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1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封面" sheetId="1" state="visible" r:id="rId2"/>
    <sheet name="目录" sheetId="2" state="visible" r:id="rId3"/>
    <sheet name="第一部分" sheetId="3" state="visible" r:id="rId4"/>
    <sheet name="第二部分" sheetId="4" state="visible" r:id="rId5"/>
    <sheet name="第三部分" sheetId="5" state="visible" r:id="rId6"/>
    <sheet name="第四部分" sheetId="6" state="visible" r:id="rId7"/>
    <sheet name="作图取数表" sheetId="7" state="hidden" r:id="rId8"/>
    <sheet name="当年决算导出" sheetId="8" state="hidden" r:id="rId9"/>
    <sheet name="上年决算导出" sheetId="9" state="hidden" r:id="rId10"/>
    <sheet name="一般公共预算财政拨款支出决算具体情况" sheetId="10" state="hidden" r:id="rId11"/>
    <sheet name="2019决算导出" sheetId="11" state="hidden" r:id="rId12"/>
    <sheet name="07导出" sheetId="12" state="hidden" r:id="rId13"/>
    <sheet name="功能科目" sheetId="13" state="hidden" r:id="rId14"/>
  </sheets>
  <definedNames>
    <definedName function="false" hidden="true" localSheetId="11" name="_xlnm._FilterDatabase" vbProcedure="false">07导出!$A$1:$H$186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739" uniqueCount="431">
  <si>
    <t xml:space="preserve">预算代码</t>
  </si>
  <si>
    <r>
      <rPr>
        <sz val="26"/>
        <color rgb="FF000000"/>
        <rFont val="黑体"/>
        <family val="3"/>
        <charset val="134"/>
      </rPr>
      <t xml:space="preserve">2022</t>
    </r>
    <r>
      <rPr>
        <sz val="26"/>
        <color rgb="FF000000"/>
        <rFont val="Noto Sans"/>
        <family val="2"/>
      </rPr>
      <t xml:space="preserve">年度部门决算公开</t>
    </r>
  </si>
  <si>
    <t xml:space="preserve">目    录</t>
  </si>
  <si>
    <r>
      <rPr>
        <sz val="16"/>
        <color rgb="FF000000"/>
        <rFont val="Noto Sans"/>
        <family val="2"/>
      </rPr>
      <t xml:space="preserve">第一部分 </t>
    </r>
    <r>
      <rPr>
        <sz val="16"/>
        <color rgb="FF000000"/>
        <rFont val="宋体"/>
        <family val="3"/>
        <charset val="134"/>
      </rPr>
      <t xml:space="preserve">2022</t>
    </r>
    <r>
      <rPr>
        <sz val="16"/>
        <color rgb="FF000000"/>
        <rFont val="Noto Sans"/>
        <family val="2"/>
      </rPr>
      <t xml:space="preserve">年度部门决算报表</t>
    </r>
  </si>
  <si>
    <t xml:space="preserve">    一、收入支出决算总表</t>
  </si>
  <si>
    <t xml:space="preserve">    二、收入决算表</t>
  </si>
  <si>
    <t xml:space="preserve">    三、支出决算表</t>
  </si>
  <si>
    <t xml:space="preserve">    四、财政拨款收入支出决算总表</t>
  </si>
  <si>
    <t xml:space="preserve">    五、一般公共预算财政拨款收入支出决算表</t>
  </si>
  <si>
    <t xml:space="preserve">    六、一般公共预算财政拨款支出决算表</t>
  </si>
  <si>
    <t xml:space="preserve">    七、一般公共预算财政拨款基本支出决算表</t>
  </si>
  <si>
    <t xml:space="preserve">    八、政府性基金预算财政拨款收入支出决算表</t>
  </si>
  <si>
    <t xml:space="preserve">    九、政府性基金预算财政拨款基本支出决算表</t>
  </si>
  <si>
    <t xml:space="preserve">    十、国有资本经营预算财政拨款支出决算表</t>
  </si>
  <si>
    <t xml:space="preserve">    十一、财政拨款“三公”经费支出决算表</t>
  </si>
  <si>
    <t xml:space="preserve">    十二、政府采购情况表</t>
  </si>
  <si>
    <t xml:space="preserve">    十三、政府购买服务支出情况表</t>
  </si>
  <si>
    <r>
      <rPr>
        <sz val="16"/>
        <color rgb="FF000000"/>
        <rFont val="Noto Sans"/>
        <family val="2"/>
      </rPr>
      <t xml:space="preserve">第二部分 </t>
    </r>
    <r>
      <rPr>
        <sz val="16"/>
        <color rgb="FF000000"/>
        <rFont val="宋体"/>
        <family val="3"/>
        <charset val="134"/>
      </rPr>
      <t xml:space="preserve">2022</t>
    </r>
    <r>
      <rPr>
        <sz val="16"/>
        <color rgb="FF000000"/>
        <rFont val="Noto Sans"/>
        <family val="2"/>
      </rPr>
      <t xml:space="preserve">年度部门决算说明</t>
    </r>
  </si>
  <si>
    <r>
      <rPr>
        <sz val="16"/>
        <color rgb="FF000000"/>
        <rFont val="Noto Sans"/>
        <family val="2"/>
      </rPr>
      <t xml:space="preserve">第三部分 </t>
    </r>
    <r>
      <rPr>
        <sz val="16"/>
        <color rgb="FF000000"/>
        <rFont val="宋体"/>
        <family val="3"/>
        <charset val="134"/>
      </rPr>
      <t xml:space="preserve">2022</t>
    </r>
    <r>
      <rPr>
        <sz val="16"/>
        <color rgb="FF000000"/>
        <rFont val="Noto Sans"/>
        <family val="2"/>
      </rPr>
      <t xml:space="preserve">年度其他重要事项的情况说明</t>
    </r>
  </si>
  <si>
    <r>
      <rPr>
        <sz val="16"/>
        <color rgb="FF000000"/>
        <rFont val="Noto Sans"/>
        <family val="2"/>
      </rPr>
      <t xml:space="preserve">第四部分 </t>
    </r>
    <r>
      <rPr>
        <sz val="16"/>
        <color rgb="FF000000"/>
        <rFont val="宋体"/>
        <family val="3"/>
        <charset val="134"/>
      </rPr>
      <t xml:space="preserve">2022</t>
    </r>
    <r>
      <rPr>
        <sz val="16"/>
        <color rgb="FF000000"/>
        <rFont val="Noto Sans"/>
        <family val="2"/>
      </rPr>
      <t xml:space="preserve">年度部门绩效评价情况</t>
    </r>
  </si>
  <si>
    <r>
      <rPr>
        <b val="true"/>
        <sz val="16"/>
        <color rgb="FF000000"/>
        <rFont val="Noto Sans"/>
        <family val="2"/>
      </rPr>
      <t xml:space="preserve">第一部分 </t>
    </r>
    <r>
      <rPr>
        <b val="true"/>
        <sz val="16"/>
        <color rgb="FF000000"/>
        <rFont val="宋体"/>
        <family val="3"/>
        <charset val="134"/>
      </rPr>
      <t xml:space="preserve">2022</t>
    </r>
    <r>
      <rPr>
        <b val="true"/>
        <sz val="16"/>
        <color rgb="FF000000"/>
        <rFont val="Noto Sans"/>
        <family val="2"/>
      </rPr>
      <t xml:space="preserve">年度部门决算报表</t>
    </r>
  </si>
  <si>
    <t xml:space="preserve">详见附件《公开部门决算报表》</t>
  </si>
  <si>
    <r>
      <rPr>
        <b val="true"/>
        <sz val="16"/>
        <color rgb="FF000000"/>
        <rFont val="Noto Sans"/>
        <family val="2"/>
      </rPr>
      <t xml:space="preserve">第二部分 </t>
    </r>
    <r>
      <rPr>
        <b val="true"/>
        <sz val="16"/>
        <color rgb="FF000000"/>
        <rFont val="宋体"/>
        <family val="3"/>
        <charset val="134"/>
      </rPr>
      <t xml:space="preserve">2022</t>
    </r>
    <r>
      <rPr>
        <b val="true"/>
        <sz val="16"/>
        <color rgb="FF000000"/>
        <rFont val="Noto Sans"/>
        <family val="2"/>
      </rPr>
      <t xml:space="preserve">年度部门决算说明</t>
    </r>
  </si>
  <si>
    <t xml:space="preserve">一、单位基本情况</t>
  </si>
  <si>
    <t xml:space="preserve">（一）机构设置、职责</t>
  </si>
  <si>
    <t xml:space="preserve">   本单位机构主要有教务处、活动部、总务处、社区教育办公室、办公室五个部门组成，主要职责是承担青少年及社区校外教育任务。</t>
  </si>
  <si>
    <t xml:space="preserve">（二）人员构成情况</t>
  </si>
  <si>
    <t xml:space="preserve">事业编制</t>
  </si>
  <si>
    <r>
      <rPr>
        <sz val="14"/>
        <color rgb="FF000000"/>
        <rFont val="Noto Sans"/>
        <family val="2"/>
      </rPr>
      <t xml:space="preserve">人</t>
    </r>
    <r>
      <rPr>
        <sz val="14"/>
        <color rgb="FF000000"/>
        <rFont val="FangSong"/>
        <family val="3"/>
        <charset val="134"/>
      </rPr>
      <t xml:space="preserve">,</t>
    </r>
    <r>
      <rPr>
        <sz val="14"/>
        <color rgb="FF000000"/>
        <rFont val="Noto Sans"/>
        <family val="2"/>
      </rPr>
      <t xml:space="preserve">实有人数</t>
    </r>
  </si>
  <si>
    <t xml:space="preserve">人。</t>
  </si>
  <si>
    <t xml:space="preserve">二、收入支出决算总体情况说明</t>
  </si>
  <si>
    <r>
      <rPr>
        <sz val="14"/>
        <color rgb="FF000000"/>
        <rFont val="FangSong"/>
        <family val="3"/>
        <charset val="134"/>
      </rPr>
      <t xml:space="preserve">2022</t>
    </r>
    <r>
      <rPr>
        <sz val="14"/>
        <color rgb="FF000000"/>
        <rFont val="Noto Sans"/>
        <family val="2"/>
      </rPr>
      <t xml:space="preserve">年度收、支总计</t>
    </r>
  </si>
  <si>
    <t xml:space="preserve">元，</t>
  </si>
  <si>
    <t xml:space="preserve">比上年</t>
  </si>
  <si>
    <t xml:space="preserve">。</t>
  </si>
  <si>
    <t xml:space="preserve">（一）收入决算说明</t>
  </si>
  <si>
    <r>
      <rPr>
        <sz val="14"/>
        <color rgb="FF000000"/>
        <rFont val="FangSong"/>
        <family val="3"/>
        <charset val="134"/>
      </rPr>
      <t xml:space="preserve">2022</t>
    </r>
    <r>
      <rPr>
        <sz val="14"/>
        <color rgb="FF000000"/>
        <rFont val="Noto Sans"/>
        <family val="2"/>
      </rPr>
      <t xml:space="preserve">年度本年收入合计</t>
    </r>
  </si>
  <si>
    <t xml:space="preserve">，</t>
  </si>
  <si>
    <t xml:space="preserve">其中：财政拨款收入</t>
  </si>
  <si>
    <t xml:space="preserve">占收入合计的</t>
  </si>
  <si>
    <t xml:space="preserve">;</t>
  </si>
  <si>
    <t xml:space="preserve">事业收入</t>
  </si>
  <si>
    <t xml:space="preserve">经营收入</t>
  </si>
  <si>
    <t xml:space="preserve">附属单位上缴收入</t>
  </si>
  <si>
    <t xml:space="preserve">其他收入</t>
  </si>
  <si>
    <t xml:space="preserve">（二）支出决算说明</t>
  </si>
  <si>
    <r>
      <rPr>
        <sz val="14"/>
        <color rgb="FF000000"/>
        <rFont val="FangSong"/>
        <family val="3"/>
        <charset val="134"/>
      </rPr>
      <t xml:space="preserve">2022</t>
    </r>
    <r>
      <rPr>
        <sz val="14"/>
        <color rgb="FF000000"/>
        <rFont val="Noto Sans"/>
        <family val="2"/>
      </rPr>
      <t xml:space="preserve">年度本年支出合计</t>
    </r>
  </si>
  <si>
    <t xml:space="preserve">,</t>
  </si>
  <si>
    <t xml:space="preserve">其中：基本支出</t>
  </si>
  <si>
    <t xml:space="preserve">占支出合计的</t>
  </si>
  <si>
    <t xml:space="preserve">项目支出</t>
  </si>
  <si>
    <t xml:space="preserve">经营支出</t>
  </si>
  <si>
    <t xml:space="preserve">三、财政拨款收入支出决算总体情况说明</t>
  </si>
  <si>
    <r>
      <rPr>
        <sz val="14"/>
        <color rgb="FF000000"/>
        <rFont val="FangSong"/>
        <family val="3"/>
        <charset val="134"/>
      </rPr>
      <t xml:space="preserve">2022</t>
    </r>
    <r>
      <rPr>
        <sz val="14"/>
        <color rgb="FF000000"/>
        <rFont val="Noto Sans"/>
        <family val="2"/>
      </rPr>
      <t xml:space="preserve">年度财政拨款收、支总计</t>
    </r>
  </si>
  <si>
    <r>
      <rPr>
        <sz val="14"/>
        <rFont val="Noto Sans"/>
        <family val="2"/>
      </rPr>
      <t xml:space="preserve">主要原因是（</t>
    </r>
    <r>
      <rPr>
        <sz val="14"/>
        <rFont val="FangSong"/>
        <family val="3"/>
        <charset val="134"/>
      </rPr>
      <t xml:space="preserve">1</t>
    </r>
    <r>
      <rPr>
        <sz val="14"/>
        <rFont val="Noto Sans"/>
        <family val="2"/>
      </rPr>
      <t xml:space="preserve">）本年度人员经费比上年有所增加；
          （</t>
    </r>
    <r>
      <rPr>
        <sz val="14"/>
        <rFont val="FangSong"/>
        <family val="3"/>
        <charset val="134"/>
      </rPr>
      <t xml:space="preserve">2</t>
    </r>
    <r>
      <rPr>
        <sz val="14"/>
        <rFont val="Noto Sans"/>
        <family val="2"/>
      </rPr>
      <t xml:space="preserve">）本年度财政新增的专项经费少年宫补充经费项目金额较大。</t>
    </r>
  </si>
  <si>
    <t xml:space="preserve">四、一般公共预算财政拨款支出决算情况说明</t>
  </si>
  <si>
    <t xml:space="preserve">（一）一般公共预算财政拨款支出决算总体情况</t>
  </si>
  <si>
    <r>
      <rPr>
        <sz val="14"/>
        <color rgb="FF000000"/>
        <rFont val="FangSong"/>
        <family val="3"/>
        <charset val="134"/>
      </rPr>
      <t xml:space="preserve">2022</t>
    </r>
    <r>
      <rPr>
        <sz val="14"/>
        <color rgb="FF000000"/>
        <rFont val="Noto Sans"/>
        <family val="2"/>
      </rPr>
      <t xml:space="preserve">年度一般公共预算财政拨款支出</t>
    </r>
  </si>
  <si>
    <t xml:space="preserve">主要用于以下方面（按大类）：</t>
  </si>
  <si>
    <t xml:space="preserve">教育支出</t>
  </si>
  <si>
    <t xml:space="preserve">占本年财政拨款支出</t>
  </si>
  <si>
    <t xml:space="preserve">科学技术支出</t>
  </si>
  <si>
    <t xml:space="preserve">社会保障和就业支出</t>
  </si>
  <si>
    <t xml:space="preserve">卫生健康支出</t>
  </si>
  <si>
    <t xml:space="preserve">住房保障支出</t>
  </si>
  <si>
    <t xml:space="preserve">（二）一般公共预算财政拨款支出决算具体情况</t>
  </si>
  <si>
    <r>
      <rPr>
        <sz val="14"/>
        <color rgb="FF000000"/>
        <rFont val="FangSong"/>
        <family val="3"/>
        <charset val="134"/>
      </rPr>
      <t xml:space="preserve">1.</t>
    </r>
    <r>
      <rPr>
        <sz val="14"/>
        <color rgb="FF000000"/>
        <rFont val="Noto Sans"/>
        <family val="2"/>
      </rPr>
      <t xml:space="preserve">教育支出（类）</t>
    </r>
    <r>
      <rPr>
        <sz val="14"/>
        <color rgb="FF000000"/>
        <rFont val="FangSong"/>
        <family val="3"/>
        <charset val="134"/>
      </rPr>
      <t xml:space="preserve">2022</t>
    </r>
    <r>
      <rPr>
        <sz val="14"/>
        <color rgb="FF000000"/>
        <rFont val="Noto Sans"/>
        <family val="2"/>
      </rPr>
      <t xml:space="preserve">年度决算</t>
    </r>
  </si>
  <si>
    <r>
      <rPr>
        <sz val="14"/>
        <color rgb="FF000000"/>
        <rFont val="Noto Sans"/>
        <family val="2"/>
      </rPr>
      <t xml:space="preserve">比</t>
    </r>
    <r>
      <rPr>
        <sz val="14"/>
        <color rgb="FF000000"/>
        <rFont val="FangSong"/>
        <family val="3"/>
        <charset val="134"/>
      </rPr>
      <t xml:space="preserve">2022</t>
    </r>
    <r>
      <rPr>
        <sz val="14"/>
        <color rgb="FF000000"/>
        <rFont val="Noto Sans"/>
        <family val="2"/>
      </rPr>
      <t xml:space="preserve">年年初预算</t>
    </r>
  </si>
  <si>
    <t xml:space="preserve">元</t>
  </si>
  <si>
    <t xml:space="preserve">其中：</t>
  </si>
  <si>
    <r>
      <rPr>
        <sz val="14"/>
        <color rgb="FF000000"/>
        <rFont val="Noto Sans"/>
        <family val="2"/>
      </rPr>
      <t xml:space="preserve">普通教育（款）</t>
    </r>
    <r>
      <rPr>
        <sz val="14"/>
        <color rgb="FF000000"/>
        <rFont val="FangSong"/>
        <family val="3"/>
        <charset val="134"/>
      </rPr>
      <t xml:space="preserve">2022</t>
    </r>
    <r>
      <rPr>
        <sz val="14"/>
        <color rgb="FF000000"/>
        <rFont val="Noto Sans"/>
        <family val="2"/>
      </rPr>
      <t xml:space="preserve">年度决算</t>
    </r>
  </si>
  <si>
    <r>
      <rPr>
        <sz val="14"/>
        <color rgb="FF000000"/>
        <rFont val="Noto Sans"/>
        <family val="2"/>
      </rPr>
      <t xml:space="preserve">主要原因是（</t>
    </r>
    <r>
      <rPr>
        <sz val="14"/>
        <color rgb="FF000000"/>
        <rFont val="FangSong"/>
        <family val="3"/>
        <charset val="134"/>
      </rPr>
      <t xml:space="preserve">1</t>
    </r>
    <r>
      <rPr>
        <sz val="14"/>
        <color rgb="FF000000"/>
        <rFont val="Noto Sans"/>
        <family val="2"/>
      </rPr>
      <t xml:space="preserve">）本年度人员经费比上年有所增加；
          （</t>
    </r>
    <r>
      <rPr>
        <sz val="14"/>
        <color rgb="FF000000"/>
        <rFont val="FangSong"/>
        <family val="3"/>
        <charset val="134"/>
      </rPr>
      <t xml:space="preserve">2</t>
    </r>
    <r>
      <rPr>
        <sz val="14"/>
        <color rgb="FF000000"/>
        <rFont val="Noto Sans"/>
        <family val="2"/>
      </rPr>
      <t xml:space="preserve">）本年度财政新增的专项经费少年宫补充经费项目金额较大。</t>
    </r>
  </si>
  <si>
    <r>
      <rPr>
        <sz val="14"/>
        <color rgb="FF000000"/>
        <rFont val="Noto Sans"/>
        <family val="2"/>
      </rPr>
      <t xml:space="preserve">进修及培训（款）</t>
    </r>
    <r>
      <rPr>
        <sz val="14"/>
        <color rgb="FF000000"/>
        <rFont val="FangSong"/>
        <family val="3"/>
        <charset val="134"/>
      </rPr>
      <t xml:space="preserve">2022</t>
    </r>
    <r>
      <rPr>
        <sz val="14"/>
        <color rgb="FF000000"/>
        <rFont val="Noto Sans"/>
        <family val="2"/>
      </rPr>
      <t xml:space="preserve">年度决算</t>
    </r>
  </si>
  <si>
    <t xml:space="preserve">主要原因是受新冠疫情影响教师外出培训减少。</t>
  </si>
  <si>
    <r>
      <rPr>
        <sz val="14"/>
        <color rgb="FF000000"/>
        <rFont val="Noto Sans"/>
        <family val="2"/>
      </rPr>
      <t xml:space="preserve">教育费附加安排的支出（款）</t>
    </r>
    <r>
      <rPr>
        <sz val="14"/>
        <color rgb="FF000000"/>
        <rFont val="FangSong"/>
        <family val="3"/>
        <charset val="134"/>
      </rPr>
      <t xml:space="preserve">2022</t>
    </r>
    <r>
      <rPr>
        <sz val="14"/>
        <color rgb="FF000000"/>
        <rFont val="Noto Sans"/>
        <family val="2"/>
      </rPr>
      <t xml:space="preserve">年度决算</t>
    </r>
  </si>
  <si>
    <r>
      <rPr>
        <sz val="14"/>
        <color rgb="FF000000"/>
        <rFont val="FangSong"/>
        <family val="3"/>
        <charset val="134"/>
      </rPr>
      <t xml:space="preserve">2.</t>
    </r>
    <r>
      <rPr>
        <sz val="14"/>
        <color rgb="FF000000"/>
        <rFont val="Noto Sans"/>
        <family val="2"/>
      </rPr>
      <t xml:space="preserve">社会保障和就业支出（类）</t>
    </r>
    <r>
      <rPr>
        <sz val="14"/>
        <color rgb="FF000000"/>
        <rFont val="FangSong"/>
        <family val="3"/>
        <charset val="134"/>
      </rPr>
      <t xml:space="preserve">2022</t>
    </r>
    <r>
      <rPr>
        <sz val="14"/>
        <color rgb="FF000000"/>
        <rFont val="Noto Sans"/>
        <family val="2"/>
      </rPr>
      <t xml:space="preserve">年度决算</t>
    </r>
  </si>
  <si>
    <r>
      <rPr>
        <sz val="14"/>
        <color rgb="FF000000"/>
        <rFont val="Noto Sans"/>
        <family val="2"/>
      </rPr>
      <t xml:space="preserve">行政事业单位养老支出（款）</t>
    </r>
    <r>
      <rPr>
        <sz val="14"/>
        <color rgb="FF000000"/>
        <rFont val="FangSong"/>
        <family val="3"/>
        <charset val="134"/>
      </rPr>
      <t xml:space="preserve">2022</t>
    </r>
    <r>
      <rPr>
        <sz val="14"/>
        <color rgb="FF000000"/>
        <rFont val="Noto Sans"/>
        <family val="2"/>
      </rPr>
      <t xml:space="preserve">年度决算</t>
    </r>
  </si>
  <si>
    <t xml:space="preserve">主要原因是养老保险、职业年金实际支出比预算少。</t>
  </si>
  <si>
    <r>
      <rPr>
        <sz val="14"/>
        <color rgb="FF000000"/>
        <rFont val="FangSong"/>
        <family val="3"/>
        <charset val="134"/>
      </rPr>
      <t xml:space="preserve">3.</t>
    </r>
    <r>
      <rPr>
        <sz val="14"/>
        <color rgb="FF000000"/>
        <rFont val="Noto Sans"/>
        <family val="2"/>
      </rPr>
      <t xml:space="preserve">卫生健康支出（类）</t>
    </r>
    <r>
      <rPr>
        <sz val="14"/>
        <color rgb="FF000000"/>
        <rFont val="FangSong"/>
        <family val="3"/>
        <charset val="134"/>
      </rPr>
      <t xml:space="preserve">2022</t>
    </r>
    <r>
      <rPr>
        <sz val="14"/>
        <color rgb="FF000000"/>
        <rFont val="Noto Sans"/>
        <family val="2"/>
      </rPr>
      <t xml:space="preserve">年度决算</t>
    </r>
  </si>
  <si>
    <r>
      <rPr>
        <sz val="14"/>
        <color rgb="FF000000"/>
        <rFont val="Noto Sans"/>
        <family val="2"/>
      </rPr>
      <t xml:space="preserve">行政事业单位医疗（款）</t>
    </r>
    <r>
      <rPr>
        <sz val="14"/>
        <color rgb="FF000000"/>
        <rFont val="FangSong"/>
        <family val="3"/>
        <charset val="134"/>
      </rPr>
      <t xml:space="preserve">2022</t>
    </r>
    <r>
      <rPr>
        <sz val="14"/>
        <color rgb="FF000000"/>
        <rFont val="Noto Sans"/>
        <family val="2"/>
      </rPr>
      <t xml:space="preserve">年度决算</t>
    </r>
  </si>
  <si>
    <t xml:space="preserve">主要原因是医疗保险增加。</t>
  </si>
  <si>
    <r>
      <rPr>
        <sz val="14"/>
        <color rgb="FF000000"/>
        <rFont val="FangSong"/>
        <family val="3"/>
        <charset val="134"/>
      </rPr>
      <t xml:space="preserve">4.</t>
    </r>
    <r>
      <rPr>
        <sz val="14"/>
        <color rgb="FF000000"/>
        <rFont val="Noto Sans"/>
        <family val="2"/>
      </rPr>
      <t xml:space="preserve">住房保障支出（类）</t>
    </r>
    <r>
      <rPr>
        <sz val="14"/>
        <color rgb="FF000000"/>
        <rFont val="FangSong"/>
        <family val="3"/>
        <charset val="134"/>
      </rPr>
      <t xml:space="preserve">2022</t>
    </r>
    <r>
      <rPr>
        <sz val="14"/>
        <color rgb="FF000000"/>
        <rFont val="Noto Sans"/>
        <family val="2"/>
      </rPr>
      <t xml:space="preserve">年度决算</t>
    </r>
  </si>
  <si>
    <r>
      <rPr>
        <sz val="14"/>
        <color rgb="FF000000"/>
        <rFont val="Noto Sans"/>
        <family val="2"/>
      </rPr>
      <t xml:space="preserve">住房改革支出（款）</t>
    </r>
    <r>
      <rPr>
        <sz val="14"/>
        <color rgb="FF000000"/>
        <rFont val="FangSong"/>
        <family val="3"/>
        <charset val="134"/>
      </rPr>
      <t xml:space="preserve">2022</t>
    </r>
    <r>
      <rPr>
        <sz val="14"/>
        <color rgb="FF000000"/>
        <rFont val="Noto Sans"/>
        <family val="2"/>
      </rPr>
      <t xml:space="preserve">年度决算</t>
    </r>
  </si>
  <si>
    <t xml:space="preserve">主要原因是住房公积金增加。</t>
  </si>
  <si>
    <t xml:space="preserve">五、政府性基金预算财政拨款支出决算情况说明</t>
  </si>
  <si>
    <t xml:space="preserve">本年度无此项经费。</t>
  </si>
  <si>
    <t xml:space="preserve">六、国有资本经营预算财政拨款收支情况</t>
  </si>
  <si>
    <t xml:space="preserve">七、财政拨款基本支出决算情况说明</t>
  </si>
  <si>
    <r>
      <rPr>
        <sz val="14"/>
        <color rgb="FF000000"/>
        <rFont val="FangSong"/>
        <family val="3"/>
        <charset val="134"/>
      </rPr>
      <t xml:space="preserve">2022</t>
    </r>
    <r>
      <rPr>
        <sz val="14"/>
        <color rgb="FF000000"/>
        <rFont val="Noto Sans"/>
        <family val="2"/>
      </rPr>
      <t xml:space="preserve">年使用一般公共预算财政拨款安排基本支出</t>
    </r>
  </si>
  <si>
    <r>
      <rPr>
        <sz val="14"/>
        <color rgb="FF000000"/>
        <rFont val="Noto Sans"/>
        <family val="2"/>
      </rPr>
      <t xml:space="preserve">未使用政府性基金财政拨款安排基本支出，其中：（</t>
    </r>
    <r>
      <rPr>
        <sz val="14"/>
        <color rgb="FF000000"/>
        <rFont val="FangSong"/>
        <family val="3"/>
        <charset val="134"/>
      </rPr>
      <t xml:space="preserve">1</t>
    </r>
    <r>
      <rPr>
        <sz val="14"/>
        <color rgb="FF000000"/>
        <rFont val="Noto Sans"/>
        <family val="2"/>
      </rPr>
      <t xml:space="preserve">）工资福利支出包括基本工资、津贴补贴、奖金、伙食补助费、绩效工资、其他社会保障缴费、其他工资福利等支出；（</t>
    </r>
    <r>
      <rPr>
        <sz val="14"/>
        <color rgb="FF000000"/>
        <rFont val="FangSong"/>
        <family val="3"/>
        <charset val="134"/>
      </rPr>
      <t xml:space="preserve">2</t>
    </r>
    <r>
      <rPr>
        <sz val="14"/>
        <color rgb="FF000000"/>
        <rFont val="Noto Sans"/>
        <family val="2"/>
      </rPr>
      <t xml:space="preserve">）商品和服务支出包括办公费、印刷费、咨询费、手续费、水费、电费、邮电费、取暖费、物业管理费、差旅费、因公出国（境）费、维修（护）费、租赁费、会议费、培训费、公务接待费、专用材料费、劳务费、委托业务费、工会经费、福利费、公务用车运行维护费、其他交通费、其他商品和服务等支出；（</t>
    </r>
    <r>
      <rPr>
        <sz val="14"/>
        <color rgb="FF000000"/>
        <rFont val="FangSong"/>
        <family val="3"/>
        <charset val="134"/>
      </rPr>
      <t xml:space="preserve">3</t>
    </r>
    <r>
      <rPr>
        <sz val="14"/>
        <color rgb="FF000000"/>
        <rFont val="Noto Sans"/>
        <family val="2"/>
      </rPr>
      <t xml:space="preserve">）对个人和家庭补助支出包括离休费、退休费、抚恤金、生活补助、救济费、医疗费补助、助学金、奖励金、其他对个人和家庭的补助等支出。（</t>
    </r>
    <r>
      <rPr>
        <sz val="14"/>
        <color rgb="FF000000"/>
        <rFont val="FangSong"/>
        <family val="3"/>
        <charset val="134"/>
      </rPr>
      <t xml:space="preserve">4</t>
    </r>
    <r>
      <rPr>
        <sz val="14"/>
        <color rgb="FF000000"/>
        <rFont val="Noto Sans"/>
        <family val="2"/>
      </rPr>
      <t xml:space="preserve">）其他资本性支出包括办公设备购置、专用设备购置等。</t>
    </r>
  </si>
  <si>
    <r>
      <rPr>
        <b val="true"/>
        <sz val="16"/>
        <color rgb="FF000000"/>
        <rFont val="Noto Sans"/>
        <family val="2"/>
      </rPr>
      <t xml:space="preserve">第三部分 </t>
    </r>
    <r>
      <rPr>
        <b val="true"/>
        <sz val="16"/>
        <color rgb="FF000000"/>
        <rFont val="宋体"/>
        <family val="3"/>
        <charset val="134"/>
      </rPr>
      <t xml:space="preserve">2022</t>
    </r>
    <r>
      <rPr>
        <b val="true"/>
        <sz val="16"/>
        <color rgb="FF000000"/>
        <rFont val="Noto Sans"/>
        <family val="2"/>
      </rPr>
      <t xml:space="preserve">年度其他重要事项的情况说明</t>
    </r>
  </si>
  <si>
    <t xml:space="preserve">一、“三公”经费财政拨款决算情况</t>
  </si>
  <si>
    <t xml:space="preserve">二、机关运行经费支出情况</t>
  </si>
  <si>
    <t xml:space="preserve">不属于机关运行经费统计范围。</t>
  </si>
  <si>
    <t xml:space="preserve">三、政府采购支出情况</t>
  </si>
  <si>
    <r>
      <rPr>
        <sz val="14"/>
        <color rgb="FF000000"/>
        <rFont val="FangSong"/>
        <family val="3"/>
        <charset val="134"/>
      </rPr>
      <t xml:space="preserve">2022</t>
    </r>
    <r>
      <rPr>
        <sz val="14"/>
        <color rgb="FF000000"/>
        <rFont val="Noto Sans"/>
        <family val="2"/>
      </rPr>
      <t xml:space="preserve">年政府采购支出总额</t>
    </r>
  </si>
  <si>
    <t xml:space="preserve">其中：政府采购货物支出</t>
  </si>
  <si>
    <t xml:space="preserve">政府采购工程支出</t>
  </si>
  <si>
    <t xml:space="preserve">政府采购服务支出</t>
  </si>
  <si>
    <t xml:space="preserve">元。</t>
  </si>
  <si>
    <t xml:space="preserve">授予中小企业合同金额</t>
  </si>
  <si>
    <t xml:space="preserve">占政府采购支出总额的</t>
  </si>
  <si>
    <t xml:space="preserve">授予小微企业合同金额</t>
  </si>
  <si>
    <t xml:space="preserve">四、国有资产占用情况</t>
  </si>
  <si>
    <r>
      <rPr>
        <sz val="14"/>
        <color rgb="FF000000"/>
        <rFont val="FangSong"/>
        <family val="3"/>
        <charset val="134"/>
      </rPr>
      <t xml:space="preserve">2022</t>
    </r>
    <r>
      <rPr>
        <sz val="14"/>
        <color rgb="FF000000"/>
        <rFont val="Noto Sans"/>
        <family val="2"/>
      </rPr>
      <t xml:space="preserve">年车辆</t>
    </r>
  </si>
  <si>
    <r>
      <rPr>
        <sz val="14"/>
        <color rgb="FF000000"/>
        <rFont val="Noto Sans"/>
        <family val="2"/>
      </rPr>
      <t xml:space="preserve">辆</t>
    </r>
    <r>
      <rPr>
        <sz val="14"/>
        <color rgb="FF000000"/>
        <rFont val="FangSong"/>
        <family val="3"/>
        <charset val="134"/>
      </rPr>
      <t xml:space="preserve">(</t>
    </r>
    <r>
      <rPr>
        <sz val="14"/>
        <color rgb="FF000000"/>
        <rFont val="Noto Sans"/>
        <family val="2"/>
      </rPr>
      <t xml:space="preserve">使用各类资金安排的机动车辆，均为其他用车</t>
    </r>
    <r>
      <rPr>
        <sz val="14"/>
        <color rgb="FF000000"/>
        <rFont val="FangSong"/>
        <family val="3"/>
        <charset val="134"/>
      </rPr>
      <t xml:space="preserve">)</t>
    </r>
    <r>
      <rPr>
        <sz val="14"/>
        <color rgb="FF000000"/>
        <rFont val="Noto Sans"/>
        <family val="2"/>
      </rPr>
      <t xml:space="preserve">，</t>
    </r>
  </si>
  <si>
    <t xml:space="preserve">元；</t>
  </si>
  <si>
    <r>
      <rPr>
        <sz val="14"/>
        <color rgb="FF000000"/>
        <rFont val="Noto Sans"/>
        <family val="2"/>
      </rPr>
      <t xml:space="preserve">单位价值</t>
    </r>
    <r>
      <rPr>
        <sz val="14"/>
        <color rgb="FF000000"/>
        <rFont val="FangSong"/>
        <family val="3"/>
        <charset val="134"/>
      </rPr>
      <t xml:space="preserve">100</t>
    </r>
    <r>
      <rPr>
        <sz val="14"/>
        <color rgb="FF000000"/>
        <rFont val="Noto Sans"/>
        <family val="2"/>
      </rPr>
      <t xml:space="preserve">万元以上的通用设备</t>
    </r>
  </si>
  <si>
    <t xml:space="preserve">台（套）。</t>
  </si>
  <si>
    <t xml:space="preserve">五、政府购买服务支出说明</t>
  </si>
  <si>
    <t xml:space="preserve">本年度无此项支出。</t>
  </si>
  <si>
    <t xml:space="preserve">六、专业名词解释</t>
  </si>
  <si>
    <r>
      <rPr>
        <sz val="14"/>
        <color rgb="FF000000"/>
        <rFont val="FangSong"/>
        <family val="3"/>
        <charset val="134"/>
      </rPr>
      <t xml:space="preserve">1.</t>
    </r>
    <r>
      <rPr>
        <sz val="14"/>
        <color rgb="FF000000"/>
        <rFont val="Noto Sans"/>
        <family val="2"/>
      </rPr>
      <t xml:space="preserve">基本支出：指为保障机构正常运转、完成日常工作任务而发生的人员支出和公用支出。
</t>
    </r>
    <r>
      <rPr>
        <sz val="14"/>
        <color rgb="FF000000"/>
        <rFont val="FangSong"/>
        <family val="3"/>
        <charset val="134"/>
      </rPr>
      <t xml:space="preserve">2.</t>
    </r>
    <r>
      <rPr>
        <sz val="14"/>
        <color rgb="FF000000"/>
        <rFont val="Noto Sans"/>
        <family val="2"/>
      </rPr>
      <t xml:space="preserve">项目支出：指在基本支出之外为完成特定行政任务或事业发展目标所发生的支出。
</t>
    </r>
    <r>
      <rPr>
        <sz val="14"/>
        <color rgb="FF000000"/>
        <rFont val="FangSong"/>
        <family val="3"/>
        <charset val="134"/>
      </rPr>
      <t xml:space="preserve">3.“</t>
    </r>
    <r>
      <rPr>
        <sz val="14"/>
        <color rgb="FF000000"/>
        <rFont val="Noto Sans"/>
        <family val="2"/>
      </rPr>
      <t xml:space="preserve">三公”经费：是指单位通过财政拨款资金安排的因公出国（境）费、公务用车购置及运行费和公务接待费。其中，因公出国（境）费指单位公务出国（境）的国际旅费、国外城市间交通费、住宿费、伙食费、培训费、公杂费等支出；公务用车购置及运行费指单位公务用车购置支出（含车辆购置税、牌照费）及单位按规定保留的公务用车燃料费、维修费、过路过桥费、保险费、安全奖励费等支出；公务接待费指单位按规定开支的各类公务接待（含外宾接待）支出。
</t>
    </r>
    <r>
      <rPr>
        <sz val="14"/>
        <color rgb="FF000000"/>
        <rFont val="FangSong"/>
        <family val="3"/>
        <charset val="134"/>
      </rPr>
      <t xml:space="preserve">4.</t>
    </r>
    <r>
      <rPr>
        <sz val="14"/>
        <color rgb="FF000000"/>
        <rFont val="Noto Sans"/>
        <family val="2"/>
      </rPr>
      <t xml:space="preserve">机关运行经费：是指行政单位（含参照公务员法管理事业单位）使用一般公共预算财政拨款安排的基本支出中的日常公用经费支出，包括办公及印刷费、邮电费、差旅费、会议费、福利费、日常维修费、专用材料及一般设备购置费、办公用房水电费、办公用房取暖费、办公用房物业管理费、公务用车运行维护费以及其他费用。
</t>
    </r>
    <r>
      <rPr>
        <sz val="14"/>
        <color rgb="FF000000"/>
        <rFont val="FangSong"/>
        <family val="3"/>
        <charset val="134"/>
      </rPr>
      <t xml:space="preserve">5.</t>
    </r>
    <r>
      <rPr>
        <sz val="14"/>
        <color rgb="FF000000"/>
        <rFont val="Noto Sans"/>
        <family val="2"/>
      </rPr>
      <t xml:space="preserve">政府采购：指各级国家机关、事业单位和团体组织，使用财政性资金采购依法制定的集中目录以内的或者采购限额标准以上的货物、工程和服务的行为。
</t>
    </r>
    <r>
      <rPr>
        <sz val="14"/>
        <color rgb="FF000000"/>
        <rFont val="FangSong"/>
        <family val="3"/>
        <charset val="134"/>
      </rPr>
      <t xml:space="preserve">6.</t>
    </r>
    <r>
      <rPr>
        <sz val="14"/>
        <color rgb="FF000000"/>
        <rFont val="Noto Sans"/>
        <family val="2"/>
      </rPr>
      <t xml:space="preserve">政府购买服务：是指各级国家机关将属于自身职责范围且适合通过市场化方式提供的服务事项，按照政府采购方式和程序，交由符合条件的服务供应商承担，并根据服务数量和质量等因素向其支付费用的行为。</t>
    </r>
  </si>
  <si>
    <r>
      <rPr>
        <sz val="14"/>
        <color rgb="FF000000"/>
        <rFont val="FangSong"/>
        <family val="3"/>
        <charset val="134"/>
      </rPr>
      <t xml:space="preserve">7.</t>
    </r>
    <r>
      <rPr>
        <sz val="14"/>
        <color rgb="FF000000"/>
        <rFont val="Noto Sans"/>
        <family val="2"/>
      </rPr>
      <t xml:space="preserve">教育支出（类）普通教育（款）学前教育（项）：反映本部门举办的学前教育支出。
</t>
    </r>
    <r>
      <rPr>
        <sz val="14"/>
        <color rgb="FF000000"/>
        <rFont val="FangSong"/>
        <family val="3"/>
        <charset val="134"/>
      </rPr>
      <t xml:space="preserve">8.</t>
    </r>
    <r>
      <rPr>
        <sz val="14"/>
        <color rgb="FF000000"/>
        <rFont val="Noto Sans"/>
        <family val="2"/>
      </rPr>
      <t xml:space="preserve">教育支出（类）普通教育（款）小学教育（项）：反映本部门举办的小学教育支出。
</t>
    </r>
    <r>
      <rPr>
        <sz val="14"/>
        <color rgb="FF000000"/>
        <rFont val="FangSong"/>
        <family val="3"/>
        <charset val="134"/>
      </rPr>
      <t xml:space="preserve">9.</t>
    </r>
    <r>
      <rPr>
        <sz val="14"/>
        <color rgb="FF000000"/>
        <rFont val="Noto Sans"/>
        <family val="2"/>
      </rPr>
      <t xml:space="preserve">教育支出（类）普通教育（款）初中教育（项）：反映本部门举办的初中教育支出。
</t>
    </r>
    <r>
      <rPr>
        <sz val="14"/>
        <color rgb="FF000000"/>
        <rFont val="FangSong"/>
        <family val="3"/>
        <charset val="134"/>
      </rPr>
      <t xml:space="preserve">10.</t>
    </r>
    <r>
      <rPr>
        <sz val="14"/>
        <color rgb="FF000000"/>
        <rFont val="Noto Sans"/>
        <family val="2"/>
      </rPr>
      <t xml:space="preserve">教育支出（类）普通教育（款）高中教育（项）：反映本部门举办的高中教育支出。
</t>
    </r>
    <r>
      <rPr>
        <sz val="14"/>
        <color rgb="FF000000"/>
        <rFont val="FangSong"/>
        <family val="3"/>
        <charset val="134"/>
      </rPr>
      <t xml:space="preserve">11.</t>
    </r>
    <r>
      <rPr>
        <sz val="14"/>
        <color rgb="FF000000"/>
        <rFont val="Noto Sans"/>
        <family val="2"/>
      </rPr>
      <t xml:space="preserve">教育支出（类）普通教育（款）其他普通教育支出（项）：反映除上述项目以外其他用于普通教育方面的支出。
</t>
    </r>
    <r>
      <rPr>
        <sz val="14"/>
        <color rgb="FF000000"/>
        <rFont val="FangSong"/>
        <family val="3"/>
        <charset val="134"/>
      </rPr>
      <t xml:space="preserve">12.</t>
    </r>
    <r>
      <rPr>
        <sz val="14"/>
        <color rgb="FF000000"/>
        <rFont val="Noto Sans"/>
        <family val="2"/>
      </rPr>
      <t xml:space="preserve">教育支出（类）职业教育（款）中等职业教育（项）：反映本部门举办的中等职业教育支出。
</t>
    </r>
    <r>
      <rPr>
        <sz val="14"/>
        <color rgb="FF000000"/>
        <rFont val="FangSong"/>
        <family val="3"/>
        <charset val="134"/>
      </rPr>
      <t xml:space="preserve">13.</t>
    </r>
    <r>
      <rPr>
        <sz val="14"/>
        <color rgb="FF000000"/>
        <rFont val="Noto Sans"/>
        <family val="2"/>
      </rPr>
      <t xml:space="preserve">教育支出（类）成人教育（款）成人高等教育（项）：反映本部门举办函授、夜大、自学考试等方面的支出。
</t>
    </r>
    <r>
      <rPr>
        <sz val="14"/>
        <color rgb="FF000000"/>
        <rFont val="FangSong"/>
        <family val="3"/>
        <charset val="134"/>
      </rPr>
      <t xml:space="preserve">14.</t>
    </r>
    <r>
      <rPr>
        <sz val="14"/>
        <color rgb="FF000000"/>
        <rFont val="Noto Sans"/>
        <family val="2"/>
      </rPr>
      <t xml:space="preserve">教育支出（类）成人教育（款）成人广播电视教育（项）：反映本部门举办成人广播电视教育的支出。
</t>
    </r>
    <r>
      <rPr>
        <sz val="14"/>
        <color rgb="FF000000"/>
        <rFont val="FangSong"/>
        <family val="3"/>
        <charset val="134"/>
      </rPr>
      <t xml:space="preserve">15.</t>
    </r>
    <r>
      <rPr>
        <sz val="14"/>
        <color rgb="FF000000"/>
        <rFont val="Noto Sans"/>
        <family val="2"/>
      </rPr>
      <t xml:space="preserve">教育支出（类）成人教育（款）其他成人教育支出（项）：反映除上述项目以外其他用于成人教育方面的支出。
</t>
    </r>
    <r>
      <rPr>
        <sz val="14"/>
        <color rgb="FF000000"/>
        <rFont val="FangSong"/>
        <family val="3"/>
        <charset val="134"/>
      </rPr>
      <t xml:space="preserve">16.</t>
    </r>
    <r>
      <rPr>
        <sz val="14"/>
        <color rgb="FF000000"/>
        <rFont val="Noto Sans"/>
        <family val="2"/>
      </rPr>
      <t xml:space="preserve">教育支出（类）特殊教育（款）特殊学校教育（项）：反映本部门举办盲童学校、聋哑学校、智力落后儿童学校、其他生理缺陷儿童学校的支出。
</t>
    </r>
    <r>
      <rPr>
        <sz val="14"/>
        <color rgb="FF000000"/>
        <rFont val="FangSong"/>
        <family val="3"/>
        <charset val="134"/>
      </rPr>
      <t xml:space="preserve">17.</t>
    </r>
    <r>
      <rPr>
        <sz val="14"/>
        <color rgb="FF000000"/>
        <rFont val="Noto Sans"/>
        <family val="2"/>
      </rPr>
      <t xml:space="preserve">教育支出（类）特殊教育（款）工读学校教育（项）：反映本部门举办工读学校的支出。
</t>
    </r>
    <r>
      <rPr>
        <sz val="14"/>
        <color rgb="FF000000"/>
        <rFont val="FangSong"/>
        <family val="3"/>
        <charset val="134"/>
      </rPr>
      <t xml:space="preserve">18.</t>
    </r>
    <r>
      <rPr>
        <sz val="14"/>
        <color rgb="FF000000"/>
        <rFont val="Noto Sans"/>
        <family val="2"/>
      </rPr>
      <t xml:space="preserve">教育支出（类）进修及培训（款）教师进修（项）：反映教师进修、师资培训教育支出。
</t>
    </r>
    <r>
      <rPr>
        <sz val="14"/>
        <color rgb="FF000000"/>
        <rFont val="FangSong"/>
        <family val="3"/>
        <charset val="134"/>
      </rPr>
      <t xml:space="preserve">19.</t>
    </r>
    <r>
      <rPr>
        <sz val="14"/>
        <color rgb="FF000000"/>
        <rFont val="Noto Sans"/>
        <family val="2"/>
      </rPr>
      <t xml:space="preserve">教育支出（类）进修及培训（款）培训支出（项）：反映本部门安排的用于培训的支出。
</t>
    </r>
    <r>
      <rPr>
        <sz val="14"/>
        <color rgb="FF000000"/>
        <rFont val="FangSong"/>
        <family val="3"/>
        <charset val="134"/>
      </rPr>
      <t xml:space="preserve">20.</t>
    </r>
    <r>
      <rPr>
        <sz val="14"/>
        <color rgb="FF000000"/>
        <rFont val="Noto Sans"/>
        <family val="2"/>
      </rPr>
      <t xml:space="preserve">教育支出（类）教育费附加安排的支出（款）城市中小学校舍建设（项）：反映教育费附加安排用于城市中小学校舍新建、改建、修缮和维护的支出。
</t>
    </r>
    <r>
      <rPr>
        <sz val="14"/>
        <color rgb="FF000000"/>
        <rFont val="FangSong"/>
        <family val="3"/>
        <charset val="134"/>
      </rPr>
      <t xml:space="preserve">21.</t>
    </r>
    <r>
      <rPr>
        <sz val="14"/>
        <color rgb="FF000000"/>
        <rFont val="Noto Sans"/>
        <family val="2"/>
      </rPr>
      <t xml:space="preserve">教育支出（类）教育费附加安排的支出（款）城市中小学教学设施（项）：反映教育费附加安排用于改善城市中小学教学设施和办学条件的支出。
</t>
    </r>
    <r>
      <rPr>
        <sz val="14"/>
        <color rgb="FF000000"/>
        <rFont val="FangSong"/>
        <family val="3"/>
        <charset val="134"/>
      </rPr>
      <t xml:space="preserve">22.</t>
    </r>
    <r>
      <rPr>
        <sz val="14"/>
        <color rgb="FF000000"/>
        <rFont val="Noto Sans"/>
        <family val="2"/>
      </rPr>
      <t xml:space="preserve">教育支出（类）教育费附加安排的支出（款）中等职业学校教学设施（项）：反映教育费附加安排用于中等职业学校教学设施的支出。
</t>
    </r>
    <r>
      <rPr>
        <sz val="14"/>
        <color rgb="FF000000"/>
        <rFont val="FangSong"/>
        <family val="3"/>
        <charset val="134"/>
      </rPr>
      <t xml:space="preserve">23.</t>
    </r>
    <r>
      <rPr>
        <sz val="14"/>
        <color rgb="FF000000"/>
        <rFont val="Noto Sans"/>
        <family val="2"/>
      </rPr>
      <t xml:space="preserve">教育支出（类）教育费附加安排的支出（款）其他教育费附加安排的支出（项）：反映除上述项目以外的教育费附加支出。
</t>
    </r>
    <r>
      <rPr>
        <sz val="14"/>
        <color rgb="FF000000"/>
        <rFont val="FangSong"/>
        <family val="3"/>
        <charset val="134"/>
      </rPr>
      <t xml:space="preserve">24.</t>
    </r>
    <r>
      <rPr>
        <sz val="14"/>
        <color rgb="FF000000"/>
        <rFont val="Noto Sans"/>
        <family val="2"/>
      </rPr>
      <t xml:space="preserve">教育支出（类）其他教育支出（款）其他教育支出（项）：反映除上述项目以外其他用于教育方面的支出。</t>
    </r>
  </si>
  <si>
    <r>
      <rPr>
        <sz val="14"/>
        <color rgb="FF000000"/>
        <rFont val="FangSong"/>
        <family val="3"/>
        <charset val="134"/>
      </rPr>
      <t xml:space="preserve">25.</t>
    </r>
    <r>
      <rPr>
        <sz val="14"/>
        <color rgb="FF000000"/>
        <rFont val="Noto Sans"/>
        <family val="2"/>
      </rPr>
      <t xml:space="preserve">科学技术支出（类）技术研究与开发（款）其他技术研究与开发支出（项）：反映除上述项目以外其他用于技术研究与开发方面的支出。
</t>
    </r>
    <r>
      <rPr>
        <sz val="14"/>
        <color rgb="FF000000"/>
        <rFont val="FangSong"/>
        <family val="3"/>
        <charset val="134"/>
      </rPr>
      <t xml:space="preserve">26.</t>
    </r>
    <r>
      <rPr>
        <sz val="14"/>
        <color rgb="FF000000"/>
        <rFont val="Noto Sans"/>
        <family val="2"/>
      </rPr>
      <t xml:space="preserve">科学技术支出（类）科学技术普及（款）科普活动（项）：反映用于开展科普活动的支出。
</t>
    </r>
    <r>
      <rPr>
        <sz val="14"/>
        <color rgb="FF000000"/>
        <rFont val="FangSong"/>
        <family val="3"/>
        <charset val="134"/>
      </rPr>
      <t xml:space="preserve">27.</t>
    </r>
    <r>
      <rPr>
        <sz val="14"/>
        <color rgb="FF000000"/>
        <rFont val="Noto Sans"/>
        <family val="2"/>
      </rPr>
      <t xml:space="preserve">社会保障和就业支出（类）行政事业单位养老支出（款）事业单位离退休（项）：反映事业单位开支的离退休经费。
</t>
    </r>
    <r>
      <rPr>
        <sz val="14"/>
        <color rgb="FF000000"/>
        <rFont val="FangSong"/>
        <family val="3"/>
        <charset val="134"/>
      </rPr>
      <t xml:space="preserve">28.</t>
    </r>
    <r>
      <rPr>
        <sz val="14"/>
        <color rgb="FF000000"/>
        <rFont val="Noto Sans"/>
        <family val="2"/>
      </rPr>
      <t xml:space="preserve">社会保障和就业支出（类）行政事业单位养老支出（款）机关事业单位基本养老保险缴费支出（项）：反映机关事业单位实施养老保险制度由单位缴纳的基本养老保险费支出。
</t>
    </r>
    <r>
      <rPr>
        <sz val="14"/>
        <color rgb="FF000000"/>
        <rFont val="FangSong"/>
        <family val="3"/>
        <charset val="134"/>
      </rPr>
      <t xml:space="preserve">29.</t>
    </r>
    <r>
      <rPr>
        <sz val="14"/>
        <color rgb="FF000000"/>
        <rFont val="Noto Sans"/>
        <family val="2"/>
      </rPr>
      <t xml:space="preserve">社会保障和就业支出（类）行政事业单位养老支出（款）机关事业单位职业年金缴费支出（项）：反映机关事业单位实施养老保险制度由单位实际缴纳的职业年金支出。
</t>
    </r>
    <r>
      <rPr>
        <sz val="14"/>
        <color rgb="FF000000"/>
        <rFont val="FangSong"/>
        <family val="3"/>
        <charset val="134"/>
      </rPr>
      <t xml:space="preserve">30.</t>
    </r>
    <r>
      <rPr>
        <sz val="14"/>
        <color rgb="FF000000"/>
        <rFont val="Noto Sans"/>
        <family val="2"/>
      </rPr>
      <t xml:space="preserve">社会保障和就业支出（类）抚恤（款）死亡抚恤（项）：反映按规定用于烈士和牺牲、病故人员家属的一次性和定期抚恤金、丧葬补助费以及烈士褒扬金。
</t>
    </r>
    <r>
      <rPr>
        <sz val="14"/>
        <color rgb="FF000000"/>
        <rFont val="FangSong"/>
        <family val="3"/>
        <charset val="134"/>
      </rPr>
      <t xml:space="preserve">31.</t>
    </r>
    <r>
      <rPr>
        <sz val="14"/>
        <color rgb="FF000000"/>
        <rFont val="Noto Sans"/>
        <family val="2"/>
      </rPr>
      <t xml:space="preserve">卫生健康支出（类）行政事业单位医疗（款）事业单位医疗（项）：反映财政部门安排的事业单位基本医疗保险缴费经费，未参加医疗保险的事业单位的公费医疗经费，按国家规定享受离休人员待遇的医疗经费。
</t>
    </r>
    <r>
      <rPr>
        <sz val="14"/>
        <color rgb="FF000000"/>
        <rFont val="FangSong"/>
        <family val="3"/>
        <charset val="134"/>
      </rPr>
      <t xml:space="preserve">32.</t>
    </r>
    <r>
      <rPr>
        <sz val="14"/>
        <color rgb="FF000000"/>
        <rFont val="Noto Sans"/>
        <family val="2"/>
      </rPr>
      <t xml:space="preserve">卫生健康支出（类）行政事业单位医疗（款）其他行政事业单位医疗支出（项）：反映除上述项目以外的其他用于行政事业单位医疗方面的支出。
</t>
    </r>
    <r>
      <rPr>
        <sz val="14"/>
        <color rgb="FF000000"/>
        <rFont val="FangSong"/>
        <family val="3"/>
        <charset val="134"/>
      </rPr>
      <t xml:space="preserve">33.</t>
    </r>
    <r>
      <rPr>
        <sz val="14"/>
        <color rgb="FF000000"/>
        <rFont val="Noto Sans"/>
        <family val="2"/>
      </rPr>
      <t xml:space="preserve">住房保障支出（类）住房改革支出（款）住房公积金（项）：反映行政事业单位按人力资源和社会保障部、财政部规定的基本工资和津贴补贴以及规定比例为职工缴纳的住房公积金。
</t>
    </r>
    <r>
      <rPr>
        <sz val="14"/>
        <color rgb="FF000000"/>
        <rFont val="FangSong"/>
        <family val="3"/>
        <charset val="134"/>
      </rPr>
      <t xml:space="preserve">34.</t>
    </r>
    <r>
      <rPr>
        <sz val="14"/>
        <color rgb="FF000000"/>
        <rFont val="Noto Sans"/>
        <family val="2"/>
      </rPr>
      <t xml:space="preserve">住房保障支出（类）住房改革支出（款）提租补贴（项）：反映按房改政策规定的标准，行政事业单位向职工（含离退休人员）发放的租金补助。
</t>
    </r>
    <r>
      <rPr>
        <sz val="14"/>
        <color rgb="FF000000"/>
        <rFont val="FangSong"/>
        <family val="3"/>
        <charset val="134"/>
      </rPr>
      <t xml:space="preserve">35.</t>
    </r>
    <r>
      <rPr>
        <sz val="14"/>
        <color rgb="FF000000"/>
        <rFont val="Noto Sans"/>
        <family val="2"/>
      </rPr>
      <t xml:space="preserve">住房保障支出（类）住房改革支出（款）购房补贴（项）：反映按房改政策规定的标准，行政事业单位向符合条件职工（含离退休人员）发放的用于购买住房的补贴。</t>
    </r>
  </si>
  <si>
    <r>
      <rPr>
        <b val="true"/>
        <sz val="16"/>
        <color rgb="FF000000"/>
        <rFont val="Noto Sans"/>
        <family val="2"/>
      </rPr>
      <t xml:space="preserve">第四部分 </t>
    </r>
    <r>
      <rPr>
        <b val="true"/>
        <sz val="16"/>
        <color rgb="FF000000"/>
        <rFont val="宋体"/>
        <family val="3"/>
        <charset val="134"/>
      </rPr>
      <t xml:space="preserve">2022</t>
    </r>
    <r>
      <rPr>
        <b val="true"/>
        <sz val="16"/>
        <color rgb="FF000000"/>
        <rFont val="Noto Sans"/>
        <family val="2"/>
      </rPr>
      <t xml:space="preserve">年度部门绩效评价情况</t>
    </r>
  </si>
  <si>
    <t xml:space="preserve">详见附件《项目支出绩效自评表》</t>
  </si>
  <si>
    <t xml:space="preserve">收入类型</t>
  </si>
  <si>
    <t xml:space="preserve">占比</t>
  </si>
  <si>
    <t xml:space="preserve">财政拨款收入</t>
  </si>
  <si>
    <t xml:space="preserve">支出类型</t>
  </si>
  <si>
    <t xml:space="preserve">基本支出</t>
  </si>
  <si>
    <t xml:space="preserve">财政预算代码</t>
  </si>
  <si>
    <t xml:space="preserve">单位名称</t>
  </si>
  <si>
    <t xml:space="preserve">实有人数</t>
  </si>
  <si>
    <t xml:space="preserve">年度收、支总计</t>
  </si>
  <si>
    <t xml:space="preserve">本年收入合计</t>
  </si>
  <si>
    <t xml:space="preserve">本年支出合计</t>
  </si>
  <si>
    <t xml:space="preserve">财政拨款收、支总计</t>
  </si>
  <si>
    <t xml:space="preserve">年度一般公共预算财政拨款支出</t>
  </si>
  <si>
    <t xml:space="preserve">城乡社区支出</t>
  </si>
  <si>
    <t xml:space="preserve">政府性基金预算财政拨款支出</t>
  </si>
  <si>
    <t xml:space="preserve">城乡社区支出（政府性基金）</t>
  </si>
  <si>
    <t xml:space="preserve">其他支出（政府性基金）</t>
  </si>
  <si>
    <t xml:space="preserve">政府性基金其他支出年初预算</t>
  </si>
  <si>
    <t xml:space="preserve">一般公共预算财政拨款安排基本支出</t>
  </si>
  <si>
    <t xml:space="preserve">“三公”经费财政拨款决算数</t>
  </si>
  <si>
    <t xml:space="preserve">“三公”经费财政拨款年初预算</t>
  </si>
  <si>
    <t xml:space="preserve">因公出国（境）费用决算数</t>
  </si>
  <si>
    <t xml:space="preserve">因公出国（境）费用年初预算数</t>
  </si>
  <si>
    <t xml:space="preserve">组织因公出国（境）团组个数</t>
  </si>
  <si>
    <t xml:space="preserve">组织因公出国（境）团组人次</t>
  </si>
  <si>
    <t xml:space="preserve">人均因公出国（境）费用</t>
  </si>
  <si>
    <t xml:space="preserve">公务用车购置及运行维护费决算数</t>
  </si>
  <si>
    <t xml:space="preserve">公务用车购置及运行维护费年初预算数</t>
  </si>
  <si>
    <t xml:space="preserve">公务用车购置费决算数</t>
  </si>
  <si>
    <t xml:space="preserve">公务用车购置费预算数</t>
  </si>
  <si>
    <t xml:space="preserve">购置（更新）车辆数</t>
  </si>
  <si>
    <t xml:space="preserve">车均购置费</t>
  </si>
  <si>
    <t xml:space="preserve">公务用车运行维护费决算数</t>
  </si>
  <si>
    <t xml:space="preserve">公务用车运行维护费年初预算数</t>
  </si>
  <si>
    <t xml:space="preserve">公务用车加油</t>
  </si>
  <si>
    <t xml:space="preserve">公务用车维修</t>
  </si>
  <si>
    <t xml:space="preserve">公务用车保险</t>
  </si>
  <si>
    <t xml:space="preserve">公务用车其他支出</t>
  </si>
  <si>
    <r>
      <rPr>
        <sz val="10"/>
        <color rgb="FF000000"/>
        <rFont val="Noto Sans"/>
        <family val="2"/>
      </rPr>
      <t xml:space="preserve">公务用车保有量</t>
    </r>
    <r>
      <rPr>
        <sz val="10"/>
        <color rgb="FF000000"/>
        <rFont val="宋体"/>
        <family val="3"/>
        <charset val="134"/>
      </rPr>
      <t xml:space="preserve">(</t>
    </r>
    <r>
      <rPr>
        <sz val="10"/>
        <color rgb="FF000000"/>
        <rFont val="Noto Sans"/>
        <family val="2"/>
      </rPr>
      <t xml:space="preserve">使用财政拨款资金</t>
    </r>
    <r>
      <rPr>
        <sz val="10"/>
        <color rgb="FF000000"/>
        <rFont val="宋体"/>
        <family val="3"/>
        <charset val="134"/>
      </rPr>
      <t xml:space="preserve">)</t>
    </r>
  </si>
  <si>
    <t xml:space="preserve">车均运维费</t>
  </si>
  <si>
    <t xml:space="preserve">政府采购支出总额</t>
  </si>
  <si>
    <t xml:space="preserve">政府采购货物支出</t>
  </si>
  <si>
    <r>
      <rPr>
        <sz val="10"/>
        <color rgb="FF000000"/>
        <rFont val="Noto Sans"/>
        <family val="2"/>
      </rPr>
      <t xml:space="preserve">车辆</t>
    </r>
    <r>
      <rPr>
        <sz val="10"/>
        <color rgb="FF000000"/>
        <rFont val="宋体"/>
        <family val="3"/>
        <charset val="134"/>
      </rPr>
      <t xml:space="preserve">(</t>
    </r>
    <r>
      <rPr>
        <sz val="10"/>
        <color rgb="FF000000"/>
        <rFont val="Noto Sans"/>
        <family val="2"/>
      </rPr>
      <t xml:space="preserve">使用各类资金</t>
    </r>
    <r>
      <rPr>
        <sz val="10"/>
        <color rgb="FF000000"/>
        <rFont val="宋体"/>
        <family val="3"/>
        <charset val="134"/>
      </rPr>
      <t xml:space="preserve">)</t>
    </r>
  </si>
  <si>
    <t xml:space="preserve">车辆金额</t>
  </si>
  <si>
    <r>
      <rPr>
        <sz val="10"/>
        <color rgb="FF000000"/>
        <rFont val="Noto Sans"/>
        <family val="2"/>
      </rPr>
      <t xml:space="preserve">单位价值</t>
    </r>
    <r>
      <rPr>
        <sz val="10"/>
        <color rgb="FF000000"/>
        <rFont val="宋体"/>
        <family val="3"/>
        <charset val="134"/>
      </rPr>
      <t xml:space="preserve">50</t>
    </r>
    <r>
      <rPr>
        <sz val="10"/>
        <color rgb="FF000000"/>
        <rFont val="Noto Sans"/>
        <family val="2"/>
      </rPr>
      <t xml:space="preserve">万元以上的通用设备台（套）</t>
    </r>
  </si>
  <si>
    <r>
      <rPr>
        <sz val="10"/>
        <color rgb="FF000000"/>
        <rFont val="Noto Sans"/>
        <family val="2"/>
      </rPr>
      <t xml:space="preserve">单位价值</t>
    </r>
    <r>
      <rPr>
        <sz val="10"/>
        <color rgb="FF000000"/>
        <rFont val="宋体"/>
        <family val="3"/>
        <charset val="134"/>
      </rPr>
      <t xml:space="preserve">100</t>
    </r>
    <r>
      <rPr>
        <sz val="10"/>
        <color rgb="FF000000"/>
        <rFont val="Noto Sans"/>
        <family val="2"/>
      </rPr>
      <t xml:space="preserve">万元以上的专用设备台（套）</t>
    </r>
  </si>
  <si>
    <t xml:space="preserve">北京市西城区教育委员会（事业本级）</t>
  </si>
  <si>
    <t xml:space="preserve">北京市第三中学</t>
  </si>
  <si>
    <t xml:space="preserve">北京市第四中学</t>
  </si>
  <si>
    <t xml:space="preserve">北京市第七中学</t>
  </si>
  <si>
    <t xml:space="preserve">北京市第八中学</t>
  </si>
  <si>
    <t xml:space="preserve">北京市第十三中学</t>
  </si>
  <si>
    <t xml:space="preserve">北京市第三十一中学</t>
  </si>
  <si>
    <t xml:space="preserve">北京市第三十五中学</t>
  </si>
  <si>
    <t xml:space="preserve">北京市第三十九中学</t>
  </si>
  <si>
    <t xml:space="preserve">北京市第四十四中学</t>
  </si>
  <si>
    <t xml:space="preserve">北京市第五十六中学</t>
  </si>
  <si>
    <t xml:space="preserve">北京市第一五六中学</t>
  </si>
  <si>
    <t xml:space="preserve">北京市第一五九中学</t>
  </si>
  <si>
    <t xml:space="preserve">北京市第一六一中学</t>
  </si>
  <si>
    <t xml:space="preserve">北京市第一六一中学分校</t>
  </si>
  <si>
    <t xml:space="preserve">北京师范大学实验二龙路中学</t>
  </si>
  <si>
    <t xml:space="preserve">北京市鲁迅中学</t>
  </si>
  <si>
    <t xml:space="preserve">北京教育学院附属中学</t>
  </si>
  <si>
    <t xml:space="preserve">北京市月坛中学</t>
  </si>
  <si>
    <t xml:space="preserve">北京师范大学第二附属中学西城实验学校</t>
  </si>
  <si>
    <t xml:space="preserve">北京市第十三中学分校</t>
  </si>
  <si>
    <t xml:space="preserve">北京市西城外国语学校</t>
  </si>
  <si>
    <t xml:space="preserve">北京师范大学附属实验中学分校</t>
  </si>
  <si>
    <t xml:space="preserve">北京市三帆中学</t>
  </si>
  <si>
    <t xml:space="preserve">北京市外事学校</t>
  </si>
  <si>
    <t xml:space="preserve">北京市西城职业学校</t>
  </si>
  <si>
    <t xml:space="preserve">北京市铁路第二中学</t>
  </si>
  <si>
    <t xml:space="preserve">北京市西城区自忠小学</t>
  </si>
  <si>
    <t xml:space="preserve">北京市西城区力学小学</t>
  </si>
  <si>
    <t xml:space="preserve">北京市第一六一中学附属小学</t>
  </si>
  <si>
    <t xml:space="preserve">北京市西城区顺城街第一小学</t>
  </si>
  <si>
    <t xml:space="preserve">北京市第十三中学附属小学</t>
  </si>
  <si>
    <t xml:space="preserve">北京市西城区什刹海小学</t>
  </si>
  <si>
    <t xml:space="preserve">北京市西城区黄城根小学</t>
  </si>
  <si>
    <t xml:space="preserve">北京市西城区西什库小学</t>
  </si>
  <si>
    <t xml:space="preserve">北京市西城区厂桥小学</t>
  </si>
  <si>
    <t xml:space="preserve">北京市西城区五路通小学</t>
  </si>
  <si>
    <t xml:space="preserve">北京市西城区育翔小学</t>
  </si>
  <si>
    <t xml:space="preserve">北京市三帆中学附属小学</t>
  </si>
  <si>
    <t xml:space="preserve">北京第二实验小学玉桃园分校</t>
  </si>
  <si>
    <t xml:space="preserve">北京市西城区鸦儿胡同小学</t>
  </si>
  <si>
    <t xml:space="preserve">北京雷锋小学</t>
  </si>
  <si>
    <t xml:space="preserve">北京市西城区志成小学</t>
  </si>
  <si>
    <t xml:space="preserve">北京师范大学京师附小</t>
  </si>
  <si>
    <t xml:space="preserve">北京市西城区宏庙小学</t>
  </si>
  <si>
    <t xml:space="preserve">北京市西城区华嘉小学</t>
  </si>
  <si>
    <t xml:space="preserve">北京市西城区西单小学</t>
  </si>
  <si>
    <t xml:space="preserve">北京市西城区奋斗小学</t>
  </si>
  <si>
    <t xml:space="preserve">北京第二实验小学</t>
  </si>
  <si>
    <t xml:space="preserve">北京第二实验小学涭水河分校</t>
  </si>
  <si>
    <t xml:space="preserve">北京市西城区三里河第三小学</t>
  </si>
  <si>
    <t xml:space="preserve">北京市西城区中古友谊小学</t>
  </si>
  <si>
    <t xml:space="preserve">北京市西城区复兴门外第一小学</t>
  </si>
  <si>
    <t xml:space="preserve">北京市西城区育民小学</t>
  </si>
  <si>
    <t xml:space="preserve">北京第二实验小学白云路分校</t>
  </si>
  <si>
    <t xml:space="preserve">北京市西城区阜成门外第一小学</t>
  </si>
  <si>
    <t xml:space="preserve">北京市西城区展览路第一小学</t>
  </si>
  <si>
    <t xml:space="preserve">北京建筑大学附属小学</t>
  </si>
  <si>
    <t xml:space="preserve">北京市西城外国语学校附属小学</t>
  </si>
  <si>
    <t xml:space="preserve">北京市西城区进步小学</t>
  </si>
  <si>
    <t xml:space="preserve">北京市北海幼儿园</t>
  </si>
  <si>
    <t xml:space="preserve">北京市第六幼儿园</t>
  </si>
  <si>
    <t xml:space="preserve">北京市西城区棉花胡同幼儿园</t>
  </si>
  <si>
    <t xml:space="preserve">北京市西城区洁民幼儿园</t>
  </si>
  <si>
    <t xml:space="preserve">北京市西城区曙光幼儿园</t>
  </si>
  <si>
    <t xml:space="preserve">北京市西城区长安幼儿园</t>
  </si>
  <si>
    <t xml:space="preserve">北京市西城区西四北幼儿园</t>
  </si>
  <si>
    <t xml:space="preserve">北京市西城区民族团结幼儿园</t>
  </si>
  <si>
    <t xml:space="preserve">北京市西城区华新幼儿园</t>
  </si>
  <si>
    <t xml:space="preserve">北京启喑实验学校</t>
  </si>
  <si>
    <t xml:space="preserve">北京市西城区培智中心学校</t>
  </si>
  <si>
    <t xml:space="preserve">北京市西城区育华中学</t>
  </si>
  <si>
    <t xml:space="preserve">北京市西城区少年宫</t>
  </si>
  <si>
    <t xml:space="preserve">北京市西城区青少年科学技术馆</t>
  </si>
  <si>
    <t xml:space="preserve">北京市西城区新街口少年宫</t>
  </si>
  <si>
    <t xml:space="preserve">北京市西城区金融街少年宫</t>
  </si>
  <si>
    <t xml:space="preserve">北京市西城区展览路少年宫</t>
  </si>
  <si>
    <t xml:space="preserve">北京市西城区丰盛少年宫</t>
  </si>
  <si>
    <t xml:space="preserve">北京市西城区德胜少年宫</t>
  </si>
  <si>
    <t xml:space="preserve">北京市西城区教育研修学院</t>
  </si>
  <si>
    <t xml:space="preserve">北京市西城区学校卫生保健所</t>
  </si>
  <si>
    <t xml:space="preserve">北京市西城区教育技术装备中心</t>
  </si>
  <si>
    <t xml:space="preserve">北京市西城区教育科学研究院</t>
  </si>
  <si>
    <t xml:space="preserve">北京市西城区学生综合实践活动中心</t>
  </si>
  <si>
    <t xml:space="preserve">北京市西城区学生活动管理中心</t>
  </si>
  <si>
    <t xml:space="preserve">北京市西城区教育委员会人力资源服务中心</t>
  </si>
  <si>
    <t xml:space="preserve">北京市西城区教育考试中心</t>
  </si>
  <si>
    <t xml:space="preserve">北京市西城区教育会计核算中心</t>
  </si>
  <si>
    <t xml:space="preserve">北京洁如幼儿园</t>
  </si>
  <si>
    <t xml:space="preserve">北京市西城区师范学校附属小学</t>
  </si>
  <si>
    <t xml:space="preserve">北京市西城区西长安街少年宫</t>
  </si>
  <si>
    <t xml:space="preserve">北京市第十四中学</t>
  </si>
  <si>
    <t xml:space="preserve">北京市第十五中学</t>
  </si>
  <si>
    <t xml:space="preserve">北京市第四十三中学</t>
  </si>
  <si>
    <t xml:space="preserve">北京师范大学附属中学分校</t>
  </si>
  <si>
    <t xml:space="preserve">北京市第六十六中学</t>
  </si>
  <si>
    <t xml:space="preserve">北京市财会学校</t>
  </si>
  <si>
    <t xml:space="preserve">北京市和平门中学</t>
  </si>
  <si>
    <t xml:space="preserve">北京市回民学校</t>
  </si>
  <si>
    <t xml:space="preserve">北京市宣武外国语实验学校</t>
  </si>
  <si>
    <t xml:space="preserve">北京市育才学校</t>
  </si>
  <si>
    <t xml:space="preserve">北京市西城区康乐里小学</t>
  </si>
  <si>
    <t xml:space="preserve">北京小学广内分校</t>
  </si>
  <si>
    <t xml:space="preserve">北京小学</t>
  </si>
  <si>
    <t xml:space="preserve">北京市第十五中学附属小学</t>
  </si>
  <si>
    <t xml:space="preserve">北京市宣武师范学校附属第一小学</t>
  </si>
  <si>
    <t xml:space="preserve">北京市西城区白纸坊小学</t>
  </si>
  <si>
    <t xml:space="preserve">北京市西城区实验小学</t>
  </si>
  <si>
    <t xml:space="preserve">北京第一实验小学前门分校</t>
  </si>
  <si>
    <t xml:space="preserve">北京市西城区炭儿胡同小学</t>
  </si>
  <si>
    <t xml:space="preserve">北京第一实验小学</t>
  </si>
  <si>
    <t xml:space="preserve">北京市第八中学附属小学</t>
  </si>
  <si>
    <t xml:space="preserve">北京市西城区陶然亭小学</t>
  </si>
  <si>
    <t xml:space="preserve">北京市宣武回民小学</t>
  </si>
  <si>
    <t xml:space="preserve">北京市西城区登莱小学</t>
  </si>
  <si>
    <t xml:space="preserve">北京市西城区三义里小学</t>
  </si>
  <si>
    <t xml:space="preserve">北京市西城区椿树馆小学</t>
  </si>
  <si>
    <t xml:space="preserve">北京第二实验小学广外分校</t>
  </si>
  <si>
    <t xml:space="preserve">北京小学天宁寺分校</t>
  </si>
  <si>
    <t xml:space="preserve">北京市西城区青年湖小学</t>
  </si>
  <si>
    <t xml:space="preserve">北京第一实验小学红莲分校</t>
  </si>
  <si>
    <t xml:space="preserve">北京市西城区香厂路小学</t>
  </si>
  <si>
    <t xml:space="preserve">北京市西城区新世纪实验小学</t>
  </si>
  <si>
    <t xml:space="preserve">北京市西城区实验幼儿园</t>
  </si>
  <si>
    <t xml:space="preserve">北京市西城区三教寺幼儿园</t>
  </si>
  <si>
    <t xml:space="preserve">北京市西城区虎坊路幼儿园</t>
  </si>
  <si>
    <t xml:space="preserve">北京市西城区和平门幼儿园</t>
  </si>
  <si>
    <t xml:space="preserve">北京市西城区槐柏幼儿园</t>
  </si>
  <si>
    <t xml:space="preserve">北京市西城区长椿街幼儿园</t>
  </si>
  <si>
    <t xml:space="preserve">北京市西城区马连道幼儿园</t>
  </si>
  <si>
    <t xml:space="preserve">北京市宣武回民幼儿园</t>
  </si>
  <si>
    <t xml:space="preserve">北京市第四幼儿园</t>
  </si>
  <si>
    <t xml:space="preserve">北京市西城区名苑幼儿园</t>
  </si>
  <si>
    <t xml:space="preserve">北京市西城区小百合幼儿园</t>
  </si>
  <si>
    <t xml:space="preserve">北京市西城区三义里第一幼儿园</t>
  </si>
  <si>
    <t xml:space="preserve">北京市西城区三义里第二幼儿园</t>
  </si>
  <si>
    <t xml:space="preserve">北京宣武红旗业余大学</t>
  </si>
  <si>
    <t xml:space="preserve">北京开放大学西城分校</t>
  </si>
  <si>
    <t xml:space="preserve">北京市西城区教育学院</t>
  </si>
  <si>
    <t xml:space="preserve">北京市宣武少年宫</t>
  </si>
  <si>
    <t xml:space="preserve">北京市宣武青少年科学技术馆</t>
  </si>
  <si>
    <t xml:space="preserve">北京市西城区青少年美术馆</t>
  </si>
  <si>
    <t xml:space="preserve">北京市西城区椿树少年宫</t>
  </si>
  <si>
    <t xml:space="preserve">北京市西城区教育委员会基建管理中心</t>
  </si>
  <si>
    <t xml:space="preserve">北京市实验职业学校</t>
  </si>
  <si>
    <t xml:space="preserve">北京师范大学实验华夏女子中学</t>
  </si>
  <si>
    <t xml:space="preserve">北京市徐悲鸿中学</t>
  </si>
  <si>
    <t xml:space="preserve">北京市西城区现代教育信息技术中心</t>
  </si>
  <si>
    <t xml:space="preserve">北京市西城区红山幼儿园</t>
  </si>
  <si>
    <t xml:space="preserve">北京市西城区信和幼儿园</t>
  </si>
  <si>
    <t xml:space="preserve">北京小学红山分校</t>
  </si>
  <si>
    <t xml:space="preserve">北京市西城区广安幼儿园</t>
  </si>
  <si>
    <t xml:space="preserve">北京市第十五中学附属陶然亭幼儿园</t>
  </si>
  <si>
    <t xml:space="preserve">北京市西城区育民五一幼儿园</t>
  </si>
  <si>
    <t xml:space="preserve">北京市西城区教育研修学院附属幼儿园</t>
  </si>
  <si>
    <t xml:space="preserve">北京市西城区大栅栏幼儿园</t>
  </si>
  <si>
    <t xml:space="preserve">北京市西城区教育督导研修中心</t>
  </si>
  <si>
    <t xml:space="preserve">北京市西城区教育国际交流中心</t>
  </si>
  <si>
    <t xml:space="preserve">北京市西城区民办教育管理中心</t>
  </si>
  <si>
    <t xml:space="preserve">北京市西城区教育新闻传播中心</t>
  </si>
  <si>
    <t xml:space="preserve">北京市西城区京华实验学校</t>
  </si>
  <si>
    <t xml:space="preserve">北京市西城区德胜中学</t>
  </si>
  <si>
    <t xml:space="preserve">北京市西城区育翔小学分校</t>
  </si>
  <si>
    <t xml:space="preserve">北京市西城区教育委员会（事业）</t>
  </si>
  <si>
    <r>
      <rPr>
        <sz val="10"/>
        <color rgb="FF0070C0"/>
        <rFont val="Noto Sans"/>
        <family val="2"/>
      </rPr>
      <t xml:space="preserve">教委汇总</t>
    </r>
    <r>
      <rPr>
        <sz val="10"/>
        <color rgb="FF0070C0"/>
        <rFont val="宋体"/>
        <family val="3"/>
        <charset val="134"/>
      </rPr>
      <t xml:space="preserve">(</t>
    </r>
    <r>
      <rPr>
        <sz val="10"/>
        <color rgb="FF0070C0"/>
        <rFont val="Noto Sans"/>
        <family val="2"/>
      </rPr>
      <t xml:space="preserve">万元</t>
    </r>
    <r>
      <rPr>
        <sz val="10"/>
        <color rgb="FF0070C0"/>
        <rFont val="宋体"/>
        <family val="3"/>
        <charset val="134"/>
      </rPr>
      <t xml:space="preserve">)</t>
    </r>
  </si>
  <si>
    <t xml:space="preserve">核对总数</t>
  </si>
  <si>
    <t xml:space="preserve">农林水支出</t>
  </si>
  <si>
    <t xml:space="preserve">其他支出</t>
  </si>
  <si>
    <t xml:space="preserve">外交学院月坛中学</t>
  </si>
  <si>
    <t xml:space="preserve">北京市西城区人才交流服务中心教育分中心</t>
  </si>
  <si>
    <t xml:space="preserve">北京广播电视大学宣武分校</t>
  </si>
  <si>
    <r>
      <rPr>
        <sz val="10"/>
        <color rgb="FF000000"/>
        <rFont val="宋体"/>
        <family val="3"/>
        <charset val="134"/>
      </rPr>
      <t xml:space="preserve">205 </t>
    </r>
    <r>
      <rPr>
        <sz val="10"/>
        <color rgb="FF000000"/>
        <rFont val="Noto Sans"/>
        <family val="2"/>
      </rPr>
      <t xml:space="preserve">教育支出决算数</t>
    </r>
  </si>
  <si>
    <r>
      <rPr>
        <sz val="10"/>
        <color rgb="FF000000"/>
        <rFont val="宋体"/>
        <family val="3"/>
        <charset val="134"/>
      </rPr>
      <t xml:space="preserve">205 </t>
    </r>
    <r>
      <rPr>
        <sz val="10"/>
        <color rgb="FF000000"/>
        <rFont val="Noto Sans"/>
        <family val="2"/>
      </rPr>
      <t xml:space="preserve">教育支出年初预算数</t>
    </r>
  </si>
  <si>
    <r>
      <rPr>
        <sz val="10"/>
        <color rgb="FF000000"/>
        <rFont val="宋体"/>
        <family val="3"/>
        <charset val="134"/>
      </rPr>
      <t xml:space="preserve">20502 </t>
    </r>
    <r>
      <rPr>
        <sz val="10"/>
        <color rgb="FF000000"/>
        <rFont val="Noto Sans"/>
        <family val="2"/>
      </rPr>
      <t xml:space="preserve">普通教育决算数</t>
    </r>
  </si>
  <si>
    <r>
      <rPr>
        <sz val="10"/>
        <color rgb="FF000000"/>
        <rFont val="宋体"/>
        <family val="3"/>
        <charset val="134"/>
      </rPr>
      <t xml:space="preserve">20502 </t>
    </r>
    <r>
      <rPr>
        <sz val="10"/>
        <color rgb="FF000000"/>
        <rFont val="Noto Sans"/>
        <family val="2"/>
      </rPr>
      <t xml:space="preserve">普通教育年初预算数</t>
    </r>
  </si>
  <si>
    <r>
      <rPr>
        <sz val="10"/>
        <color rgb="FF000000"/>
        <rFont val="宋体"/>
        <family val="3"/>
        <charset val="134"/>
      </rPr>
      <t xml:space="preserve">20503 </t>
    </r>
    <r>
      <rPr>
        <sz val="10"/>
        <color rgb="FF000000"/>
        <rFont val="Noto Sans"/>
        <family val="2"/>
      </rPr>
      <t xml:space="preserve">职业教育决算数</t>
    </r>
  </si>
  <si>
    <r>
      <rPr>
        <sz val="10"/>
        <color rgb="FF000000"/>
        <rFont val="宋体"/>
        <family val="3"/>
        <charset val="134"/>
      </rPr>
      <t xml:space="preserve">20503 </t>
    </r>
    <r>
      <rPr>
        <sz val="10"/>
        <color rgb="FF000000"/>
        <rFont val="Noto Sans"/>
        <family val="2"/>
      </rPr>
      <t xml:space="preserve">职业教育年初预算数</t>
    </r>
  </si>
  <si>
    <r>
      <rPr>
        <sz val="10"/>
        <color rgb="FF000000"/>
        <rFont val="宋体"/>
        <family val="3"/>
        <charset val="134"/>
      </rPr>
      <t xml:space="preserve">20504 </t>
    </r>
    <r>
      <rPr>
        <sz val="10"/>
        <color rgb="FF000000"/>
        <rFont val="Noto Sans"/>
        <family val="2"/>
      </rPr>
      <t xml:space="preserve">成人教育决算数</t>
    </r>
  </si>
  <si>
    <r>
      <rPr>
        <sz val="10"/>
        <color rgb="FF000000"/>
        <rFont val="宋体"/>
        <family val="3"/>
        <charset val="134"/>
      </rPr>
      <t xml:space="preserve">20504 </t>
    </r>
    <r>
      <rPr>
        <sz val="10"/>
        <color rgb="FF000000"/>
        <rFont val="Noto Sans"/>
        <family val="2"/>
      </rPr>
      <t xml:space="preserve">成人教育年初预算数</t>
    </r>
  </si>
  <si>
    <r>
      <rPr>
        <sz val="10"/>
        <color rgb="FF000000"/>
        <rFont val="宋体"/>
        <family val="3"/>
        <charset val="134"/>
      </rPr>
      <t xml:space="preserve">20507 </t>
    </r>
    <r>
      <rPr>
        <sz val="10"/>
        <color rgb="FF000000"/>
        <rFont val="Noto Sans"/>
        <family val="2"/>
      </rPr>
      <t xml:space="preserve">特殊教育决算数</t>
    </r>
  </si>
  <si>
    <r>
      <rPr>
        <sz val="10"/>
        <color rgb="FF000000"/>
        <rFont val="宋体"/>
        <family val="3"/>
        <charset val="134"/>
      </rPr>
      <t xml:space="preserve">20507 </t>
    </r>
    <r>
      <rPr>
        <sz val="10"/>
        <color rgb="FF000000"/>
        <rFont val="Noto Sans"/>
        <family val="2"/>
      </rPr>
      <t xml:space="preserve">特殊教育年初预算数</t>
    </r>
  </si>
  <si>
    <r>
      <rPr>
        <sz val="10"/>
        <color rgb="FF000000"/>
        <rFont val="宋体"/>
        <family val="3"/>
        <charset val="134"/>
      </rPr>
      <t xml:space="preserve">20508 </t>
    </r>
    <r>
      <rPr>
        <sz val="10"/>
        <color rgb="FF000000"/>
        <rFont val="Noto Sans"/>
        <family val="2"/>
      </rPr>
      <t xml:space="preserve">进修及培训决算数</t>
    </r>
  </si>
  <si>
    <r>
      <rPr>
        <sz val="10"/>
        <color rgb="FF000000"/>
        <rFont val="宋体"/>
        <family val="3"/>
        <charset val="134"/>
      </rPr>
      <t xml:space="preserve">20508 </t>
    </r>
    <r>
      <rPr>
        <sz val="10"/>
        <color rgb="FF000000"/>
        <rFont val="Noto Sans"/>
        <family val="2"/>
      </rPr>
      <t xml:space="preserve">进修及培训年初预算数</t>
    </r>
  </si>
  <si>
    <r>
      <rPr>
        <sz val="10"/>
        <color rgb="FF000000"/>
        <rFont val="宋体"/>
        <family val="3"/>
        <charset val="134"/>
      </rPr>
      <t xml:space="preserve">20509 </t>
    </r>
    <r>
      <rPr>
        <sz val="10"/>
        <color rgb="FF000000"/>
        <rFont val="Noto Sans"/>
        <family val="2"/>
      </rPr>
      <t xml:space="preserve">教育费附加安排的支出决算数</t>
    </r>
  </si>
  <si>
    <r>
      <rPr>
        <sz val="10"/>
        <color rgb="FF000000"/>
        <rFont val="宋体"/>
        <family val="3"/>
        <charset val="134"/>
      </rPr>
      <t xml:space="preserve">20509 </t>
    </r>
    <r>
      <rPr>
        <sz val="10"/>
        <color rgb="FF000000"/>
        <rFont val="Noto Sans"/>
        <family val="2"/>
      </rPr>
      <t xml:space="preserve">教育费附加安排的支出年初预算数</t>
    </r>
  </si>
  <si>
    <r>
      <rPr>
        <sz val="10"/>
        <color rgb="FF000000"/>
        <rFont val="宋体"/>
        <family val="3"/>
        <charset val="134"/>
      </rPr>
      <t xml:space="preserve">206 </t>
    </r>
    <r>
      <rPr>
        <sz val="10"/>
        <color rgb="FF000000"/>
        <rFont val="Noto Sans"/>
        <family val="2"/>
      </rPr>
      <t xml:space="preserve">科学技术支出决算数</t>
    </r>
  </si>
  <si>
    <r>
      <rPr>
        <sz val="10"/>
        <color rgb="FF000000"/>
        <rFont val="宋体"/>
        <family val="3"/>
        <charset val="134"/>
      </rPr>
      <t xml:space="preserve">206 </t>
    </r>
    <r>
      <rPr>
        <sz val="10"/>
        <color rgb="FF000000"/>
        <rFont val="Noto Sans"/>
        <family val="2"/>
      </rPr>
      <t xml:space="preserve">科学技术支出年初预算数</t>
    </r>
  </si>
  <si>
    <r>
      <rPr>
        <sz val="10"/>
        <color rgb="FF000000"/>
        <rFont val="宋体"/>
        <family val="3"/>
        <charset val="134"/>
      </rPr>
      <t xml:space="preserve">20604 </t>
    </r>
    <r>
      <rPr>
        <sz val="10"/>
        <color rgb="FF000000"/>
        <rFont val="Noto Sans"/>
        <family val="2"/>
      </rPr>
      <t xml:space="preserve">技术研究与开发决算数</t>
    </r>
  </si>
  <si>
    <r>
      <rPr>
        <sz val="10"/>
        <color rgb="FF000000"/>
        <rFont val="宋体"/>
        <family val="3"/>
        <charset val="134"/>
      </rPr>
      <t xml:space="preserve">20604 </t>
    </r>
    <r>
      <rPr>
        <sz val="10"/>
        <color rgb="FF000000"/>
        <rFont val="Noto Sans"/>
        <family val="2"/>
      </rPr>
      <t xml:space="preserve">技术研究与开发年初预算数</t>
    </r>
  </si>
  <si>
    <r>
      <rPr>
        <sz val="10"/>
        <color rgb="FF000000"/>
        <rFont val="宋体"/>
        <family val="3"/>
        <charset val="134"/>
      </rPr>
      <t xml:space="preserve">20607 </t>
    </r>
    <r>
      <rPr>
        <sz val="10"/>
        <color rgb="FF000000"/>
        <rFont val="Noto Sans"/>
        <family val="2"/>
      </rPr>
      <t xml:space="preserve">科学技术普及决算数</t>
    </r>
  </si>
  <si>
    <r>
      <rPr>
        <sz val="10"/>
        <color rgb="FF000000"/>
        <rFont val="宋体"/>
        <family val="3"/>
        <charset val="134"/>
      </rPr>
      <t xml:space="preserve">20607 </t>
    </r>
    <r>
      <rPr>
        <sz val="10"/>
        <color rgb="FF000000"/>
        <rFont val="Noto Sans"/>
        <family val="2"/>
      </rPr>
      <t xml:space="preserve">科学技术普及年初预算数</t>
    </r>
  </si>
  <si>
    <r>
      <rPr>
        <sz val="10"/>
        <color rgb="FF000000"/>
        <rFont val="宋体"/>
        <family val="3"/>
        <charset val="134"/>
      </rPr>
      <t xml:space="preserve">208 </t>
    </r>
    <r>
      <rPr>
        <sz val="10"/>
        <color rgb="FF000000"/>
        <rFont val="Noto Sans"/>
        <family val="2"/>
      </rPr>
      <t xml:space="preserve">社会保障和就业支出决算数</t>
    </r>
  </si>
  <si>
    <r>
      <rPr>
        <sz val="10"/>
        <color rgb="FF000000"/>
        <rFont val="宋体"/>
        <family val="3"/>
        <charset val="134"/>
      </rPr>
      <t xml:space="preserve">208 </t>
    </r>
    <r>
      <rPr>
        <sz val="10"/>
        <color rgb="FF000000"/>
        <rFont val="Noto Sans"/>
        <family val="2"/>
      </rPr>
      <t xml:space="preserve">社会保障和就业支出年初预算数</t>
    </r>
  </si>
  <si>
    <r>
      <rPr>
        <sz val="10"/>
        <color rgb="FF000000"/>
        <rFont val="宋体"/>
        <family val="3"/>
        <charset val="134"/>
      </rPr>
      <t xml:space="preserve">20805 </t>
    </r>
    <r>
      <rPr>
        <sz val="10"/>
        <color rgb="FF000000"/>
        <rFont val="Noto Sans"/>
        <family val="2"/>
      </rPr>
      <t xml:space="preserve">行政事业单位养老支出决算数</t>
    </r>
  </si>
  <si>
    <r>
      <rPr>
        <sz val="10"/>
        <color rgb="FF000000"/>
        <rFont val="宋体"/>
        <family val="3"/>
        <charset val="134"/>
      </rPr>
      <t xml:space="preserve">20805 </t>
    </r>
    <r>
      <rPr>
        <sz val="10"/>
        <color rgb="FF000000"/>
        <rFont val="Noto Sans"/>
        <family val="2"/>
      </rPr>
      <t xml:space="preserve">行政事业单位养老支出年初预算数</t>
    </r>
  </si>
  <si>
    <r>
      <rPr>
        <sz val="10"/>
        <color rgb="FF000000"/>
        <rFont val="宋体"/>
        <family val="3"/>
        <charset val="134"/>
      </rPr>
      <t xml:space="preserve">20808 </t>
    </r>
    <r>
      <rPr>
        <sz val="10"/>
        <color rgb="FF000000"/>
        <rFont val="Noto Sans"/>
        <family val="2"/>
      </rPr>
      <t xml:space="preserve">抚恤决算数</t>
    </r>
  </si>
  <si>
    <r>
      <rPr>
        <sz val="10"/>
        <color rgb="FF000000"/>
        <rFont val="宋体"/>
        <family val="3"/>
        <charset val="134"/>
      </rPr>
      <t xml:space="preserve">20808 </t>
    </r>
    <r>
      <rPr>
        <sz val="10"/>
        <color rgb="FF000000"/>
        <rFont val="Noto Sans"/>
        <family val="2"/>
      </rPr>
      <t xml:space="preserve">抚恤年初预算数</t>
    </r>
  </si>
  <si>
    <r>
      <rPr>
        <sz val="10"/>
        <color rgb="FF000000"/>
        <rFont val="宋体"/>
        <family val="3"/>
        <charset val="134"/>
      </rPr>
      <t xml:space="preserve">210 </t>
    </r>
    <r>
      <rPr>
        <sz val="10"/>
        <color rgb="FF000000"/>
        <rFont val="Noto Sans"/>
        <family val="2"/>
      </rPr>
      <t xml:space="preserve">卫生健康支出决算数</t>
    </r>
  </si>
  <si>
    <r>
      <rPr>
        <sz val="10"/>
        <color rgb="FF000000"/>
        <rFont val="宋体"/>
        <family val="3"/>
        <charset val="134"/>
      </rPr>
      <t xml:space="preserve">210 </t>
    </r>
    <r>
      <rPr>
        <sz val="10"/>
        <color rgb="FF000000"/>
        <rFont val="Noto Sans"/>
        <family val="2"/>
      </rPr>
      <t xml:space="preserve">卫生健康支出年初预算数</t>
    </r>
  </si>
  <si>
    <r>
      <rPr>
        <sz val="10"/>
        <color rgb="FF000000"/>
        <rFont val="宋体"/>
        <family val="3"/>
        <charset val="134"/>
      </rPr>
      <t xml:space="preserve">21011 </t>
    </r>
    <r>
      <rPr>
        <sz val="10"/>
        <color rgb="FF000000"/>
        <rFont val="Noto Sans"/>
        <family val="2"/>
      </rPr>
      <t xml:space="preserve">行政事业单位医疗决算数</t>
    </r>
  </si>
  <si>
    <r>
      <rPr>
        <sz val="10"/>
        <color rgb="FF000000"/>
        <rFont val="宋体"/>
        <family val="3"/>
        <charset val="134"/>
      </rPr>
      <t xml:space="preserve">21011 </t>
    </r>
    <r>
      <rPr>
        <sz val="10"/>
        <color rgb="FF000000"/>
        <rFont val="Noto Sans"/>
        <family val="2"/>
      </rPr>
      <t xml:space="preserve">行政事业单位医疗年初预算数</t>
    </r>
  </si>
  <si>
    <r>
      <rPr>
        <sz val="10"/>
        <color rgb="FF000000"/>
        <rFont val="宋体"/>
        <family val="3"/>
        <charset val="134"/>
      </rPr>
      <t xml:space="preserve">212 </t>
    </r>
    <r>
      <rPr>
        <sz val="10"/>
        <color rgb="FF000000"/>
        <rFont val="Noto Sans"/>
        <family val="2"/>
      </rPr>
      <t xml:space="preserve">城乡社区支出决算数</t>
    </r>
  </si>
  <si>
    <r>
      <rPr>
        <sz val="10"/>
        <color rgb="FF000000"/>
        <rFont val="宋体"/>
        <family val="3"/>
        <charset val="134"/>
      </rPr>
      <t xml:space="preserve">212 </t>
    </r>
    <r>
      <rPr>
        <sz val="10"/>
        <color rgb="FF000000"/>
        <rFont val="Noto Sans"/>
        <family val="2"/>
      </rPr>
      <t xml:space="preserve">城乡社区支出年初预算数</t>
    </r>
  </si>
  <si>
    <r>
      <rPr>
        <sz val="10"/>
        <color rgb="FF000000"/>
        <rFont val="宋体"/>
        <family val="3"/>
        <charset val="134"/>
      </rPr>
      <t xml:space="preserve">21203 </t>
    </r>
    <r>
      <rPr>
        <sz val="10"/>
        <color rgb="FF000000"/>
        <rFont val="Noto Sans"/>
        <family val="2"/>
      </rPr>
      <t xml:space="preserve">城乡社区公共设施决算数</t>
    </r>
  </si>
  <si>
    <r>
      <rPr>
        <sz val="10"/>
        <color rgb="FF000000"/>
        <rFont val="宋体"/>
        <family val="3"/>
        <charset val="134"/>
      </rPr>
      <t xml:space="preserve">21203 </t>
    </r>
    <r>
      <rPr>
        <sz val="10"/>
        <color rgb="FF000000"/>
        <rFont val="Noto Sans"/>
        <family val="2"/>
      </rPr>
      <t xml:space="preserve">城乡社区公共设施年初预算数</t>
    </r>
  </si>
  <si>
    <r>
      <rPr>
        <sz val="10"/>
        <color rgb="FF000000"/>
        <rFont val="宋体"/>
        <family val="3"/>
        <charset val="134"/>
      </rPr>
      <t xml:space="preserve">221 </t>
    </r>
    <r>
      <rPr>
        <sz val="10"/>
        <color rgb="FF000000"/>
        <rFont val="Noto Sans"/>
        <family val="2"/>
      </rPr>
      <t xml:space="preserve">住房保障支出决算数</t>
    </r>
  </si>
  <si>
    <r>
      <rPr>
        <sz val="10"/>
        <color rgb="FF000000"/>
        <rFont val="宋体"/>
        <family val="3"/>
        <charset val="134"/>
      </rPr>
      <t xml:space="preserve">221 </t>
    </r>
    <r>
      <rPr>
        <sz val="10"/>
        <color rgb="FF000000"/>
        <rFont val="Noto Sans"/>
        <family val="2"/>
      </rPr>
      <t xml:space="preserve">住房保障支出年初预算数</t>
    </r>
  </si>
  <si>
    <r>
      <rPr>
        <sz val="10"/>
        <color rgb="FF000000"/>
        <rFont val="宋体"/>
        <family val="3"/>
        <charset val="134"/>
      </rPr>
      <t xml:space="preserve">22102 </t>
    </r>
    <r>
      <rPr>
        <sz val="10"/>
        <color rgb="FF000000"/>
        <rFont val="Noto Sans"/>
        <family val="2"/>
      </rPr>
      <t xml:space="preserve">住房改革支出决算数</t>
    </r>
  </si>
  <si>
    <r>
      <rPr>
        <sz val="10"/>
        <color rgb="FF000000"/>
        <rFont val="宋体"/>
        <family val="3"/>
        <charset val="134"/>
      </rPr>
      <t xml:space="preserve">22102 </t>
    </r>
    <r>
      <rPr>
        <sz val="10"/>
        <color rgb="FF000000"/>
        <rFont val="Noto Sans"/>
        <family val="2"/>
      </rPr>
      <t xml:space="preserve">住房改革支出年初预算数</t>
    </r>
  </si>
  <si>
    <t xml:space="preserve">教委汇总</t>
  </si>
  <si>
    <t xml:space="preserve">上年度收、支总计</t>
  </si>
  <si>
    <t xml:space="preserve">上年收入合计</t>
  </si>
  <si>
    <t xml:space="preserve">上年支出合计</t>
  </si>
  <si>
    <t xml:space="preserve">上年财政拨款收、支总计</t>
  </si>
  <si>
    <t xml:space="preserve">北京市西城区红莲小学</t>
  </si>
  <si>
    <t xml:space="preserve">北京市宣武老龄大学</t>
  </si>
  <si>
    <t xml:space="preserve">北京市宣武区人才交流服务中心教育分中心</t>
  </si>
  <si>
    <t xml:space="preserve">单位代码</t>
  </si>
  <si>
    <r>
      <rPr>
        <sz val="10"/>
        <color rgb="FF000000"/>
        <rFont val="Noto Sans"/>
        <family val="2"/>
      </rPr>
      <t xml:space="preserve">功能代码</t>
    </r>
    <r>
      <rPr>
        <sz val="10"/>
        <color rgb="FF000000"/>
        <rFont val="宋体"/>
        <family val="3"/>
        <charset val="134"/>
      </rPr>
      <t xml:space="preserve">(</t>
    </r>
    <r>
      <rPr>
        <sz val="10"/>
        <color rgb="FF000000"/>
        <rFont val="Noto Sans"/>
        <family val="2"/>
      </rPr>
      <t xml:space="preserve">类</t>
    </r>
    <r>
      <rPr>
        <sz val="10"/>
        <color rgb="FF000000"/>
        <rFont val="宋体"/>
        <family val="3"/>
        <charset val="134"/>
      </rPr>
      <t xml:space="preserve">)</t>
    </r>
  </si>
  <si>
    <r>
      <rPr>
        <sz val="10"/>
        <color rgb="FF000000"/>
        <rFont val="Noto Sans"/>
        <family val="2"/>
      </rPr>
      <t xml:space="preserve">功能代码</t>
    </r>
    <r>
      <rPr>
        <sz val="10"/>
        <color rgb="FF000000"/>
        <rFont val="宋体"/>
        <family val="3"/>
        <charset val="134"/>
      </rPr>
      <t xml:space="preserve">(</t>
    </r>
    <r>
      <rPr>
        <sz val="10"/>
        <color rgb="FF000000"/>
        <rFont val="Noto Sans"/>
        <family val="2"/>
      </rPr>
      <t xml:space="preserve">款</t>
    </r>
    <r>
      <rPr>
        <sz val="10"/>
        <color rgb="FF000000"/>
        <rFont val="宋体"/>
        <family val="3"/>
        <charset val="134"/>
      </rPr>
      <t xml:space="preserve">)</t>
    </r>
  </si>
  <si>
    <t xml:space="preserve">功能代码</t>
  </si>
  <si>
    <t xml:space="preserve">支出功能分类科目</t>
  </si>
  <si>
    <t xml:space="preserve">本年支出</t>
  </si>
  <si>
    <t xml:space="preserve">学前教育</t>
  </si>
  <si>
    <t xml:space="preserve">高中教育</t>
  </si>
  <si>
    <t xml:space="preserve">其他普通教育支出</t>
  </si>
  <si>
    <t xml:space="preserve">其他教育支出</t>
  </si>
  <si>
    <t xml:space="preserve">初中教育</t>
  </si>
  <si>
    <t xml:space="preserve">培训支出</t>
  </si>
  <si>
    <t xml:space="preserve">城市中小学教学设施</t>
  </si>
  <si>
    <t xml:space="preserve">事业单位离退休</t>
  </si>
  <si>
    <t xml:space="preserve">机关事业单位基本养老保险缴费支出</t>
  </si>
  <si>
    <t xml:space="preserve">机关事业单位职业年金缴费支出</t>
  </si>
  <si>
    <t xml:space="preserve">事业单位医疗</t>
  </si>
  <si>
    <t xml:space="preserve">其他行政事业单位医疗支出</t>
  </si>
  <si>
    <t xml:space="preserve">住房公积金</t>
  </si>
  <si>
    <t xml:space="preserve">提租补贴</t>
  </si>
  <si>
    <t xml:space="preserve">购房补贴</t>
  </si>
  <si>
    <t xml:space="preserve">城市中小学校舍建设</t>
  </si>
  <si>
    <t xml:space="preserve">中等职业教育</t>
  </si>
  <si>
    <t xml:space="preserve">中等职业学校教学设施</t>
  </si>
  <si>
    <t xml:space="preserve">其他技术研究与开发支出</t>
  </si>
  <si>
    <t xml:space="preserve">死亡抚恤</t>
  </si>
  <si>
    <t xml:space="preserve">小学教育</t>
  </si>
  <si>
    <t xml:space="preserve">其他教育费附加安排的支出</t>
  </si>
  <si>
    <t xml:space="preserve">特殊学校教育</t>
  </si>
  <si>
    <t xml:space="preserve">工读学校教育</t>
  </si>
  <si>
    <t xml:space="preserve">科普活动</t>
  </si>
  <si>
    <t xml:space="preserve">教师进修</t>
  </si>
  <si>
    <t xml:space="preserve">成人高等教育</t>
  </si>
  <si>
    <t xml:space="preserve">成人广播电视教育</t>
  </si>
  <si>
    <t xml:space="preserve">其他成人教育支出</t>
  </si>
  <si>
    <t xml:space="preserve">功能科目</t>
  </si>
  <si>
    <t xml:space="preserve">行政运行</t>
  </si>
  <si>
    <t xml:space="preserve">一般行政管理事务</t>
  </si>
  <si>
    <t xml:space="preserve">职业高中教育</t>
  </si>
  <si>
    <t xml:space="preserve">其他职业教育支出</t>
  </si>
  <si>
    <t xml:space="preserve">其他特殊教育支出</t>
  </si>
  <si>
    <t xml:space="preserve">2021NEW</t>
  </si>
  <si>
    <t xml:space="preserve">行政单位离退休</t>
  </si>
  <si>
    <t xml:space="preserve">行政单位医疗</t>
  </si>
  <si>
    <t xml:space="preserve">其他城乡社区公共设施支出</t>
  </si>
  <si>
    <t xml:space="preserve">征地和拆迁补偿支出</t>
  </si>
  <si>
    <r>
      <rPr>
        <sz val="10"/>
        <color rgb="FF000000"/>
        <rFont val="宋体"/>
        <family val="3"/>
        <charset val="134"/>
      </rPr>
      <t xml:space="preserve">09</t>
    </r>
    <r>
      <rPr>
        <sz val="10"/>
        <color rgb="FF000000"/>
        <rFont val="Noto Sans"/>
        <family val="2"/>
      </rPr>
      <t xml:space="preserve">表</t>
    </r>
  </si>
  <si>
    <t xml:space="preserve">社会发展</t>
  </si>
  <si>
    <t xml:space="preserve">用于体育事业的彩票公益金支出</t>
  </si>
  <si>
    <t xml:space="preserve">减免房租补贴</t>
  </si>
  <si>
    <t xml:space="preserve">2022new</t>
  </si>
</sst>
</file>

<file path=xl/styles.xml><?xml version="1.0" encoding="utf-8"?>
<styleSheet xmlns="http://schemas.openxmlformats.org/spreadsheetml/2006/main">
  <numFmts count="9">
    <numFmt numFmtId="164" formatCode="General"/>
    <numFmt numFmtId="165" formatCode="_ * #,##0.00_ ;_ * \-#,##0.00_ ;_ * \-??_ ;_ @_ "/>
    <numFmt numFmtId="166" formatCode="General"/>
    <numFmt numFmtId="167" formatCode="0.00_ "/>
    <numFmt numFmtId="168" formatCode="0.00%"/>
    <numFmt numFmtId="169" formatCode="#,##0"/>
    <numFmt numFmtId="170" formatCode="#,##0.00"/>
    <numFmt numFmtId="171" formatCode="#,##0.00_ "/>
    <numFmt numFmtId="172" formatCode="@"/>
  </numFmts>
  <fonts count="31">
    <font>
      <sz val="11"/>
      <color rgb="FF000000"/>
      <name val="等线"/>
      <family val="0"/>
      <charset val="134"/>
    </font>
    <font>
      <sz val="10"/>
      <name val="Arial"/>
      <family val="0"/>
    </font>
    <font>
      <sz val="10"/>
      <name val="Arial"/>
      <family val="0"/>
    </font>
    <font>
      <sz val="10"/>
      <name val="Arial"/>
      <family val="0"/>
    </font>
    <font>
      <sz val="11"/>
      <color rgb="FF000000"/>
      <name val="等线"/>
      <family val="3"/>
      <charset val="134"/>
    </font>
    <font>
      <sz val="10"/>
      <color rgb="FF000000"/>
      <name val="Arial"/>
      <family val="2"/>
      <charset val="1"/>
    </font>
    <font>
      <sz val="10"/>
      <color rgb="FF000000"/>
      <name val="等线"/>
      <family val="3"/>
      <charset val="134"/>
    </font>
    <font>
      <sz val="18"/>
      <color rgb="FF000000"/>
      <name val="Noto Sans"/>
      <family val="2"/>
    </font>
    <font>
      <sz val="18"/>
      <color rgb="FF000000"/>
      <name val="宋体"/>
      <family val="3"/>
      <charset val="134"/>
    </font>
    <font>
      <sz val="26"/>
      <color rgb="FF000000"/>
      <name val="黑体"/>
      <family val="3"/>
      <charset val="134"/>
    </font>
    <font>
      <sz val="26"/>
      <color rgb="FF000000"/>
      <name val="Noto Sans"/>
      <family val="2"/>
    </font>
    <font>
      <sz val="14"/>
      <color rgb="FF000000"/>
      <name val="等线"/>
      <family val="3"/>
      <charset val="134"/>
    </font>
    <font>
      <b val="true"/>
      <sz val="18"/>
      <color rgb="FF000000"/>
      <name val="Noto Sans"/>
      <family val="2"/>
    </font>
    <font>
      <sz val="16"/>
      <color rgb="FF000000"/>
      <name val="Noto Sans"/>
      <family val="2"/>
    </font>
    <font>
      <sz val="16"/>
      <color rgb="FF000000"/>
      <name val="宋体"/>
      <family val="3"/>
      <charset val="134"/>
    </font>
    <font>
      <b val="true"/>
      <sz val="16"/>
      <color rgb="FF000000"/>
      <name val="Noto Sans"/>
      <family val="2"/>
    </font>
    <font>
      <b val="true"/>
      <sz val="16"/>
      <color rgb="FF000000"/>
      <name val="宋体"/>
      <family val="3"/>
      <charset val="134"/>
    </font>
    <font>
      <sz val="14"/>
      <color rgb="FF000000"/>
      <name val="Noto Sans"/>
      <family val="2"/>
    </font>
    <font>
      <sz val="14"/>
      <color rgb="FF000000"/>
      <name val="FangSong"/>
      <family val="3"/>
      <charset val="134"/>
    </font>
    <font>
      <sz val="14"/>
      <name val="Noto Sans"/>
      <family val="2"/>
    </font>
    <font>
      <sz val="14"/>
      <name val="FangSong"/>
      <family val="3"/>
      <charset val="134"/>
    </font>
    <font>
      <sz val="14"/>
      <color rgb="FF595959"/>
      <name val="Noto Sans"/>
      <family val="2"/>
    </font>
    <font>
      <sz val="9"/>
      <color rgb="FF404040"/>
      <name val="Calibri"/>
      <family val="2"/>
    </font>
    <font>
      <sz val="9"/>
      <color rgb="FF595959"/>
      <name val="Calibri"/>
      <family val="2"/>
    </font>
    <font>
      <sz val="11"/>
      <color rgb="FF000000"/>
      <name val="Noto Sans"/>
      <family val="2"/>
    </font>
    <font>
      <sz val="10"/>
      <color rgb="FF000000"/>
      <name val="Noto Sans"/>
      <family val="2"/>
    </font>
    <font>
      <sz val="10"/>
      <color rgb="FF000000"/>
      <name val="FangSong"/>
      <family val="3"/>
      <charset val="134"/>
    </font>
    <font>
      <sz val="10"/>
      <color rgb="FF000000"/>
      <name val="宋体"/>
      <family val="3"/>
      <charset val="134"/>
    </font>
    <font>
      <sz val="10"/>
      <color rgb="FF0070C0"/>
      <name val="宋体"/>
      <family val="3"/>
      <charset val="134"/>
    </font>
    <font>
      <sz val="10"/>
      <color rgb="FF0070C0"/>
      <name val="Noto Sans"/>
      <family val="2"/>
    </font>
    <font>
      <b val="true"/>
      <sz val="12"/>
      <color rgb="FF000000"/>
      <name val="宋体"/>
      <family val="3"/>
      <charset val="134"/>
    </font>
  </fonts>
  <fills count="6">
    <fill>
      <patternFill patternType="none"/>
    </fill>
    <fill>
      <patternFill patternType="gray125"/>
    </fill>
    <fill>
      <patternFill patternType="solid">
        <fgColor rgb="FFFFFF00"/>
        <bgColor rgb="FFFFFF00"/>
      </patternFill>
    </fill>
    <fill>
      <patternFill patternType="solid">
        <fgColor rgb="FFC0C0C0"/>
        <bgColor rgb="FFD9D9D9"/>
      </patternFill>
    </fill>
    <fill>
      <patternFill patternType="solid">
        <fgColor rgb="FFDAE3F3"/>
        <bgColor rgb="FFD9D9D9"/>
      </patternFill>
    </fill>
    <fill>
      <patternFill patternType="solid">
        <fgColor rgb="FFFFC000"/>
        <bgColor rgb="FFFF990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96">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6"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7" fontId="18" fillId="0" borderId="0" xfId="0" applyFont="true" applyBorder="false" applyAlignment="true" applyProtection="false">
      <alignment horizontal="left" vertical="center" textRotation="0" wrapText="false" indent="0" shrinkToFit="true"/>
      <protection locked="true" hidden="false"/>
    </xf>
    <xf numFmtId="168" fontId="18" fillId="0" borderId="0" xfId="0" applyFont="true" applyBorder="false" applyAlignment="true" applyProtection="false">
      <alignment horizontal="general" vertical="center" textRotation="0" wrapText="false" indent="0" shrinkToFit="tru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true" applyAlignment="true" applyProtection="false">
      <alignment horizontal="left" vertical="center" textRotation="0" wrapText="false" indent="0" shrinkToFit="tru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true"/>
      <protection locked="true" hidden="false"/>
    </xf>
    <xf numFmtId="168" fontId="18" fillId="0" borderId="0" xfId="0" applyFont="true" applyBorder="false" applyAlignment="true" applyProtection="false">
      <alignment horizontal="center" vertical="center" textRotation="0" wrapText="false" indent="0" shrinkToFit="true"/>
      <protection locked="true" hidden="false"/>
    </xf>
    <xf numFmtId="164" fontId="17" fillId="0" borderId="0" xfId="0" applyFont="true" applyBorder="true" applyAlignment="true" applyProtection="false">
      <alignment horizontal="right" vertical="center" textRotation="0" wrapText="false" indent="0" shrinkToFit="true"/>
      <protection locked="true" hidden="false"/>
    </xf>
    <xf numFmtId="164" fontId="18" fillId="0" borderId="0" xfId="0" applyFont="true" applyBorder="true" applyAlignment="true" applyProtection="false">
      <alignment horizontal="left" vertical="center" textRotation="0" wrapText="false" indent="0" shrinkToFit="tru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8"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23" applyFont="true" applyBorder="false" applyAlignment="true" applyProtection="false">
      <alignment horizontal="center" vertical="bottom"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4" fillId="0" borderId="0" xfId="26" applyFont="true" applyBorder="false" applyAlignment="false" applyProtection="false">
      <alignment horizontal="general" vertical="bottom" textRotation="0" wrapText="false" indent="0" shrinkToFit="false"/>
      <protection locked="true" hidden="false"/>
    </xf>
    <xf numFmtId="164" fontId="25" fillId="3" borderId="1" xfId="23" applyFont="true" applyBorder="true" applyAlignment="true" applyProtection="false">
      <alignment horizontal="center" vertical="center" textRotation="0" wrapText="true" indent="0" shrinkToFit="true"/>
      <protection locked="true" hidden="false"/>
    </xf>
    <xf numFmtId="164" fontId="25" fillId="3" borderId="2" xfId="23" applyFont="true" applyBorder="true" applyAlignment="true" applyProtection="false">
      <alignment horizontal="center" vertical="center" textRotation="0" wrapText="true" indent="0" shrinkToFit="true"/>
      <protection locked="true" hidden="false"/>
    </xf>
    <xf numFmtId="164" fontId="25" fillId="3" borderId="2" xfId="26" applyFont="true" applyBorder="true" applyAlignment="true" applyProtection="false">
      <alignment horizontal="center" vertical="center" textRotation="0" wrapText="true" indent="0" shrinkToFit="true"/>
      <protection locked="true" hidden="false"/>
    </xf>
    <xf numFmtId="164" fontId="27" fillId="0" borderId="3" xfId="23" applyFont="true" applyBorder="true" applyAlignment="true" applyProtection="false">
      <alignment horizontal="left" vertical="center" textRotation="0" wrapText="false" indent="0" shrinkToFit="true"/>
      <protection locked="true" hidden="false"/>
    </xf>
    <xf numFmtId="164" fontId="25" fillId="0" borderId="4" xfId="23" applyFont="true" applyBorder="true" applyAlignment="true" applyProtection="false">
      <alignment horizontal="left" vertical="center" textRotation="0" wrapText="false" indent="0" shrinkToFit="true"/>
      <protection locked="true" hidden="false"/>
    </xf>
    <xf numFmtId="169" fontId="27" fillId="0" borderId="4" xfId="23" applyFont="true" applyBorder="true" applyAlignment="true" applyProtection="false">
      <alignment horizontal="right" vertical="center" textRotation="0" wrapText="false" indent="0" shrinkToFit="true"/>
      <protection locked="true" hidden="false"/>
    </xf>
    <xf numFmtId="170" fontId="27" fillId="0" borderId="4" xfId="23" applyFont="true" applyBorder="true" applyAlignment="true" applyProtection="false">
      <alignment horizontal="right" vertical="center" textRotation="0" wrapText="false" indent="0" shrinkToFit="true"/>
      <protection locked="true" hidden="false"/>
    </xf>
    <xf numFmtId="169" fontId="27" fillId="0" borderId="5" xfId="23" applyFont="true" applyBorder="true" applyAlignment="true" applyProtection="false">
      <alignment horizontal="right" vertical="center" textRotation="0" wrapText="false" indent="0" shrinkToFit="true"/>
      <protection locked="true" hidden="false"/>
    </xf>
    <xf numFmtId="169" fontId="27" fillId="0" borderId="1" xfId="23" applyFont="true" applyBorder="true" applyAlignment="true" applyProtection="false">
      <alignment horizontal="right" vertical="center" textRotation="0" wrapText="false" indent="0" shrinkToFit="true"/>
      <protection locked="true" hidden="false"/>
    </xf>
    <xf numFmtId="164" fontId="28" fillId="0" borderId="0" xfId="26" applyFont="true" applyBorder="false" applyAlignment="true" applyProtection="false">
      <alignment horizontal="center" vertical="center" textRotation="0" wrapText="false" indent="0" shrinkToFit="false"/>
      <protection locked="true" hidden="false"/>
    </xf>
    <xf numFmtId="164" fontId="29" fillId="0" borderId="0" xfId="26" applyFont="true" applyBorder="false" applyAlignment="true" applyProtection="false">
      <alignment horizontal="general" vertical="center" textRotation="0" wrapText="false" indent="0" shrinkToFit="false"/>
      <protection locked="true" hidden="false"/>
    </xf>
    <xf numFmtId="171" fontId="28" fillId="0" borderId="0" xfId="21" applyFont="true" applyBorder="true" applyAlignment="true" applyProtection="true">
      <alignment horizontal="general" vertical="center" textRotation="0" wrapText="false" indent="0" shrinkToFit="true"/>
      <protection locked="true" hidden="false"/>
    </xf>
    <xf numFmtId="164" fontId="28" fillId="0" borderId="0" xfId="26" applyFont="true" applyBorder="false" applyAlignment="true" applyProtection="false">
      <alignment horizontal="general" vertical="center" textRotation="0" wrapText="false" indent="0" shrinkToFit="true"/>
      <protection locked="true" hidden="false"/>
    </xf>
    <xf numFmtId="164" fontId="25" fillId="0" borderId="0" xfId="23" applyFont="true" applyBorder="false" applyAlignment="false" applyProtection="false">
      <alignment horizontal="general" vertical="bottom" textRotation="0" wrapText="false" indent="0" shrinkToFit="false"/>
      <protection locked="true" hidden="false"/>
    </xf>
    <xf numFmtId="171" fontId="5" fillId="0" borderId="0" xfId="23"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25" fillId="4" borderId="2" xfId="23" applyFont="true" applyBorder="true" applyAlignment="true" applyProtection="false">
      <alignment horizontal="center" vertical="center" textRotation="0" wrapText="true" indent="0" shrinkToFit="true"/>
      <protection locked="true" hidden="false"/>
    </xf>
    <xf numFmtId="170" fontId="27" fillId="4" borderId="4" xfId="23" applyFont="true" applyBorder="true" applyAlignment="true" applyProtection="false">
      <alignment horizontal="right" vertical="center" textRotation="0" wrapText="false" indent="0" shrinkToFit="tru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71" fontId="28" fillId="0" borderId="0" xfId="15" applyFont="true" applyBorder="true" applyAlignment="true" applyProtection="true">
      <alignment horizontal="general" vertical="center" textRotation="0" wrapText="false" indent="0" shrinkToFit="true"/>
      <protection locked="true" hidden="false"/>
    </xf>
    <xf numFmtId="164" fontId="28" fillId="0" borderId="0" xfId="0" applyFont="true" applyBorder="false" applyAlignment="true" applyProtection="false">
      <alignment horizontal="general" vertical="center" textRotation="0" wrapText="false" indent="0" shrinkToFit="true"/>
      <protection locked="true" hidden="false"/>
    </xf>
    <xf numFmtId="170" fontId="5" fillId="0" borderId="0" xfId="23" applyFont="true" applyBorder="false" applyAlignment="false" applyProtection="false">
      <alignment horizontal="general" vertical="bottom" textRotation="0" wrapText="false" indent="0" shrinkToFit="false"/>
      <protection locked="true" hidden="false"/>
    </xf>
    <xf numFmtId="164" fontId="27" fillId="0" borderId="0" xfId="24" applyFont="true" applyBorder="false" applyAlignment="true" applyProtection="false">
      <alignment horizontal="center" vertical="center" textRotation="0" wrapText="false" indent="0" shrinkToFit="false"/>
      <protection locked="true" hidden="false"/>
    </xf>
    <xf numFmtId="164" fontId="27" fillId="0" borderId="0" xfId="24" applyFont="true" applyBorder="false" applyAlignment="true" applyProtection="false">
      <alignment horizontal="general" vertical="center" textRotation="0" wrapText="false" indent="0" shrinkToFit="false"/>
      <protection locked="true" hidden="false"/>
    </xf>
    <xf numFmtId="164" fontId="27" fillId="0" borderId="0" xfId="24" applyFont="true" applyBorder="false" applyAlignment="false" applyProtection="false">
      <alignment horizontal="general" vertical="bottom" textRotation="0" wrapText="false" indent="0" shrinkToFit="false"/>
      <protection locked="true" hidden="false"/>
    </xf>
    <xf numFmtId="164" fontId="25" fillId="0" borderId="0" xfId="24" applyFont="true" applyBorder="false" applyAlignment="true" applyProtection="false">
      <alignment horizontal="center" vertical="center" textRotation="0" wrapText="true" indent="0" shrinkToFit="false"/>
      <protection locked="true" hidden="false"/>
    </xf>
    <xf numFmtId="164" fontId="27" fillId="4" borderId="0" xfId="24" applyFont="true" applyBorder="false" applyAlignment="true" applyProtection="false">
      <alignment horizontal="center" vertical="center" textRotation="0" wrapText="true" indent="0" shrinkToFit="false"/>
      <protection locked="true" hidden="false"/>
    </xf>
    <xf numFmtId="164" fontId="27" fillId="0" borderId="0" xfId="24" applyFont="true" applyBorder="false" applyAlignment="true" applyProtection="false">
      <alignment horizontal="center" vertical="center" textRotation="0" wrapText="true" indent="0" shrinkToFit="false"/>
      <protection locked="true" hidden="false"/>
    </xf>
    <xf numFmtId="164" fontId="25" fillId="0" borderId="0" xfId="24" applyFont="true" applyBorder="false" applyAlignment="true" applyProtection="false">
      <alignment horizontal="general" vertical="center" textRotation="0" wrapText="false" indent="0" shrinkToFit="false"/>
      <protection locked="true" hidden="false"/>
    </xf>
    <xf numFmtId="171" fontId="27" fillId="0" borderId="0" xfId="24" applyFont="true" applyBorder="false" applyAlignment="true" applyProtection="false">
      <alignment horizontal="general" vertical="center" textRotation="0" wrapText="false" indent="0" shrinkToFit="true"/>
      <protection locked="true" hidden="false"/>
    </xf>
    <xf numFmtId="171" fontId="27" fillId="0" borderId="0" xfId="24" applyFont="true" applyBorder="false" applyAlignment="true" applyProtection="false">
      <alignment horizontal="general" vertical="bottom" textRotation="0" wrapText="false" indent="0" shrinkToFit="true"/>
      <protection locked="true" hidden="false"/>
    </xf>
    <xf numFmtId="164" fontId="28" fillId="0" borderId="0" xfId="24" applyFont="true" applyBorder="false" applyAlignment="true" applyProtection="false">
      <alignment horizontal="center" vertical="center" textRotation="0" wrapText="false" indent="0" shrinkToFit="false"/>
      <protection locked="true" hidden="false"/>
    </xf>
    <xf numFmtId="164" fontId="29" fillId="0" borderId="0" xfId="24" applyFont="true" applyBorder="false" applyAlignment="true" applyProtection="false">
      <alignment horizontal="general" vertical="center" textRotation="0" wrapText="false" indent="0" shrinkToFit="false"/>
      <protection locked="true" hidden="false"/>
    </xf>
    <xf numFmtId="171" fontId="28" fillId="0" borderId="0" xfId="20" applyFont="true" applyBorder="true" applyAlignment="true" applyProtection="true">
      <alignment horizontal="general" vertical="center" textRotation="0" wrapText="false" indent="0" shrinkToFit="true"/>
      <protection locked="true" hidden="false"/>
    </xf>
    <xf numFmtId="164" fontId="28" fillId="0" borderId="0" xfId="24" applyFont="true" applyBorder="false" applyAlignment="true" applyProtection="false">
      <alignment horizontal="general" vertical="bottom" textRotation="0" wrapText="false" indent="0" shrinkToFit="true"/>
      <protection locked="true" hidden="false"/>
    </xf>
    <xf numFmtId="171" fontId="27" fillId="0" borderId="0" xfId="24" applyFont="true" applyBorder="false" applyAlignment="true" applyProtection="false">
      <alignment horizontal="general" vertical="center" textRotation="0" wrapText="false" indent="0" shrinkToFit="false"/>
      <protection locked="true" hidden="false"/>
    </xf>
    <xf numFmtId="172" fontId="4" fillId="0" borderId="0" xfId="24" applyFont="true" applyBorder="false" applyAlignment="true" applyProtection="false">
      <alignment horizontal="center" vertical="bottom" textRotation="0" wrapText="false" indent="0" shrinkToFit="false"/>
      <protection locked="true" hidden="false"/>
    </xf>
    <xf numFmtId="164" fontId="4" fillId="0" borderId="0" xfId="24" applyFont="true" applyBorder="false" applyAlignment="true" applyProtection="false">
      <alignment horizontal="center" vertical="bottom" textRotation="0" wrapText="false" indent="0" shrinkToFit="false"/>
      <protection locked="true" hidden="false"/>
    </xf>
    <xf numFmtId="164" fontId="4" fillId="0" borderId="0" xfId="24" applyFont="true" applyBorder="false" applyAlignment="false" applyProtection="false">
      <alignment horizontal="general" vertical="bottom" textRotation="0" wrapText="false" indent="0" shrinkToFit="false"/>
      <protection locked="true" hidden="false"/>
    </xf>
    <xf numFmtId="164" fontId="25" fillId="3" borderId="1" xfId="0" applyFont="true" applyBorder="true" applyAlignment="true" applyProtection="false">
      <alignment horizontal="center" vertical="center" textRotation="0" wrapText="true" indent="0" shrinkToFit="true"/>
      <protection locked="true" hidden="false"/>
    </xf>
    <xf numFmtId="164" fontId="25" fillId="3" borderId="2" xfId="0" applyFont="true" applyBorder="true" applyAlignment="true" applyProtection="false">
      <alignment horizontal="center" vertical="center" textRotation="0" wrapText="true" indent="0" shrinkToFit="true"/>
      <protection locked="true" hidden="false"/>
    </xf>
    <xf numFmtId="172" fontId="25" fillId="5" borderId="2" xfId="24" applyFont="true" applyBorder="true" applyAlignment="true" applyProtection="false">
      <alignment horizontal="center" vertical="center" textRotation="0" wrapText="true" indent="0" shrinkToFit="true"/>
      <protection locked="true" hidden="false"/>
    </xf>
    <xf numFmtId="164" fontId="25" fillId="5" borderId="2" xfId="24" applyFont="true" applyBorder="true" applyAlignment="true" applyProtection="false">
      <alignment horizontal="center" vertical="center" textRotation="0" wrapText="true" indent="0" shrinkToFit="true"/>
      <protection locked="true" hidden="false"/>
    </xf>
    <xf numFmtId="164" fontId="27" fillId="3" borderId="2" xfId="23" applyFont="true" applyBorder="true" applyAlignment="true" applyProtection="false">
      <alignment horizontal="center" vertical="center" textRotation="0" wrapText="true" indent="0" shrinkToFit="true"/>
      <protection locked="true" hidden="false"/>
    </xf>
    <xf numFmtId="164" fontId="27" fillId="0" borderId="3" xfId="0" applyFont="true" applyBorder="true" applyAlignment="true" applyProtection="false">
      <alignment horizontal="left" vertical="center" textRotation="0" wrapText="false" indent="0" shrinkToFit="true"/>
      <protection locked="true" hidden="false"/>
    </xf>
    <xf numFmtId="164" fontId="25" fillId="0" borderId="4" xfId="0" applyFont="true" applyBorder="true" applyAlignment="true" applyProtection="false">
      <alignment horizontal="left" vertical="center" textRotation="0" wrapText="false" indent="0" shrinkToFit="true"/>
      <protection locked="true" hidden="false"/>
    </xf>
    <xf numFmtId="166" fontId="27" fillId="0" borderId="4" xfId="23" applyFont="true" applyBorder="true" applyAlignment="true" applyProtection="false">
      <alignment horizontal="center" vertical="center" textRotation="0" wrapText="false" indent="0" shrinkToFit="true"/>
      <protection locked="true" hidden="false"/>
    </xf>
    <xf numFmtId="170" fontId="27" fillId="0" borderId="4" xfId="0" applyFont="true" applyBorder="true" applyAlignment="true" applyProtection="false">
      <alignment horizontal="right" vertical="center" textRotation="0" wrapText="false" indent="0" shrinkToFit="true"/>
      <protection locked="true" hidden="false"/>
    </xf>
    <xf numFmtId="164" fontId="30" fillId="0" borderId="0" xfId="25" applyFont="true" applyBorder="false" applyAlignment="true" applyProtection="false">
      <alignment horizontal="center" vertical="center" textRotation="0" wrapText="false" indent="0" shrinkToFit="false"/>
      <protection locked="true" hidden="false"/>
    </xf>
    <xf numFmtId="164" fontId="25" fillId="0" borderId="0" xfId="25"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千位分隔 2" xfId="20"/>
    <cellStyle name="千位分隔 3" xfId="21"/>
    <cellStyle name="常规 2" xfId="22"/>
    <cellStyle name="常规 2 2" xfId="23"/>
    <cellStyle name="常规 3" xfId="24"/>
    <cellStyle name="常规 3 2" xfId="25"/>
    <cellStyle name="常规 4" xfId="26"/>
  </cellStyles>
  <dxfs count="4">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FFC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AE3F3"/>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472C4"/>
      <rgbColor rgb="FF33CCCC"/>
      <rgbColor rgb="FF92D050"/>
      <rgbColor rgb="FFFFC000"/>
      <rgbColor rgb="FFFF9900"/>
      <rgbColor rgb="FFED7D31"/>
      <rgbColor rgb="FF595959"/>
      <rgbColor rgb="FFA5A5A5"/>
      <rgbColor rgb="FF003366"/>
      <rgbColor rgb="FF339966"/>
      <rgbColor rgb="FF003300"/>
      <rgbColor rgb="FF333300"/>
      <rgbColor rgb="FF993300"/>
      <rgbColor rgb="FF993366"/>
      <rgbColor rgb="FF333399"/>
      <rgbColor rgb="FF40404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595959"/>
                </a:solidFill>
                <a:latin typeface="Calibri"/>
              </a:defRPr>
            </a:pPr>
            <a:r>
              <a:rPr b="0" sz="1400" spc="-1" strike="noStrike">
                <a:solidFill>
                  <a:srgbClr val="595959"/>
                </a:solidFill>
                <a:latin typeface="Calibri"/>
              </a:rPr>
              <a:t>收入决算</a:t>
            </a:r>
          </a:p>
        </c:rich>
      </c:tx>
      <c:overlay val="0"/>
      <c:spPr>
        <a:noFill/>
        <a:ln w="0">
          <a:noFill/>
        </a:ln>
      </c:spPr>
    </c:title>
    <c:autoTitleDeleted val="0"/>
    <c:plotArea>
      <c:pieChart>
        <c:varyColors val="1"/>
        <c:ser>
          <c:idx val="0"/>
          <c:order val="0"/>
          <c:tx>
            <c:strRef>
              <c:f>作图取数表!$B$1</c:f>
              <c:strCache>
                <c:ptCount val="1"/>
                <c:pt idx="0">
                  <c:v>占比</c:v>
                </c:pt>
              </c:strCache>
            </c:strRef>
          </c:tx>
          <c:spPr>
            <a:solidFill>
              <a:srgbClr val="4472c4"/>
            </a:solidFill>
            <a:ln w="0">
              <a:noFill/>
            </a:ln>
          </c:spPr>
          <c:explosion val="0"/>
          <c:dPt>
            <c:idx val="0"/>
            <c:spPr>
              <a:solidFill>
                <a:srgbClr val="4472c4"/>
              </a:solidFill>
              <a:ln w="19080">
                <a:solidFill>
                  <a:srgbClr val="ffffff"/>
                </a:solidFill>
                <a:round/>
              </a:ln>
            </c:spPr>
          </c:dPt>
          <c:dPt>
            <c:idx val="1"/>
            <c:spPr>
              <a:solidFill>
                <a:srgbClr val="ed7d31"/>
              </a:solidFill>
              <a:ln w="19080">
                <a:solidFill>
                  <a:srgbClr val="ffffff"/>
                </a:solidFill>
                <a:round/>
              </a:ln>
            </c:spPr>
          </c:dPt>
          <c:dLbls>
            <c:numFmt formatCode="0.00%" sourceLinked="1"/>
            <c:dLbl>
              <c:idx val="0"/>
              <c:numFmt formatCode="0.00%" sourceLinked="1"/>
              <c:txPr>
                <a:bodyPr wrap="square"/>
                <a:lstStyle/>
                <a:p>
                  <a:pPr>
                    <a:defRPr b="0" sz="900" spc="-1" strike="noStrike">
                      <a:solidFill>
                        <a:srgbClr val="404040"/>
                      </a:solidFill>
                      <a:latin typeface="Calibri"/>
                    </a:defRPr>
                  </a:pPr>
                </a:p>
              </c:txPr>
              <c:dLblPos val="bestFit"/>
              <c:showLegendKey val="0"/>
              <c:showVal val="1"/>
              <c:showCatName val="0"/>
              <c:showSerName val="0"/>
              <c:showPercent val="0"/>
              <c:separator>; </c:separator>
            </c:dLbl>
            <c:dLbl>
              <c:idx val="1"/>
              <c:numFmt formatCode="0.00%" sourceLinked="1"/>
              <c:txPr>
                <a:bodyPr wrap="square"/>
                <a:lstStyle/>
                <a:p>
                  <a:pPr>
                    <a:defRPr b="0" sz="900" spc="-1" strike="noStrike">
                      <a:solidFill>
                        <a:srgbClr val="404040"/>
                      </a:solidFill>
                      <a:latin typeface="Calibri"/>
                    </a:defRPr>
                  </a:pPr>
                </a:p>
              </c:txPr>
              <c:dLblPos val="bestFit"/>
              <c:showLegendKey val="0"/>
              <c:showVal val="1"/>
              <c:showCatName val="0"/>
              <c:showSerName val="0"/>
              <c:showPercent val="0"/>
              <c:separator>; </c:separator>
            </c:dLbl>
            <c:txPr>
              <a:bodyPr wrap="square"/>
              <a:lstStyle/>
              <a:p>
                <a:pPr>
                  <a:defRPr b="0" sz="900" spc="-1" strike="noStrike">
                    <a:solidFill>
                      <a:srgbClr val="404040"/>
                    </a:solidFill>
                    <a:latin typeface="Calibri"/>
                  </a:defRPr>
                </a:pPr>
              </a:p>
            </c:txPr>
            <c:dLblPos val="bestFit"/>
            <c:showLegendKey val="0"/>
            <c:showVal val="1"/>
            <c:showCatName val="0"/>
            <c:showSerName val="0"/>
            <c:showPercent val="0"/>
            <c:separator>; </c:separator>
            <c:showLeaderLines val="1"/>
          </c:dLbls>
          <c:cat>
            <c:strRef>
              <c:f>作图取数表!$A$2,作图取数表!$A$4</c:f>
              <c:strCache>
                <c:ptCount val="2"/>
                <c:pt idx="0">
                  <c:v>财政拨款收入</c:v>
                </c:pt>
                <c:pt idx="1">
                  <c:v>经营收入</c:v>
                </c:pt>
              </c:strCache>
            </c:strRef>
          </c:cat>
          <c:val>
            <c:numRef>
              <c:f>作图取数表!$B$2,作图取数表!$B$4</c:f>
              <c:numCache>
                <c:formatCode>General</c:formatCode>
                <c:ptCount val="2"/>
                <c:pt idx="0">
                  <c:v>0.880437482633979</c:v>
                </c:pt>
                <c:pt idx="1">
                  <c:v>0.119562517366021</c:v>
                </c:pt>
              </c:numCache>
            </c:numRef>
          </c:val>
        </c:ser>
        <c:firstSliceAng val="0"/>
      </c:pieChart>
      <c:spPr>
        <a:noFill/>
        <a:ln w="0">
          <a:noFill/>
        </a:ln>
      </c:spPr>
    </c:plotArea>
    <c:legend>
      <c:legendPos val="b"/>
      <c:overlay val="0"/>
      <c:spPr>
        <a:noFill/>
        <a:ln w="0">
          <a:noFill/>
        </a:ln>
      </c:spPr>
      <c:txPr>
        <a:bodyPr/>
        <a:lstStyle/>
        <a:p>
          <a:pPr>
            <a:defRPr b="0" sz="900" spc="-1" strike="noStrike">
              <a:solidFill>
                <a:srgbClr val="595959"/>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595959"/>
                </a:solidFill>
                <a:latin typeface="Calibri"/>
              </a:defRPr>
            </a:pPr>
            <a:r>
              <a:rPr b="0" sz="1400" spc="-1" strike="noStrike">
                <a:solidFill>
                  <a:srgbClr val="595959"/>
                </a:solidFill>
                <a:latin typeface="Calibri"/>
              </a:rPr>
              <a:t>支出决算</a:t>
            </a:r>
          </a:p>
        </c:rich>
      </c:tx>
      <c:overlay val="0"/>
      <c:spPr>
        <a:noFill/>
        <a:ln w="0">
          <a:noFill/>
        </a:ln>
      </c:spPr>
    </c:title>
    <c:autoTitleDeleted val="0"/>
    <c:plotArea>
      <c:pieChart>
        <c:varyColors val="1"/>
        <c:ser>
          <c:idx val="0"/>
          <c:order val="0"/>
          <c:tx>
            <c:strRef>
              <c:f>作图取数表!$B$9</c:f>
              <c:strCache>
                <c:ptCount val="1"/>
                <c:pt idx="0">
                  <c:v>占比</c:v>
                </c:pt>
              </c:strCache>
            </c:strRef>
          </c:tx>
          <c:spPr>
            <a:solidFill>
              <a:srgbClr val="4472c4"/>
            </a:solidFill>
            <a:ln w="0">
              <a:noFill/>
            </a:ln>
          </c:spPr>
          <c:explosion val="0"/>
          <c:dPt>
            <c:idx val="0"/>
            <c:spPr>
              <a:solidFill>
                <a:srgbClr val="4472c4"/>
              </a:solidFill>
              <a:ln w="19080">
                <a:solidFill>
                  <a:srgbClr val="ffffff"/>
                </a:solidFill>
                <a:round/>
              </a:ln>
            </c:spPr>
          </c:dPt>
          <c:dPt>
            <c:idx val="1"/>
            <c:spPr>
              <a:solidFill>
                <a:srgbClr val="ed7d31"/>
              </a:solidFill>
              <a:ln w="19080">
                <a:solidFill>
                  <a:srgbClr val="ffffff"/>
                </a:solidFill>
                <a:round/>
              </a:ln>
            </c:spPr>
          </c:dPt>
          <c:dPt>
            <c:idx val="2"/>
            <c:spPr>
              <a:solidFill>
                <a:srgbClr val="a5a5a5"/>
              </a:solidFill>
              <a:ln w="19080">
                <a:solidFill>
                  <a:srgbClr val="ffffff"/>
                </a:solidFill>
                <a:round/>
              </a:ln>
            </c:spPr>
          </c:dPt>
          <c:dLbls>
            <c:numFmt formatCode="0.00%" sourceLinked="1"/>
            <c:dLbl>
              <c:idx val="0"/>
              <c:numFmt formatCode="0.00%" sourceLinked="1"/>
              <c:txPr>
                <a:bodyPr wrap="square"/>
                <a:lstStyle/>
                <a:p>
                  <a:pPr>
                    <a:defRPr b="0" sz="900" spc="-1" strike="noStrike">
                      <a:solidFill>
                        <a:srgbClr val="404040"/>
                      </a:solidFill>
                      <a:latin typeface="Calibri"/>
                    </a:defRPr>
                  </a:pPr>
                </a:p>
              </c:txPr>
              <c:dLblPos val="bestFit"/>
              <c:showLegendKey val="0"/>
              <c:showVal val="1"/>
              <c:showCatName val="0"/>
              <c:showSerName val="0"/>
              <c:showPercent val="0"/>
              <c:separator>; </c:separator>
            </c:dLbl>
            <c:dLbl>
              <c:idx val="1"/>
              <c:numFmt formatCode="0.00%" sourceLinked="1"/>
              <c:txPr>
                <a:bodyPr wrap="square"/>
                <a:lstStyle/>
                <a:p>
                  <a:pPr>
                    <a:defRPr b="0" sz="900" spc="-1" strike="noStrike">
                      <a:solidFill>
                        <a:srgbClr val="404040"/>
                      </a:solidFill>
                      <a:latin typeface="Calibri"/>
                    </a:defRPr>
                  </a:pPr>
                </a:p>
              </c:txPr>
              <c:dLblPos val="bestFit"/>
              <c:showLegendKey val="0"/>
              <c:showVal val="1"/>
              <c:showCatName val="0"/>
              <c:showSerName val="0"/>
              <c:showPercent val="0"/>
              <c:separator>; </c:separator>
            </c:dLbl>
            <c:dLbl>
              <c:idx val="2"/>
              <c:numFmt formatCode="0.00%" sourceLinked="1"/>
              <c:txPr>
                <a:bodyPr wrap="square"/>
                <a:lstStyle/>
                <a:p>
                  <a:pPr>
                    <a:defRPr b="0" sz="900" spc="-1" strike="noStrike">
                      <a:solidFill>
                        <a:srgbClr val="404040"/>
                      </a:solidFill>
                      <a:latin typeface="Calibri"/>
                    </a:defRPr>
                  </a:pPr>
                </a:p>
              </c:txPr>
              <c:dLblPos val="bestFit"/>
              <c:showLegendKey val="0"/>
              <c:showVal val="1"/>
              <c:showCatName val="0"/>
              <c:showSerName val="0"/>
              <c:showPercent val="0"/>
              <c:separator>; </c:separator>
            </c:dLbl>
            <c:txPr>
              <a:bodyPr wrap="square"/>
              <a:lstStyle/>
              <a:p>
                <a:pPr>
                  <a:defRPr b="0" sz="900" spc="-1" strike="noStrike">
                    <a:solidFill>
                      <a:srgbClr val="404040"/>
                    </a:solidFill>
                    <a:latin typeface="Calibri"/>
                  </a:defRPr>
                </a:pPr>
              </a:p>
            </c:txPr>
            <c:dLblPos val="bestFit"/>
            <c:showLegendKey val="0"/>
            <c:showVal val="1"/>
            <c:showCatName val="0"/>
            <c:showSerName val="0"/>
            <c:showPercent val="0"/>
            <c:separator>; </c:separator>
            <c:showLeaderLines val="1"/>
          </c:dLbls>
          <c:cat>
            <c:strRef>
              <c:f>作图取数表!$A$10:$A$12</c:f>
              <c:strCache>
                <c:ptCount val="3"/>
                <c:pt idx="0">
                  <c:v>基本支出</c:v>
                </c:pt>
                <c:pt idx="1">
                  <c:v>项目支出</c:v>
                </c:pt>
                <c:pt idx="2">
                  <c:v>经营支出</c:v>
                </c:pt>
              </c:strCache>
            </c:strRef>
          </c:cat>
          <c:val>
            <c:numRef>
              <c:f>作图取数表!$B$10:$B$12</c:f>
              <c:numCache>
                <c:formatCode>General</c:formatCode>
                <c:ptCount val="3"/>
                <c:pt idx="0">
                  <c:v>0.802199887333623</c:v>
                </c:pt>
                <c:pt idx="1">
                  <c:v>0.174377614102143</c:v>
                </c:pt>
                <c:pt idx="2">
                  <c:v>0.0234224985642351</c:v>
                </c:pt>
              </c:numCache>
            </c:numRef>
          </c:val>
        </c:ser>
        <c:firstSliceAng val="0"/>
      </c:pieChart>
      <c:spPr>
        <a:noFill/>
        <a:ln w="0">
          <a:noFill/>
        </a:ln>
      </c:spPr>
    </c:plotArea>
    <c:legend>
      <c:legendPos val="b"/>
      <c:overlay val="0"/>
      <c:spPr>
        <a:noFill/>
        <a:ln w="0">
          <a:noFill/>
        </a:ln>
      </c:spPr>
      <c:txPr>
        <a:bodyPr/>
        <a:lstStyle/>
        <a:p>
          <a:pPr>
            <a:defRPr b="0" sz="900" spc="-1" strike="noStrike">
              <a:solidFill>
                <a:srgbClr val="595959"/>
              </a:solidFill>
              <a:latin typeface="Calibri"/>
            </a:defRPr>
          </a:pPr>
        </a:p>
      </c:txPr>
    </c:legend>
    <c:plotVisOnly val="1"/>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7560</xdr:colOff>
      <xdr:row>7</xdr:row>
      <xdr:rowOff>0</xdr:rowOff>
    </xdr:from>
    <xdr:to>
      <xdr:col>19</xdr:col>
      <xdr:colOff>601560</xdr:colOff>
      <xdr:row>18</xdr:row>
      <xdr:rowOff>68400</xdr:rowOff>
    </xdr:to>
    <xdr:graphicFrame>
      <xdr:nvGraphicFramePr>
        <xdr:cNvPr id="0" name="图表 3"/>
        <xdr:cNvGraphicFramePr/>
      </xdr:nvGraphicFramePr>
      <xdr:xfrm>
        <a:off x="10314720" y="2181240"/>
        <a:ext cx="4914720" cy="2583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0</xdr:colOff>
      <xdr:row>18</xdr:row>
      <xdr:rowOff>167760</xdr:rowOff>
    </xdr:from>
    <xdr:to>
      <xdr:col>19</xdr:col>
      <xdr:colOff>601560</xdr:colOff>
      <xdr:row>27</xdr:row>
      <xdr:rowOff>7560</xdr:rowOff>
    </xdr:to>
    <xdr:graphicFrame>
      <xdr:nvGraphicFramePr>
        <xdr:cNvPr id="1" name="图表 4"/>
        <xdr:cNvGraphicFramePr/>
      </xdr:nvGraphicFramePr>
      <xdr:xfrm>
        <a:off x="10307160" y="4863600"/>
        <a:ext cx="4922280" cy="2097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0" width="16.58"/>
    <col collapsed="false" customWidth="true" hidden="false" outlineLevel="0" max="2" min="2" style="0" width="12.76"/>
  </cols>
  <sheetData>
    <row r="1" customFormat="false" ht="37.5" hidden="false" customHeight="true" outlineLevel="0" collapsed="false">
      <c r="A1" s="1" t="s">
        <v>0</v>
      </c>
      <c r="B1" s="2" t="n">
        <v>255093</v>
      </c>
    </row>
    <row r="2" customFormat="false" ht="13.5" hidden="false" customHeight="false" outlineLevel="0" collapsed="false">
      <c r="A2" s="3"/>
      <c r="B2" s="3"/>
      <c r="C2" s="3"/>
      <c r="D2" s="3"/>
      <c r="E2" s="3"/>
      <c r="F2" s="3"/>
      <c r="G2" s="3"/>
      <c r="H2" s="3"/>
      <c r="I2" s="3"/>
      <c r="J2" s="3"/>
      <c r="K2" s="3"/>
      <c r="L2" s="3"/>
      <c r="M2" s="3"/>
    </row>
    <row r="3" customFormat="false" ht="13.5" hidden="false" customHeight="false" outlineLevel="0" collapsed="false">
      <c r="A3" s="3"/>
      <c r="B3" s="3"/>
      <c r="C3" s="3"/>
      <c r="D3" s="3"/>
      <c r="E3" s="3"/>
      <c r="F3" s="3"/>
      <c r="G3" s="3"/>
      <c r="H3" s="3"/>
      <c r="I3" s="3"/>
      <c r="J3" s="3"/>
      <c r="K3" s="3"/>
      <c r="L3" s="3"/>
      <c r="M3" s="3"/>
    </row>
    <row r="4" customFormat="false" ht="13.5" hidden="false" customHeight="false" outlineLevel="0" collapsed="false">
      <c r="A4" s="3"/>
      <c r="B4" s="3"/>
      <c r="C4" s="3"/>
      <c r="D4" s="3"/>
      <c r="E4" s="3"/>
      <c r="F4" s="3"/>
      <c r="G4" s="3"/>
      <c r="H4" s="3"/>
      <c r="I4" s="3"/>
      <c r="J4" s="3"/>
      <c r="K4" s="3"/>
      <c r="L4" s="3"/>
      <c r="M4" s="3"/>
    </row>
    <row r="5" customFormat="false" ht="13.5" hidden="false" customHeight="false" outlineLevel="0" collapsed="false">
      <c r="A5" s="3"/>
      <c r="B5" s="3"/>
      <c r="C5" s="3"/>
      <c r="D5" s="3"/>
      <c r="E5" s="3"/>
      <c r="F5" s="3"/>
      <c r="G5" s="3"/>
      <c r="H5" s="3"/>
      <c r="I5" s="3"/>
      <c r="J5" s="3"/>
      <c r="K5" s="3"/>
      <c r="L5" s="3"/>
      <c r="M5" s="3"/>
    </row>
    <row r="6" customFormat="false" ht="13.5" hidden="false" customHeight="false" outlineLevel="0" collapsed="false">
      <c r="A6" s="3"/>
      <c r="B6" s="3"/>
      <c r="C6" s="3"/>
      <c r="D6" s="3"/>
      <c r="E6" s="3"/>
      <c r="F6" s="3"/>
      <c r="G6" s="3"/>
      <c r="H6" s="3"/>
      <c r="I6" s="3"/>
      <c r="J6" s="3"/>
      <c r="K6" s="3"/>
      <c r="L6" s="3"/>
      <c r="M6" s="3"/>
    </row>
    <row r="7" customFormat="false" ht="13.5" hidden="false" customHeight="false" outlineLevel="0" collapsed="false">
      <c r="A7" s="3"/>
      <c r="B7" s="3"/>
      <c r="C7" s="3"/>
      <c r="D7" s="3"/>
      <c r="E7" s="3"/>
      <c r="F7" s="3"/>
      <c r="G7" s="3"/>
      <c r="H7" s="3"/>
      <c r="I7" s="3"/>
      <c r="J7" s="3"/>
      <c r="K7" s="3"/>
      <c r="L7" s="3"/>
      <c r="M7" s="3"/>
    </row>
    <row r="8" customFormat="false" ht="13.5" hidden="false" customHeight="false" outlineLevel="0" collapsed="false">
      <c r="A8" s="3"/>
      <c r="B8" s="3"/>
      <c r="C8" s="3"/>
      <c r="D8" s="3"/>
      <c r="E8" s="3"/>
      <c r="F8" s="3"/>
      <c r="G8" s="3"/>
      <c r="H8" s="3"/>
      <c r="I8" s="3"/>
      <c r="J8" s="3"/>
      <c r="K8" s="3"/>
      <c r="L8" s="3"/>
      <c r="M8" s="3"/>
    </row>
    <row r="9" customFormat="false" ht="13.5" hidden="false" customHeight="false" outlineLevel="0" collapsed="false">
      <c r="A9" s="3"/>
      <c r="B9" s="3"/>
      <c r="C9" s="3"/>
      <c r="D9" s="3"/>
      <c r="E9" s="3"/>
      <c r="F9" s="3"/>
      <c r="G9" s="3"/>
      <c r="H9" s="3"/>
      <c r="I9" s="3"/>
      <c r="J9" s="3"/>
      <c r="K9" s="3"/>
      <c r="L9" s="3"/>
      <c r="M9" s="3"/>
    </row>
    <row r="10" customFormat="false" ht="13.5" hidden="false" customHeight="false" outlineLevel="0" collapsed="false">
      <c r="A10" s="3"/>
      <c r="B10" s="3"/>
      <c r="C10" s="3"/>
      <c r="D10" s="3"/>
      <c r="E10" s="3"/>
      <c r="F10" s="3"/>
      <c r="G10" s="3"/>
      <c r="H10" s="3"/>
      <c r="I10" s="3"/>
      <c r="J10" s="3"/>
      <c r="K10" s="3"/>
      <c r="L10" s="3"/>
      <c r="M10" s="3"/>
    </row>
    <row r="11" customFormat="false" ht="99" hidden="false" customHeight="true" outlineLevel="0" collapsed="false">
      <c r="A11" s="4" t="str">
        <f aca="false">_xlfn.IFNA(VLOOKUP(B1,当年决算导出!A:B,2,FALSE()),"")</f>
        <v>北京市西城区金融街少年宫</v>
      </c>
      <c r="B11" s="4"/>
      <c r="C11" s="4"/>
      <c r="D11" s="4"/>
      <c r="E11" s="4"/>
      <c r="F11" s="4"/>
      <c r="G11" s="4"/>
      <c r="H11" s="4"/>
      <c r="I11" s="4"/>
      <c r="J11" s="4"/>
      <c r="K11" s="4"/>
      <c r="L11" s="4"/>
      <c r="M11" s="4"/>
      <c r="N11" s="5"/>
    </row>
    <row r="12" customFormat="false" ht="72" hidden="false" customHeight="true" outlineLevel="0" collapsed="false">
      <c r="A12" s="4" t="s">
        <v>1</v>
      </c>
      <c r="B12" s="4"/>
      <c r="C12" s="4"/>
      <c r="D12" s="4"/>
      <c r="E12" s="4"/>
      <c r="F12" s="4"/>
      <c r="G12" s="4"/>
      <c r="H12" s="4"/>
      <c r="I12" s="4"/>
      <c r="J12" s="4"/>
      <c r="K12" s="4"/>
      <c r="L12" s="4"/>
      <c r="M12" s="4"/>
      <c r="N12" s="5"/>
    </row>
    <row r="13" customFormat="false" ht="13.5" hidden="false" customHeight="false" outlineLevel="0" collapsed="false">
      <c r="A13" s="3"/>
      <c r="B13" s="3"/>
      <c r="C13" s="3"/>
      <c r="D13" s="3"/>
      <c r="E13" s="3"/>
      <c r="F13" s="3"/>
      <c r="G13" s="3"/>
      <c r="H13" s="3"/>
      <c r="I13" s="3"/>
      <c r="J13" s="3"/>
      <c r="K13" s="3"/>
      <c r="L13" s="3"/>
      <c r="M13" s="3"/>
    </row>
    <row r="14" customFormat="false" ht="13.5" hidden="false" customHeight="false" outlineLevel="0" collapsed="false">
      <c r="A14" s="3"/>
      <c r="B14" s="3"/>
      <c r="C14" s="3"/>
      <c r="D14" s="3"/>
      <c r="E14" s="3"/>
      <c r="F14" s="3"/>
      <c r="G14" s="3"/>
      <c r="H14" s="3"/>
      <c r="I14" s="3"/>
      <c r="J14" s="3"/>
      <c r="K14" s="3"/>
      <c r="L14" s="3"/>
      <c r="M14" s="3"/>
    </row>
    <row r="15" customFormat="false" ht="13.5" hidden="false" customHeight="false" outlineLevel="0" collapsed="false">
      <c r="A15" s="3"/>
      <c r="B15" s="3"/>
      <c r="C15" s="3"/>
      <c r="D15" s="3"/>
      <c r="E15" s="3"/>
      <c r="F15" s="3"/>
      <c r="G15" s="3"/>
      <c r="H15" s="3"/>
      <c r="I15" s="3"/>
      <c r="J15" s="3"/>
      <c r="K15" s="3"/>
      <c r="L15" s="3"/>
      <c r="M15" s="3"/>
    </row>
    <row r="16" customFormat="false" ht="13.5" hidden="false" customHeight="false" outlineLevel="0" collapsed="false">
      <c r="A16" s="3"/>
      <c r="B16" s="3"/>
      <c r="C16" s="3"/>
      <c r="D16" s="3"/>
      <c r="E16" s="3"/>
      <c r="F16" s="3"/>
      <c r="G16" s="3"/>
      <c r="H16" s="3"/>
      <c r="I16" s="3"/>
      <c r="J16" s="3"/>
      <c r="K16" s="3"/>
      <c r="L16" s="3"/>
      <c r="M16" s="3"/>
    </row>
    <row r="17" customFormat="false" ht="13.5" hidden="false" customHeight="false" outlineLevel="0" collapsed="false">
      <c r="A17" s="3"/>
      <c r="B17" s="3"/>
      <c r="C17" s="3"/>
      <c r="D17" s="3"/>
      <c r="E17" s="3"/>
      <c r="F17" s="3"/>
      <c r="G17" s="3"/>
      <c r="H17" s="3"/>
      <c r="I17" s="3"/>
      <c r="J17" s="3"/>
      <c r="K17" s="3"/>
      <c r="L17" s="3"/>
      <c r="M17" s="3"/>
    </row>
    <row r="18" customFormat="false" ht="13.5" hidden="false" customHeight="false" outlineLevel="0" collapsed="false">
      <c r="A18" s="3"/>
      <c r="B18" s="3"/>
      <c r="C18" s="3"/>
      <c r="D18" s="3"/>
      <c r="E18" s="3"/>
      <c r="F18" s="3"/>
      <c r="G18" s="3"/>
      <c r="H18" s="3"/>
      <c r="I18" s="3"/>
      <c r="J18" s="3"/>
      <c r="K18" s="3"/>
      <c r="L18" s="3"/>
      <c r="M18" s="3"/>
    </row>
    <row r="19" customFormat="false" ht="13.5" hidden="false" customHeight="false" outlineLevel="0" collapsed="false">
      <c r="A19" s="3"/>
      <c r="B19" s="3"/>
      <c r="C19" s="3"/>
      <c r="D19" s="3"/>
      <c r="E19" s="3"/>
      <c r="F19" s="3"/>
      <c r="G19" s="3"/>
      <c r="H19" s="3"/>
      <c r="I19" s="3"/>
      <c r="J19" s="3"/>
      <c r="K19" s="3"/>
      <c r="L19" s="3"/>
      <c r="M19" s="3"/>
    </row>
    <row r="20" customFormat="false" ht="13.5" hidden="false" customHeight="false" outlineLevel="0" collapsed="false">
      <c r="A20" s="3"/>
      <c r="B20" s="3"/>
      <c r="C20" s="3"/>
      <c r="D20" s="3"/>
      <c r="E20" s="3"/>
      <c r="F20" s="3"/>
      <c r="G20" s="3"/>
      <c r="H20" s="3"/>
      <c r="I20" s="3"/>
      <c r="J20" s="3"/>
      <c r="K20" s="3"/>
      <c r="L20" s="3"/>
      <c r="M20" s="3"/>
    </row>
    <row r="21" customFormat="false" ht="13.5" hidden="false" customHeight="false" outlineLevel="0" collapsed="false">
      <c r="A21" s="3"/>
      <c r="B21" s="3"/>
      <c r="C21" s="3"/>
      <c r="D21" s="3"/>
      <c r="E21" s="3"/>
      <c r="F21" s="3"/>
      <c r="G21" s="3"/>
      <c r="H21" s="3"/>
      <c r="I21" s="3"/>
      <c r="J21" s="3"/>
      <c r="K21" s="3"/>
      <c r="L21" s="3"/>
      <c r="M21" s="3"/>
    </row>
    <row r="22" customFormat="false" ht="13.5" hidden="false" customHeight="false" outlineLevel="0" collapsed="false">
      <c r="A22" s="3"/>
      <c r="B22" s="3"/>
      <c r="C22" s="3"/>
      <c r="D22" s="3"/>
      <c r="E22" s="3"/>
      <c r="F22" s="3"/>
      <c r="G22" s="3"/>
      <c r="H22" s="3"/>
      <c r="I22" s="3"/>
      <c r="J22" s="3"/>
      <c r="K22" s="3"/>
      <c r="L22" s="3"/>
      <c r="M22" s="3"/>
    </row>
    <row r="23" customFormat="false" ht="13.5" hidden="false" customHeight="false" outlineLevel="0" collapsed="false">
      <c r="A23" s="3"/>
      <c r="B23" s="3"/>
      <c r="C23" s="3"/>
      <c r="D23" s="3"/>
      <c r="E23" s="3"/>
      <c r="F23" s="3"/>
      <c r="G23" s="3"/>
      <c r="H23" s="3"/>
      <c r="I23" s="3"/>
      <c r="J23" s="3"/>
      <c r="K23" s="3"/>
      <c r="L23" s="3"/>
      <c r="M23" s="3"/>
    </row>
    <row r="24" customFormat="false" ht="13.5" hidden="false" customHeight="false" outlineLevel="0" collapsed="false">
      <c r="A24" s="3"/>
      <c r="B24" s="3"/>
      <c r="C24" s="3"/>
      <c r="D24" s="3"/>
      <c r="E24" s="3"/>
      <c r="F24" s="3"/>
      <c r="G24" s="3"/>
      <c r="H24" s="3"/>
      <c r="I24" s="3"/>
      <c r="J24" s="3"/>
      <c r="K24" s="3"/>
      <c r="L24" s="3"/>
      <c r="M24" s="3"/>
    </row>
    <row r="25" customFormat="false" ht="13.5" hidden="false" customHeight="false" outlineLevel="0" collapsed="false">
      <c r="A25" s="3"/>
      <c r="B25" s="3"/>
      <c r="C25" s="3"/>
      <c r="D25" s="3"/>
      <c r="E25" s="3"/>
      <c r="F25" s="3"/>
      <c r="G25" s="3"/>
      <c r="H25" s="3"/>
      <c r="I25" s="3"/>
      <c r="J25" s="3"/>
      <c r="K25" s="3"/>
      <c r="L25" s="3"/>
      <c r="M25" s="3"/>
    </row>
    <row r="26" customFormat="false" ht="13.5" hidden="false" customHeight="false" outlineLevel="0" collapsed="false">
      <c r="A26" s="3"/>
      <c r="B26" s="3"/>
      <c r="C26" s="3"/>
      <c r="D26" s="3"/>
      <c r="E26" s="3"/>
      <c r="F26" s="3"/>
      <c r="G26" s="3"/>
      <c r="H26" s="3"/>
      <c r="I26" s="3"/>
      <c r="J26" s="3"/>
      <c r="K26" s="3"/>
      <c r="L26" s="3"/>
      <c r="M26" s="3"/>
    </row>
  </sheetData>
  <sheetProtection algorithmName="SHA-512" hashValue="IqzYmA70eEER21FH9+NV3+2St/2oD65WQdS0zslFlXwt9+bjugWUDFZdodoz/54Axh74bkCwwjeaMaO0o3IV1g==" saltValue="ZCcZl1U1dAmWKuDVa+0yQA==" spinCount="100000" sheet="true" objects="true" scenarios="true"/>
  <mergeCells count="2">
    <mergeCell ref="A11:M11"/>
    <mergeCell ref="A12:M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1:AN11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796875" defaultRowHeight="12.75" zeroHeight="false" outlineLevelRow="0" outlineLevelCol="0"/>
  <cols>
    <col collapsed="false" customWidth="true" hidden="false" outlineLevel="0" max="1" min="1" style="66" width="7.33"/>
    <col collapsed="false" customWidth="true" hidden="false" outlineLevel="0" max="2" min="2" style="67" width="19.08"/>
    <col collapsed="false" customWidth="true" hidden="false" outlineLevel="0" max="3" min="3" style="67" width="11.91"/>
    <col collapsed="false" customWidth="true" hidden="false" outlineLevel="0" max="4" min="4" style="67" width="14"/>
    <col collapsed="false" customWidth="true" hidden="false" outlineLevel="0" max="5" min="5" style="68" width="11.41"/>
    <col collapsed="false" customWidth="true" hidden="false" outlineLevel="0" max="6" min="6" style="68" width="9.91"/>
    <col collapsed="false" customWidth="true" hidden="false" outlineLevel="0" max="7" min="7" style="68" width="8.58"/>
    <col collapsed="false" customWidth="true" hidden="false" outlineLevel="0" max="8" min="8" style="68" width="11.67"/>
    <col collapsed="false" customWidth="true" hidden="false" outlineLevel="0" max="10" min="9" style="68" width="10.58"/>
    <col collapsed="false" customWidth="true" hidden="false" outlineLevel="0" max="11" min="11" style="68" width="7.75"/>
    <col collapsed="false" customWidth="true" hidden="false" outlineLevel="0" max="12" min="12" style="68" width="8.08"/>
    <col collapsed="false" customWidth="true" hidden="false" outlineLevel="0" max="16" min="13" style="68" width="11.67"/>
    <col collapsed="false" customWidth="true" hidden="false" outlineLevel="0" max="18" min="17" style="68" width="8.76"/>
    <col collapsed="false" customWidth="true" hidden="false" outlineLevel="0" max="19" min="19" style="68" width="10.75"/>
    <col collapsed="false" customWidth="true" hidden="false" outlineLevel="0" max="20" min="20" style="68" width="10.67"/>
    <col collapsed="false" customWidth="true" hidden="false" outlineLevel="0" max="24" min="21" style="68" width="8.76"/>
    <col collapsed="false" customWidth="true" hidden="false" outlineLevel="0" max="26" min="25" style="68" width="12.76"/>
    <col collapsed="false" customWidth="true" hidden="false" outlineLevel="0" max="28" min="27" style="68" width="8.76"/>
    <col collapsed="false" customWidth="true" hidden="false" outlineLevel="0" max="32" min="29" style="68" width="11.67"/>
    <col collapsed="false" customWidth="true" hidden="false" outlineLevel="0" max="36" min="33" style="68" width="8.76"/>
    <col collapsed="false" customWidth="true" hidden="false" outlineLevel="0" max="40" min="37" style="68" width="11.67"/>
    <col collapsed="false" customWidth="false" hidden="false" outlineLevel="0" max="16384" min="41" style="68" width="8.67"/>
  </cols>
  <sheetData>
    <row r="1" s="69" customFormat="true" ht="61.5" hidden="false" customHeight="true" outlineLevel="0" collapsed="false">
      <c r="A1" s="69" t="s">
        <v>0</v>
      </c>
      <c r="B1" s="69" t="s">
        <v>123</v>
      </c>
      <c r="C1" s="70" t="s">
        <v>334</v>
      </c>
      <c r="D1" s="70" t="s">
        <v>335</v>
      </c>
      <c r="E1" s="71" t="s">
        <v>336</v>
      </c>
      <c r="F1" s="71" t="s">
        <v>337</v>
      </c>
      <c r="G1" s="71" t="s">
        <v>338</v>
      </c>
      <c r="H1" s="71" t="s">
        <v>339</v>
      </c>
      <c r="I1" s="71" t="s">
        <v>340</v>
      </c>
      <c r="J1" s="71" t="s">
        <v>341</v>
      </c>
      <c r="K1" s="71" t="s">
        <v>342</v>
      </c>
      <c r="L1" s="71" t="s">
        <v>343</v>
      </c>
      <c r="M1" s="71" t="s">
        <v>344</v>
      </c>
      <c r="N1" s="71" t="s">
        <v>345</v>
      </c>
      <c r="O1" s="71" t="s">
        <v>346</v>
      </c>
      <c r="P1" s="71" t="s">
        <v>347</v>
      </c>
      <c r="Q1" s="70" t="s">
        <v>348</v>
      </c>
      <c r="R1" s="70" t="s">
        <v>349</v>
      </c>
      <c r="S1" s="71" t="s">
        <v>350</v>
      </c>
      <c r="T1" s="71" t="s">
        <v>351</v>
      </c>
      <c r="U1" s="71" t="s">
        <v>352</v>
      </c>
      <c r="V1" s="71" t="s">
        <v>353</v>
      </c>
      <c r="W1" s="70" t="s">
        <v>354</v>
      </c>
      <c r="X1" s="70" t="s">
        <v>355</v>
      </c>
      <c r="Y1" s="71" t="s">
        <v>356</v>
      </c>
      <c r="Z1" s="71" t="s">
        <v>357</v>
      </c>
      <c r="AA1" s="71" t="s">
        <v>358</v>
      </c>
      <c r="AB1" s="71" t="s">
        <v>359</v>
      </c>
      <c r="AC1" s="70" t="s">
        <v>360</v>
      </c>
      <c r="AD1" s="70" t="s">
        <v>361</v>
      </c>
      <c r="AE1" s="71" t="s">
        <v>362</v>
      </c>
      <c r="AF1" s="71" t="s">
        <v>363</v>
      </c>
      <c r="AG1" s="70" t="s">
        <v>364</v>
      </c>
      <c r="AH1" s="70" t="s">
        <v>365</v>
      </c>
      <c r="AI1" s="71" t="s">
        <v>366</v>
      </c>
      <c r="AJ1" s="71" t="s">
        <v>367</v>
      </c>
      <c r="AK1" s="70" t="s">
        <v>368</v>
      </c>
      <c r="AL1" s="70" t="s">
        <v>369</v>
      </c>
      <c r="AM1" s="71" t="s">
        <v>370</v>
      </c>
      <c r="AN1" s="71" t="s">
        <v>371</v>
      </c>
    </row>
    <row r="2" customFormat="false" ht="12.75" hidden="false" customHeight="false" outlineLevel="0" collapsed="false">
      <c r="A2" s="66" t="n">
        <v>255001</v>
      </c>
      <c r="B2" s="72" t="s">
        <v>163</v>
      </c>
      <c r="C2" s="73" t="n">
        <v>349044868.48</v>
      </c>
      <c r="D2" s="73" t="n">
        <v>273783087.88</v>
      </c>
      <c r="E2" s="74" t="n">
        <v>349044393.48</v>
      </c>
      <c r="F2" s="74" t="n">
        <v>273783087.88</v>
      </c>
      <c r="G2" s="74" t="n">
        <v>0</v>
      </c>
      <c r="H2" s="74" t="n">
        <v>0</v>
      </c>
      <c r="I2" s="74" t="n">
        <v>0</v>
      </c>
      <c r="J2" s="74" t="n">
        <v>0</v>
      </c>
      <c r="K2" s="74" t="n">
        <v>0</v>
      </c>
      <c r="L2" s="74" t="n">
        <v>0</v>
      </c>
      <c r="M2" s="74" t="n">
        <v>0</v>
      </c>
      <c r="N2" s="74" t="n">
        <v>0</v>
      </c>
      <c r="O2" s="74" t="n">
        <v>0</v>
      </c>
      <c r="P2" s="74" t="n">
        <v>0</v>
      </c>
      <c r="Q2" s="74" t="n">
        <v>0</v>
      </c>
      <c r="R2" s="74" t="n">
        <v>0</v>
      </c>
      <c r="S2" s="74" t="n">
        <v>0</v>
      </c>
      <c r="T2" s="74" t="n">
        <v>0</v>
      </c>
      <c r="U2" s="74" t="n">
        <v>0</v>
      </c>
      <c r="V2" s="74" t="n">
        <v>0</v>
      </c>
      <c r="W2" s="74" t="n">
        <v>0</v>
      </c>
      <c r="X2" s="74" t="n">
        <v>0</v>
      </c>
      <c r="Y2" s="74" t="n">
        <v>0</v>
      </c>
      <c r="Z2" s="74" t="n">
        <v>0</v>
      </c>
      <c r="AA2" s="74" t="n">
        <v>0</v>
      </c>
      <c r="AB2" s="74" t="n">
        <v>0</v>
      </c>
      <c r="AC2" s="74" t="n">
        <v>0</v>
      </c>
      <c r="AD2" s="74" t="n">
        <v>0</v>
      </c>
      <c r="AE2" s="74" t="n">
        <v>0</v>
      </c>
      <c r="AF2" s="74" t="n">
        <v>0</v>
      </c>
      <c r="AG2" s="74" t="n">
        <v>0</v>
      </c>
      <c r="AH2" s="74" t="n">
        <v>0</v>
      </c>
      <c r="AI2" s="74" t="n">
        <v>0</v>
      </c>
      <c r="AJ2" s="74" t="n">
        <v>0</v>
      </c>
      <c r="AK2" s="74" t="n">
        <v>0</v>
      </c>
      <c r="AL2" s="74" t="n">
        <v>0</v>
      </c>
      <c r="AM2" s="74" t="n">
        <v>0</v>
      </c>
      <c r="AN2" s="74" t="n">
        <v>0</v>
      </c>
    </row>
    <row r="3" customFormat="false" ht="12.75" hidden="false" customHeight="false" outlineLevel="0" collapsed="false">
      <c r="A3" s="66" t="n">
        <v>255002</v>
      </c>
      <c r="B3" s="72" t="s">
        <v>164</v>
      </c>
      <c r="C3" s="73" t="n">
        <v>55686756.07</v>
      </c>
      <c r="D3" s="73" t="n">
        <v>46688805.28</v>
      </c>
      <c r="E3" s="74" t="n">
        <v>55132494.07</v>
      </c>
      <c r="F3" s="74" t="n">
        <v>46005193.28</v>
      </c>
      <c r="G3" s="74" t="n">
        <v>0</v>
      </c>
      <c r="H3" s="74" t="n">
        <v>0</v>
      </c>
      <c r="I3" s="74" t="n">
        <v>0</v>
      </c>
      <c r="J3" s="74" t="n">
        <v>0</v>
      </c>
      <c r="K3" s="74" t="n">
        <v>0</v>
      </c>
      <c r="L3" s="74" t="n">
        <v>0</v>
      </c>
      <c r="M3" s="74" t="n">
        <v>5850</v>
      </c>
      <c r="N3" s="74" t="n">
        <v>135200</v>
      </c>
      <c r="O3" s="74" t="n">
        <v>548412</v>
      </c>
      <c r="P3" s="74" t="n">
        <v>548412</v>
      </c>
      <c r="Q3" s="74" t="n">
        <v>0</v>
      </c>
      <c r="R3" s="74" t="n">
        <v>0</v>
      </c>
      <c r="S3" s="74" t="n">
        <v>0</v>
      </c>
      <c r="T3" s="74" t="n">
        <v>0</v>
      </c>
      <c r="U3" s="74" t="n">
        <v>0</v>
      </c>
      <c r="V3" s="74" t="n">
        <v>0</v>
      </c>
      <c r="W3" s="74" t="n">
        <v>12057114.34</v>
      </c>
      <c r="X3" s="74" t="n">
        <v>11559652.84</v>
      </c>
      <c r="Y3" s="74" t="n">
        <v>12057114.34</v>
      </c>
      <c r="Z3" s="74" t="n">
        <v>11559652.84</v>
      </c>
      <c r="AA3" s="74" t="n">
        <v>0</v>
      </c>
      <c r="AB3" s="74" t="n">
        <v>0</v>
      </c>
      <c r="AC3" s="74" t="n">
        <v>4971599.87</v>
      </c>
      <c r="AD3" s="74" t="n">
        <v>4500555.68</v>
      </c>
      <c r="AE3" s="74" t="n">
        <v>4971599.87</v>
      </c>
      <c r="AF3" s="74" t="n">
        <v>4500555.68</v>
      </c>
      <c r="AG3" s="74" t="n">
        <v>0</v>
      </c>
      <c r="AH3" s="74" t="n">
        <v>0</v>
      </c>
      <c r="AI3" s="74" t="n">
        <v>0</v>
      </c>
      <c r="AJ3" s="74" t="n">
        <v>0</v>
      </c>
      <c r="AK3" s="74" t="n">
        <v>8567500</v>
      </c>
      <c r="AL3" s="74" t="n">
        <v>8076376.32</v>
      </c>
      <c r="AM3" s="74" t="n">
        <v>8567500</v>
      </c>
      <c r="AN3" s="74" t="n">
        <v>8076376.32</v>
      </c>
    </row>
    <row r="4" customFormat="false" ht="12.75" hidden="false" customHeight="false" outlineLevel="0" collapsed="false">
      <c r="A4" s="66" t="n">
        <v>255003</v>
      </c>
      <c r="B4" s="72" t="s">
        <v>165</v>
      </c>
      <c r="C4" s="73" t="n">
        <v>181603533.99</v>
      </c>
      <c r="D4" s="73" t="n">
        <v>146173830.56</v>
      </c>
      <c r="E4" s="74" t="n">
        <v>169225851.99</v>
      </c>
      <c r="F4" s="74" t="n">
        <v>133419067.33</v>
      </c>
      <c r="G4" s="74" t="n">
        <v>0</v>
      </c>
      <c r="H4" s="74" t="n">
        <v>0</v>
      </c>
      <c r="I4" s="74" t="n">
        <v>0</v>
      </c>
      <c r="J4" s="74" t="n">
        <v>0</v>
      </c>
      <c r="K4" s="74" t="n">
        <v>0</v>
      </c>
      <c r="L4" s="74" t="n">
        <v>0</v>
      </c>
      <c r="M4" s="74" t="n">
        <v>14270</v>
      </c>
      <c r="N4" s="74" t="n">
        <v>367200</v>
      </c>
      <c r="O4" s="74" t="n">
        <v>12363412</v>
      </c>
      <c r="P4" s="74" t="n">
        <v>12387563.23</v>
      </c>
      <c r="Q4" s="74" t="n">
        <v>0</v>
      </c>
      <c r="R4" s="74" t="n">
        <v>0</v>
      </c>
      <c r="S4" s="74" t="n">
        <v>0</v>
      </c>
      <c r="T4" s="74" t="n">
        <v>0</v>
      </c>
      <c r="U4" s="74" t="n">
        <v>0</v>
      </c>
      <c r="V4" s="74" t="n">
        <v>0</v>
      </c>
      <c r="W4" s="74" t="n">
        <v>31112342.68</v>
      </c>
      <c r="X4" s="74" t="n">
        <v>28091545.08</v>
      </c>
      <c r="Y4" s="74" t="n">
        <v>31112342.68</v>
      </c>
      <c r="Z4" s="74" t="n">
        <v>28091545.08</v>
      </c>
      <c r="AA4" s="74" t="n">
        <v>0</v>
      </c>
      <c r="AB4" s="74" t="n">
        <v>0</v>
      </c>
      <c r="AC4" s="74" t="n">
        <v>15898667.06</v>
      </c>
      <c r="AD4" s="74" t="n">
        <v>12318667.06</v>
      </c>
      <c r="AE4" s="74" t="n">
        <v>15898667.06</v>
      </c>
      <c r="AF4" s="74" t="n">
        <v>12318667.06</v>
      </c>
      <c r="AG4" s="74" t="n">
        <v>0</v>
      </c>
      <c r="AH4" s="74" t="n">
        <v>0</v>
      </c>
      <c r="AI4" s="74" t="n">
        <v>0</v>
      </c>
      <c r="AJ4" s="74" t="n">
        <v>0</v>
      </c>
      <c r="AK4" s="74" t="n">
        <v>28008331</v>
      </c>
      <c r="AL4" s="74" t="n">
        <v>24810667.44</v>
      </c>
      <c r="AM4" s="74" t="n">
        <v>28008331</v>
      </c>
      <c r="AN4" s="74" t="n">
        <v>24810667.44</v>
      </c>
    </row>
    <row r="5" customFormat="false" ht="12.75" hidden="false" customHeight="false" outlineLevel="0" collapsed="false">
      <c r="A5" s="66" t="n">
        <v>255004</v>
      </c>
      <c r="B5" s="72" t="s">
        <v>166</v>
      </c>
      <c r="C5" s="73" t="n">
        <v>45239940.42</v>
      </c>
      <c r="D5" s="73" t="n">
        <v>39036137.84</v>
      </c>
      <c r="E5" s="74" t="n">
        <v>44443080.42</v>
      </c>
      <c r="F5" s="74" t="n">
        <v>38182327.84</v>
      </c>
      <c r="G5" s="74" t="n">
        <v>0</v>
      </c>
      <c r="H5" s="74" t="n">
        <v>0</v>
      </c>
      <c r="I5" s="74" t="n">
        <v>0</v>
      </c>
      <c r="J5" s="74" t="n">
        <v>0</v>
      </c>
      <c r="K5" s="74" t="n">
        <v>0</v>
      </c>
      <c r="L5" s="74" t="n">
        <v>0</v>
      </c>
      <c r="M5" s="74" t="n">
        <v>56000</v>
      </c>
      <c r="N5" s="74" t="n">
        <v>112000</v>
      </c>
      <c r="O5" s="74" t="n">
        <v>740860</v>
      </c>
      <c r="P5" s="74" t="n">
        <v>741810</v>
      </c>
      <c r="Q5" s="74" t="n">
        <v>0</v>
      </c>
      <c r="R5" s="74" t="n">
        <v>0</v>
      </c>
      <c r="S5" s="74" t="n">
        <v>0</v>
      </c>
      <c r="T5" s="74" t="n">
        <v>0</v>
      </c>
      <c r="U5" s="74" t="n">
        <v>0</v>
      </c>
      <c r="V5" s="74" t="n">
        <v>0</v>
      </c>
      <c r="W5" s="74" t="n">
        <v>10378566.6</v>
      </c>
      <c r="X5" s="74" t="n">
        <v>8792208.2</v>
      </c>
      <c r="Y5" s="74" t="n">
        <v>10378566.6</v>
      </c>
      <c r="Z5" s="74" t="n">
        <v>8792208.2</v>
      </c>
      <c r="AA5" s="74" t="n">
        <v>0</v>
      </c>
      <c r="AB5" s="74" t="n">
        <v>0</v>
      </c>
      <c r="AC5" s="74" t="n">
        <v>4424296.22</v>
      </c>
      <c r="AD5" s="74" t="n">
        <v>3824445.7</v>
      </c>
      <c r="AE5" s="74" t="n">
        <v>4424296.22</v>
      </c>
      <c r="AF5" s="74" t="n">
        <v>3824445.7</v>
      </c>
      <c r="AG5" s="74" t="n">
        <v>0</v>
      </c>
      <c r="AH5" s="74" t="n">
        <v>0</v>
      </c>
      <c r="AI5" s="74" t="n">
        <v>0</v>
      </c>
      <c r="AJ5" s="74" t="n">
        <v>0</v>
      </c>
      <c r="AK5" s="74" t="n">
        <v>8217871</v>
      </c>
      <c r="AL5" s="74" t="n">
        <v>7600906.8</v>
      </c>
      <c r="AM5" s="74" t="n">
        <v>8217871</v>
      </c>
      <c r="AN5" s="74" t="n">
        <v>7600906.8</v>
      </c>
    </row>
    <row r="6" customFormat="false" ht="12.75" hidden="false" customHeight="false" outlineLevel="0" collapsed="false">
      <c r="A6" s="66" t="n">
        <v>255005</v>
      </c>
      <c r="B6" s="72" t="s">
        <v>167</v>
      </c>
      <c r="C6" s="73" t="n">
        <v>218474793.41</v>
      </c>
      <c r="D6" s="73" t="n">
        <v>184904110.04</v>
      </c>
      <c r="E6" s="74" t="n">
        <v>215118693.51</v>
      </c>
      <c r="F6" s="74" t="n">
        <v>181299022.04</v>
      </c>
      <c r="G6" s="74" t="n">
        <v>0</v>
      </c>
      <c r="H6" s="74" t="n">
        <v>0</v>
      </c>
      <c r="I6" s="74" t="n">
        <v>0</v>
      </c>
      <c r="J6" s="74" t="n">
        <v>0</v>
      </c>
      <c r="K6" s="74" t="n">
        <v>0</v>
      </c>
      <c r="L6" s="74" t="n">
        <v>0</v>
      </c>
      <c r="M6" s="74" t="n">
        <v>211811.9</v>
      </c>
      <c r="N6" s="74" t="n">
        <v>432800</v>
      </c>
      <c r="O6" s="74" t="n">
        <v>3144288</v>
      </c>
      <c r="P6" s="74" t="n">
        <v>3172288</v>
      </c>
      <c r="Q6" s="74" t="n">
        <v>0</v>
      </c>
      <c r="R6" s="74" t="n">
        <v>0</v>
      </c>
      <c r="S6" s="74" t="n">
        <v>0</v>
      </c>
      <c r="T6" s="74" t="n">
        <v>0</v>
      </c>
      <c r="U6" s="74" t="n">
        <v>0</v>
      </c>
      <c r="V6" s="74" t="n">
        <v>0</v>
      </c>
      <c r="W6" s="74" t="n">
        <v>38977567.84</v>
      </c>
      <c r="X6" s="74" t="n">
        <v>34830603.8</v>
      </c>
      <c r="Y6" s="74" t="n">
        <v>38977567.84</v>
      </c>
      <c r="Z6" s="74" t="n">
        <v>34830603.8</v>
      </c>
      <c r="AA6" s="74" t="n">
        <v>0</v>
      </c>
      <c r="AB6" s="74" t="n">
        <v>0</v>
      </c>
      <c r="AC6" s="74" t="n">
        <v>17610508.08</v>
      </c>
      <c r="AD6" s="74" t="n">
        <v>15736728.5</v>
      </c>
      <c r="AE6" s="74" t="n">
        <v>17610508.08</v>
      </c>
      <c r="AF6" s="74" t="n">
        <v>15736728.5</v>
      </c>
      <c r="AG6" s="74" t="n">
        <v>0</v>
      </c>
      <c r="AH6" s="74" t="n">
        <v>0</v>
      </c>
      <c r="AI6" s="74" t="n">
        <v>0</v>
      </c>
      <c r="AJ6" s="74" t="n">
        <v>0</v>
      </c>
      <c r="AK6" s="74" t="n">
        <v>30687510</v>
      </c>
      <c r="AL6" s="74" t="n">
        <v>28220550</v>
      </c>
      <c r="AM6" s="74" t="n">
        <v>30687510</v>
      </c>
      <c r="AN6" s="74" t="n">
        <v>28220550</v>
      </c>
    </row>
    <row r="7" customFormat="false" ht="12.75" hidden="false" customHeight="false" outlineLevel="0" collapsed="false">
      <c r="A7" s="66" t="n">
        <v>255006</v>
      </c>
      <c r="B7" s="72" t="s">
        <v>168</v>
      </c>
      <c r="C7" s="73" t="n">
        <v>65695952.17</v>
      </c>
      <c r="D7" s="73" t="n">
        <v>56323808.87</v>
      </c>
      <c r="E7" s="74" t="n">
        <v>64550358.47</v>
      </c>
      <c r="F7" s="74" t="n">
        <v>55026114.87</v>
      </c>
      <c r="G7" s="74" t="n">
        <v>0</v>
      </c>
      <c r="H7" s="74" t="n">
        <v>0</v>
      </c>
      <c r="I7" s="74" t="n">
        <v>0</v>
      </c>
      <c r="J7" s="74" t="n">
        <v>0</v>
      </c>
      <c r="K7" s="74" t="n">
        <v>0</v>
      </c>
      <c r="L7" s="74" t="n">
        <v>0</v>
      </c>
      <c r="M7" s="74" t="n">
        <v>57135.7</v>
      </c>
      <c r="N7" s="74" t="n">
        <v>157600</v>
      </c>
      <c r="O7" s="74" t="n">
        <v>1088458</v>
      </c>
      <c r="P7" s="74" t="n">
        <v>1140094</v>
      </c>
      <c r="Q7" s="74" t="n">
        <v>0</v>
      </c>
      <c r="R7" s="74" t="n">
        <v>0</v>
      </c>
      <c r="S7" s="74" t="n">
        <v>0</v>
      </c>
      <c r="T7" s="74" t="n">
        <v>0</v>
      </c>
      <c r="U7" s="74" t="n">
        <v>0</v>
      </c>
      <c r="V7" s="74" t="n">
        <v>0</v>
      </c>
      <c r="W7" s="74" t="n">
        <v>13561394.72</v>
      </c>
      <c r="X7" s="74" t="n">
        <v>13132590.64</v>
      </c>
      <c r="Y7" s="74" t="n">
        <v>13561394.72</v>
      </c>
      <c r="Z7" s="74" t="n">
        <v>13132590.64</v>
      </c>
      <c r="AA7" s="74" t="n">
        <v>0</v>
      </c>
      <c r="AB7" s="74" t="n">
        <v>0</v>
      </c>
      <c r="AC7" s="74" t="n">
        <v>6256653.98</v>
      </c>
      <c r="AD7" s="74" t="n">
        <v>5506653.98</v>
      </c>
      <c r="AE7" s="74" t="n">
        <v>6256653.98</v>
      </c>
      <c r="AF7" s="74" t="n">
        <v>5506653.98</v>
      </c>
      <c r="AG7" s="74" t="n">
        <v>0</v>
      </c>
      <c r="AH7" s="74" t="n">
        <v>0</v>
      </c>
      <c r="AI7" s="74" t="n">
        <v>0</v>
      </c>
      <c r="AJ7" s="74" t="n">
        <v>0</v>
      </c>
      <c r="AK7" s="74" t="n">
        <v>10930535</v>
      </c>
      <c r="AL7" s="74" t="n">
        <v>10327757.52</v>
      </c>
      <c r="AM7" s="74" t="n">
        <v>10930535</v>
      </c>
      <c r="AN7" s="74" t="n">
        <v>10327757.52</v>
      </c>
    </row>
    <row r="8" customFormat="false" ht="12.75" hidden="false" customHeight="false" outlineLevel="0" collapsed="false">
      <c r="A8" s="66" t="n">
        <v>255007</v>
      </c>
      <c r="B8" s="72" t="s">
        <v>169</v>
      </c>
      <c r="C8" s="73" t="n">
        <v>45974475.04</v>
      </c>
      <c r="D8" s="73" t="n">
        <v>39850894.19</v>
      </c>
      <c r="E8" s="74" t="n">
        <v>44164220.28</v>
      </c>
      <c r="F8" s="74" t="n">
        <v>37956552.19</v>
      </c>
      <c r="G8" s="74" t="n">
        <v>0</v>
      </c>
      <c r="H8" s="74" t="n">
        <v>0</v>
      </c>
      <c r="I8" s="74" t="n">
        <v>0</v>
      </c>
      <c r="J8" s="74" t="n">
        <v>0</v>
      </c>
      <c r="K8" s="74" t="n">
        <v>0</v>
      </c>
      <c r="L8" s="74" t="n">
        <v>0</v>
      </c>
      <c r="M8" s="74" t="n">
        <v>30554.76</v>
      </c>
      <c r="N8" s="74" t="n">
        <v>114400</v>
      </c>
      <c r="O8" s="74" t="n">
        <v>1779700</v>
      </c>
      <c r="P8" s="74" t="n">
        <v>1779942</v>
      </c>
      <c r="Q8" s="74" t="n">
        <v>0</v>
      </c>
      <c r="R8" s="74" t="n">
        <v>0</v>
      </c>
      <c r="S8" s="74" t="n">
        <v>0</v>
      </c>
      <c r="T8" s="74" t="n">
        <v>0</v>
      </c>
      <c r="U8" s="74" t="n">
        <v>0</v>
      </c>
      <c r="V8" s="74" t="n">
        <v>0</v>
      </c>
      <c r="W8" s="74" t="n">
        <v>9720196.88</v>
      </c>
      <c r="X8" s="74" t="n">
        <v>8841994.96</v>
      </c>
      <c r="Y8" s="74" t="n">
        <v>9720196.88</v>
      </c>
      <c r="Z8" s="74" t="n">
        <v>8841994.96</v>
      </c>
      <c r="AA8" s="74" t="n">
        <v>0</v>
      </c>
      <c r="AB8" s="74" t="n">
        <v>0</v>
      </c>
      <c r="AC8" s="74" t="n">
        <v>3954425.69</v>
      </c>
      <c r="AD8" s="74" t="n">
        <v>3645721.52</v>
      </c>
      <c r="AE8" s="74" t="n">
        <v>3954425.69</v>
      </c>
      <c r="AF8" s="74" t="n">
        <v>3645721.52</v>
      </c>
      <c r="AG8" s="74" t="n">
        <v>0</v>
      </c>
      <c r="AH8" s="74" t="n">
        <v>0</v>
      </c>
      <c r="AI8" s="74" t="n">
        <v>0</v>
      </c>
      <c r="AJ8" s="74" t="n">
        <v>0</v>
      </c>
      <c r="AK8" s="74" t="n">
        <v>7837597</v>
      </c>
      <c r="AL8" s="74" t="n">
        <v>7603092.48</v>
      </c>
      <c r="AM8" s="74" t="n">
        <v>7837597</v>
      </c>
      <c r="AN8" s="74" t="n">
        <v>7603092.48</v>
      </c>
    </row>
    <row r="9" customFormat="false" ht="12.75" hidden="false" customHeight="false" outlineLevel="0" collapsed="false">
      <c r="A9" s="66" t="n">
        <v>255009</v>
      </c>
      <c r="B9" s="72" t="s">
        <v>170</v>
      </c>
      <c r="C9" s="73" t="n">
        <v>147013265.34</v>
      </c>
      <c r="D9" s="73" t="n">
        <v>114506476.17</v>
      </c>
      <c r="E9" s="74" t="n">
        <v>145204450.34</v>
      </c>
      <c r="F9" s="74" t="n">
        <v>112540461.17</v>
      </c>
      <c r="G9" s="74" t="n">
        <v>0</v>
      </c>
      <c r="H9" s="74" t="n">
        <v>0</v>
      </c>
      <c r="I9" s="74" t="n">
        <v>0</v>
      </c>
      <c r="J9" s="74" t="n">
        <v>0</v>
      </c>
      <c r="K9" s="74" t="n">
        <v>0</v>
      </c>
      <c r="L9" s="74" t="n">
        <v>0</v>
      </c>
      <c r="M9" s="74" t="n">
        <v>157200</v>
      </c>
      <c r="N9" s="74" t="n">
        <v>314400</v>
      </c>
      <c r="O9" s="74" t="n">
        <v>1651615</v>
      </c>
      <c r="P9" s="74" t="n">
        <v>1651615</v>
      </c>
      <c r="Q9" s="74" t="n">
        <v>0</v>
      </c>
      <c r="R9" s="74" t="n">
        <v>0</v>
      </c>
      <c r="S9" s="74" t="n">
        <v>0</v>
      </c>
      <c r="T9" s="74" t="n">
        <v>0</v>
      </c>
      <c r="U9" s="74" t="n">
        <v>0</v>
      </c>
      <c r="V9" s="74" t="n">
        <v>0</v>
      </c>
      <c r="W9" s="74" t="n">
        <v>27463515.12</v>
      </c>
      <c r="X9" s="74" t="n">
        <v>24213340.76</v>
      </c>
      <c r="Y9" s="74" t="n">
        <v>27463515.12</v>
      </c>
      <c r="Z9" s="74" t="n">
        <v>24213340.76</v>
      </c>
      <c r="AA9" s="74" t="n">
        <v>0</v>
      </c>
      <c r="AB9" s="74" t="n">
        <v>0</v>
      </c>
      <c r="AC9" s="74" t="n">
        <v>12230395.25</v>
      </c>
      <c r="AD9" s="74" t="n">
        <v>10736842.02</v>
      </c>
      <c r="AE9" s="74" t="n">
        <v>12230395.25</v>
      </c>
      <c r="AF9" s="74" t="n">
        <v>10736842.02</v>
      </c>
      <c r="AG9" s="74" t="n">
        <v>0</v>
      </c>
      <c r="AH9" s="74" t="n">
        <v>0</v>
      </c>
      <c r="AI9" s="74" t="n">
        <v>0</v>
      </c>
      <c r="AJ9" s="74" t="n">
        <v>0</v>
      </c>
      <c r="AK9" s="74" t="n">
        <v>22231489</v>
      </c>
      <c r="AL9" s="74" t="n">
        <v>20855334.48</v>
      </c>
      <c r="AM9" s="74" t="n">
        <v>22231489</v>
      </c>
      <c r="AN9" s="74" t="n">
        <v>20855334.48</v>
      </c>
    </row>
    <row r="10" customFormat="false" ht="12.75" hidden="false" customHeight="false" outlineLevel="0" collapsed="false">
      <c r="A10" s="66" t="n">
        <v>255010</v>
      </c>
      <c r="B10" s="72" t="s">
        <v>171</v>
      </c>
      <c r="C10" s="73" t="n">
        <v>56832061.38</v>
      </c>
      <c r="D10" s="73" t="n">
        <v>51898713.99</v>
      </c>
      <c r="E10" s="74" t="n">
        <v>55498763.38</v>
      </c>
      <c r="F10" s="74" t="n">
        <v>50514913.99</v>
      </c>
      <c r="G10" s="74" t="n">
        <v>0</v>
      </c>
      <c r="H10" s="74" t="n">
        <v>0</v>
      </c>
      <c r="I10" s="74" t="n">
        <v>0</v>
      </c>
      <c r="J10" s="74" t="n">
        <v>0</v>
      </c>
      <c r="K10" s="74" t="n">
        <v>0</v>
      </c>
      <c r="L10" s="74" t="n">
        <v>0</v>
      </c>
      <c r="M10" s="74" t="n">
        <v>50400</v>
      </c>
      <c r="N10" s="74" t="n">
        <v>100800</v>
      </c>
      <c r="O10" s="74" t="n">
        <v>1282898</v>
      </c>
      <c r="P10" s="74" t="n">
        <v>1283000</v>
      </c>
      <c r="Q10" s="74" t="n">
        <v>0</v>
      </c>
      <c r="R10" s="74" t="n">
        <v>0</v>
      </c>
      <c r="S10" s="74" t="n">
        <v>0</v>
      </c>
      <c r="T10" s="74" t="n">
        <v>0</v>
      </c>
      <c r="U10" s="74" t="n">
        <v>0</v>
      </c>
      <c r="V10" s="74" t="n">
        <v>0</v>
      </c>
      <c r="W10" s="74" t="n">
        <v>8570927.38</v>
      </c>
      <c r="X10" s="74" t="n">
        <v>7667083.38</v>
      </c>
      <c r="Y10" s="74" t="n">
        <v>8570927.38</v>
      </c>
      <c r="Z10" s="74" t="n">
        <v>7667083.38</v>
      </c>
      <c r="AA10" s="74" t="n">
        <v>0</v>
      </c>
      <c r="AB10" s="74" t="n">
        <v>0</v>
      </c>
      <c r="AC10" s="74" t="n">
        <v>3953950.65</v>
      </c>
      <c r="AD10" s="74" t="n">
        <v>3295347.48</v>
      </c>
      <c r="AE10" s="74" t="n">
        <v>3953950.65</v>
      </c>
      <c r="AF10" s="74" t="n">
        <v>3295347.48</v>
      </c>
      <c r="AG10" s="74" t="n">
        <v>0</v>
      </c>
      <c r="AH10" s="74" t="n">
        <v>0</v>
      </c>
      <c r="AI10" s="74" t="n">
        <v>0</v>
      </c>
      <c r="AJ10" s="74" t="n">
        <v>0</v>
      </c>
      <c r="AK10" s="74" t="n">
        <v>6884842</v>
      </c>
      <c r="AL10" s="74" t="n">
        <v>6551150.29</v>
      </c>
      <c r="AM10" s="74" t="n">
        <v>6884842</v>
      </c>
      <c r="AN10" s="74" t="n">
        <v>6551150.29</v>
      </c>
    </row>
    <row r="11" customFormat="false" ht="12.75" hidden="false" customHeight="false" outlineLevel="0" collapsed="false">
      <c r="A11" s="66" t="n">
        <v>255012</v>
      </c>
      <c r="B11" s="72" t="s">
        <v>172</v>
      </c>
      <c r="C11" s="73" t="n">
        <v>48712702.29</v>
      </c>
      <c r="D11" s="73" t="n">
        <v>39634784.78</v>
      </c>
      <c r="E11" s="74" t="n">
        <v>47425072.29</v>
      </c>
      <c r="F11" s="74" t="n">
        <v>38288484.78</v>
      </c>
      <c r="G11" s="74" t="n">
        <v>0</v>
      </c>
      <c r="H11" s="74" t="n">
        <v>0</v>
      </c>
      <c r="I11" s="74" t="n">
        <v>0</v>
      </c>
      <c r="J11" s="74" t="n">
        <v>0</v>
      </c>
      <c r="K11" s="74" t="n">
        <v>0</v>
      </c>
      <c r="L11" s="74" t="n">
        <v>0</v>
      </c>
      <c r="M11" s="74" t="n">
        <v>56800</v>
      </c>
      <c r="N11" s="74" t="n">
        <v>113600</v>
      </c>
      <c r="O11" s="74" t="n">
        <v>1230830</v>
      </c>
      <c r="P11" s="74" t="n">
        <v>1232700</v>
      </c>
      <c r="Q11" s="74" t="n">
        <v>0</v>
      </c>
      <c r="R11" s="74" t="n">
        <v>0</v>
      </c>
      <c r="S11" s="74" t="n">
        <v>0</v>
      </c>
      <c r="T11" s="74" t="n">
        <v>0</v>
      </c>
      <c r="U11" s="74" t="n">
        <v>0</v>
      </c>
      <c r="V11" s="74" t="n">
        <v>0</v>
      </c>
      <c r="W11" s="74" t="n">
        <v>9439021.36</v>
      </c>
      <c r="X11" s="74" t="n">
        <v>8191966.48</v>
      </c>
      <c r="Y11" s="74" t="n">
        <v>9439021.36</v>
      </c>
      <c r="Z11" s="74" t="n">
        <v>8191966.48</v>
      </c>
      <c r="AA11" s="74" t="n">
        <v>0</v>
      </c>
      <c r="AB11" s="74" t="n">
        <v>0</v>
      </c>
      <c r="AC11" s="74" t="n">
        <v>3998247.22</v>
      </c>
      <c r="AD11" s="74" t="n">
        <v>3620436.26</v>
      </c>
      <c r="AE11" s="74" t="n">
        <v>3998247.22</v>
      </c>
      <c r="AF11" s="74" t="n">
        <v>3620436.26</v>
      </c>
      <c r="AG11" s="74" t="n">
        <v>0</v>
      </c>
      <c r="AH11" s="74" t="n">
        <v>0</v>
      </c>
      <c r="AI11" s="74" t="n">
        <v>0</v>
      </c>
      <c r="AJ11" s="74" t="n">
        <v>0</v>
      </c>
      <c r="AK11" s="74" t="n">
        <v>7862662</v>
      </c>
      <c r="AL11" s="74" t="n">
        <v>6891948.24</v>
      </c>
      <c r="AM11" s="74" t="n">
        <v>7862662</v>
      </c>
      <c r="AN11" s="74" t="n">
        <v>6891948.24</v>
      </c>
    </row>
    <row r="12" customFormat="false" ht="12.75" hidden="false" customHeight="false" outlineLevel="0" collapsed="false">
      <c r="A12" s="66" t="n">
        <v>255013</v>
      </c>
      <c r="B12" s="72" t="s">
        <v>173</v>
      </c>
      <c r="C12" s="73" t="n">
        <v>33054006.14</v>
      </c>
      <c r="D12" s="73" t="n">
        <v>28697202.25</v>
      </c>
      <c r="E12" s="74" t="n">
        <v>32958536.42</v>
      </c>
      <c r="F12" s="74" t="n">
        <v>28557684.25</v>
      </c>
      <c r="G12" s="74" t="n">
        <v>0</v>
      </c>
      <c r="H12" s="74" t="n">
        <v>0</v>
      </c>
      <c r="I12" s="74" t="n">
        <v>0</v>
      </c>
      <c r="J12" s="74" t="n">
        <v>0</v>
      </c>
      <c r="K12" s="74" t="n">
        <v>0</v>
      </c>
      <c r="L12" s="74" t="n">
        <v>0</v>
      </c>
      <c r="M12" s="74" t="n">
        <v>43151.72</v>
      </c>
      <c r="N12" s="74" t="n">
        <v>87200</v>
      </c>
      <c r="O12" s="74" t="n">
        <v>52318</v>
      </c>
      <c r="P12" s="74" t="n">
        <v>52318</v>
      </c>
      <c r="Q12" s="74" t="n">
        <v>0</v>
      </c>
      <c r="R12" s="74" t="n">
        <v>0</v>
      </c>
      <c r="S12" s="74" t="n">
        <v>0</v>
      </c>
      <c r="T12" s="74" t="n">
        <v>0</v>
      </c>
      <c r="U12" s="74" t="n">
        <v>0</v>
      </c>
      <c r="V12" s="74" t="n">
        <v>0</v>
      </c>
      <c r="W12" s="74" t="n">
        <v>7787143.66</v>
      </c>
      <c r="X12" s="74" t="n">
        <v>7364643.52</v>
      </c>
      <c r="Y12" s="74" t="n">
        <v>7787143.66</v>
      </c>
      <c r="Z12" s="74" t="n">
        <v>7364643.52</v>
      </c>
      <c r="AA12" s="74" t="n">
        <v>0</v>
      </c>
      <c r="AB12" s="74" t="n">
        <v>0</v>
      </c>
      <c r="AC12" s="74" t="n">
        <v>3384566.94</v>
      </c>
      <c r="AD12" s="74" t="n">
        <v>2949987.44</v>
      </c>
      <c r="AE12" s="74" t="n">
        <v>3384566.94</v>
      </c>
      <c r="AF12" s="74" t="n">
        <v>2949987.44</v>
      </c>
      <c r="AG12" s="74" t="n">
        <v>0</v>
      </c>
      <c r="AH12" s="74" t="n">
        <v>0</v>
      </c>
      <c r="AI12" s="74" t="n">
        <v>0</v>
      </c>
      <c r="AJ12" s="74" t="n">
        <v>0</v>
      </c>
      <c r="AK12" s="74" t="n">
        <v>5688808</v>
      </c>
      <c r="AL12" s="74" t="n">
        <v>5396818.56</v>
      </c>
      <c r="AM12" s="74" t="n">
        <v>5688808</v>
      </c>
      <c r="AN12" s="74" t="n">
        <v>5396818.56</v>
      </c>
    </row>
    <row r="13" customFormat="false" ht="12.75" hidden="false" customHeight="false" outlineLevel="0" collapsed="false">
      <c r="A13" s="66" t="n">
        <v>255015</v>
      </c>
      <c r="B13" s="72" t="s">
        <v>174</v>
      </c>
      <c r="C13" s="73" t="n">
        <v>50336319.3</v>
      </c>
      <c r="D13" s="73" t="n">
        <v>43242744.41</v>
      </c>
      <c r="E13" s="74" t="n">
        <v>49667632.3</v>
      </c>
      <c r="F13" s="74" t="n">
        <v>42429244.41</v>
      </c>
      <c r="G13" s="74" t="n">
        <v>0</v>
      </c>
      <c r="H13" s="74" t="n">
        <v>0</v>
      </c>
      <c r="I13" s="74" t="n">
        <v>0</v>
      </c>
      <c r="J13" s="74" t="n">
        <v>0</v>
      </c>
      <c r="K13" s="74" t="n">
        <v>0</v>
      </c>
      <c r="L13" s="74" t="n">
        <v>0</v>
      </c>
      <c r="M13" s="74" t="n">
        <v>60400</v>
      </c>
      <c r="N13" s="74" t="n">
        <v>120800</v>
      </c>
      <c r="O13" s="74" t="n">
        <v>608287</v>
      </c>
      <c r="P13" s="74" t="n">
        <v>692700</v>
      </c>
      <c r="Q13" s="74" t="n">
        <v>0</v>
      </c>
      <c r="R13" s="74" t="n">
        <v>0</v>
      </c>
      <c r="S13" s="74" t="n">
        <v>0</v>
      </c>
      <c r="T13" s="74" t="n">
        <v>0</v>
      </c>
      <c r="U13" s="74" t="n">
        <v>0</v>
      </c>
      <c r="V13" s="74" t="n">
        <v>0</v>
      </c>
      <c r="W13" s="74" t="n">
        <v>11826091.92</v>
      </c>
      <c r="X13" s="74" t="n">
        <v>10569458.5</v>
      </c>
      <c r="Y13" s="74" t="n">
        <v>11826091.92</v>
      </c>
      <c r="Z13" s="74" t="n">
        <v>10569458.5</v>
      </c>
      <c r="AA13" s="74" t="n">
        <v>0</v>
      </c>
      <c r="AB13" s="74" t="n">
        <v>0</v>
      </c>
      <c r="AC13" s="74" t="n">
        <v>5168699.39</v>
      </c>
      <c r="AD13" s="74" t="n">
        <v>4411371.14</v>
      </c>
      <c r="AE13" s="74" t="n">
        <v>5168699.39</v>
      </c>
      <c r="AF13" s="74" t="n">
        <v>4411371.14</v>
      </c>
      <c r="AG13" s="74" t="n">
        <v>0</v>
      </c>
      <c r="AH13" s="74" t="n">
        <v>0</v>
      </c>
      <c r="AI13" s="74" t="n">
        <v>0</v>
      </c>
      <c r="AJ13" s="74" t="n">
        <v>0</v>
      </c>
      <c r="AK13" s="74" t="n">
        <v>8133644</v>
      </c>
      <c r="AL13" s="74" t="n">
        <v>7626525.36</v>
      </c>
      <c r="AM13" s="74" t="n">
        <v>8133644</v>
      </c>
      <c r="AN13" s="74" t="n">
        <v>7626525.36</v>
      </c>
    </row>
    <row r="14" customFormat="false" ht="12.75" hidden="false" customHeight="false" outlineLevel="0" collapsed="false">
      <c r="A14" s="66" t="n">
        <v>255016</v>
      </c>
      <c r="B14" s="72" t="s">
        <v>175</v>
      </c>
      <c r="C14" s="73" t="n">
        <v>52127591.68</v>
      </c>
      <c r="D14" s="73" t="n">
        <v>43027589.07</v>
      </c>
      <c r="E14" s="74" t="n">
        <v>51792539.68</v>
      </c>
      <c r="F14" s="74" t="n">
        <v>42567737.07</v>
      </c>
      <c r="G14" s="74" t="n">
        <v>0</v>
      </c>
      <c r="H14" s="74" t="n">
        <v>0</v>
      </c>
      <c r="I14" s="74" t="n">
        <v>0</v>
      </c>
      <c r="J14" s="74" t="n">
        <v>0</v>
      </c>
      <c r="K14" s="74" t="n">
        <v>0</v>
      </c>
      <c r="L14" s="74" t="n">
        <v>0</v>
      </c>
      <c r="M14" s="74" t="n">
        <v>0</v>
      </c>
      <c r="N14" s="74" t="n">
        <v>124800</v>
      </c>
      <c r="O14" s="74" t="n">
        <v>335052</v>
      </c>
      <c r="P14" s="74" t="n">
        <v>335052</v>
      </c>
      <c r="Q14" s="74" t="n">
        <v>0</v>
      </c>
      <c r="R14" s="74" t="n">
        <v>0</v>
      </c>
      <c r="S14" s="74" t="n">
        <v>0</v>
      </c>
      <c r="T14" s="74" t="n">
        <v>0</v>
      </c>
      <c r="U14" s="74" t="n">
        <v>0</v>
      </c>
      <c r="V14" s="74" t="n">
        <v>0</v>
      </c>
      <c r="W14" s="74" t="n">
        <v>12391968.24</v>
      </c>
      <c r="X14" s="74" t="n">
        <v>11606743.92</v>
      </c>
      <c r="Y14" s="74" t="n">
        <v>12391968.24</v>
      </c>
      <c r="Z14" s="74" t="n">
        <v>11606743.92</v>
      </c>
      <c r="AA14" s="74" t="n">
        <v>0</v>
      </c>
      <c r="AB14" s="74" t="n">
        <v>0</v>
      </c>
      <c r="AC14" s="74" t="n">
        <v>5188414.11</v>
      </c>
      <c r="AD14" s="74" t="n">
        <v>4435932.04</v>
      </c>
      <c r="AE14" s="74" t="n">
        <v>5188414.11</v>
      </c>
      <c r="AF14" s="74" t="n">
        <v>4435932.04</v>
      </c>
      <c r="AG14" s="74" t="n">
        <v>0</v>
      </c>
      <c r="AH14" s="74" t="n">
        <v>0</v>
      </c>
      <c r="AI14" s="74" t="n">
        <v>0</v>
      </c>
      <c r="AJ14" s="74" t="n">
        <v>0</v>
      </c>
      <c r="AK14" s="74" t="n">
        <v>9092304</v>
      </c>
      <c r="AL14" s="74" t="n">
        <v>7543128.96</v>
      </c>
      <c r="AM14" s="74" t="n">
        <v>9092304</v>
      </c>
      <c r="AN14" s="74" t="n">
        <v>7543128.96</v>
      </c>
    </row>
    <row r="15" customFormat="false" ht="12.75" hidden="false" customHeight="false" outlineLevel="0" collapsed="false">
      <c r="A15" s="66" t="n">
        <v>255017</v>
      </c>
      <c r="B15" s="72" t="s">
        <v>176</v>
      </c>
      <c r="C15" s="73" t="n">
        <v>104548634.23</v>
      </c>
      <c r="D15" s="73" t="n">
        <v>85549147.46</v>
      </c>
      <c r="E15" s="74" t="n">
        <v>104313534.23</v>
      </c>
      <c r="F15" s="74" t="n">
        <v>84371747.46</v>
      </c>
      <c r="G15" s="74" t="n">
        <v>0</v>
      </c>
      <c r="H15" s="74" t="n">
        <v>0</v>
      </c>
      <c r="I15" s="74" t="n">
        <v>0</v>
      </c>
      <c r="J15" s="74" t="n">
        <v>0</v>
      </c>
      <c r="K15" s="74" t="n">
        <v>0</v>
      </c>
      <c r="L15" s="74" t="n">
        <v>0</v>
      </c>
      <c r="M15" s="74" t="n">
        <v>73600</v>
      </c>
      <c r="N15" s="74" t="n">
        <v>227200</v>
      </c>
      <c r="O15" s="74" t="n">
        <v>161500</v>
      </c>
      <c r="P15" s="74" t="n">
        <v>950200</v>
      </c>
      <c r="Q15" s="74" t="n">
        <v>0</v>
      </c>
      <c r="R15" s="74" t="n">
        <v>0</v>
      </c>
      <c r="S15" s="74" t="n">
        <v>0</v>
      </c>
      <c r="T15" s="74" t="n">
        <v>0</v>
      </c>
      <c r="U15" s="74" t="n">
        <v>0</v>
      </c>
      <c r="V15" s="74" t="n">
        <v>0</v>
      </c>
      <c r="W15" s="74" t="n">
        <v>22067267.16</v>
      </c>
      <c r="X15" s="74" t="n">
        <v>19681174.54</v>
      </c>
      <c r="Y15" s="74" t="n">
        <v>22067267.16</v>
      </c>
      <c r="Z15" s="74" t="n">
        <v>19681174.54</v>
      </c>
      <c r="AA15" s="74" t="n">
        <v>0</v>
      </c>
      <c r="AB15" s="74" t="n">
        <v>0</v>
      </c>
      <c r="AC15" s="74" t="n">
        <v>8501642.03</v>
      </c>
      <c r="AD15" s="74" t="n">
        <v>7821642.03</v>
      </c>
      <c r="AE15" s="74" t="n">
        <v>8501642.03</v>
      </c>
      <c r="AF15" s="74" t="n">
        <v>7821642.03</v>
      </c>
      <c r="AG15" s="74" t="n">
        <v>0</v>
      </c>
      <c r="AH15" s="74" t="n">
        <v>0</v>
      </c>
      <c r="AI15" s="74" t="n">
        <v>0</v>
      </c>
      <c r="AJ15" s="74" t="n">
        <v>0</v>
      </c>
      <c r="AK15" s="74" t="n">
        <v>16072444</v>
      </c>
      <c r="AL15" s="74" t="n">
        <v>14835423.72</v>
      </c>
      <c r="AM15" s="74" t="n">
        <v>16072444</v>
      </c>
      <c r="AN15" s="74" t="n">
        <v>14835423.72</v>
      </c>
    </row>
    <row r="16" customFormat="false" ht="12.75" hidden="false" customHeight="false" outlineLevel="0" collapsed="false">
      <c r="A16" s="66" t="n">
        <v>255018</v>
      </c>
      <c r="B16" s="72" t="s">
        <v>177</v>
      </c>
      <c r="C16" s="73" t="n">
        <v>34174656.83</v>
      </c>
      <c r="D16" s="73" t="n">
        <v>29142260.63</v>
      </c>
      <c r="E16" s="74" t="n">
        <v>33565846.83</v>
      </c>
      <c r="F16" s="74" t="n">
        <v>28456360.63</v>
      </c>
      <c r="G16" s="74" t="n">
        <v>0</v>
      </c>
      <c r="H16" s="74" t="n">
        <v>0</v>
      </c>
      <c r="I16" s="74" t="n">
        <v>0</v>
      </c>
      <c r="J16" s="74" t="n">
        <v>0</v>
      </c>
      <c r="K16" s="74" t="n">
        <v>0</v>
      </c>
      <c r="L16" s="74" t="n">
        <v>0</v>
      </c>
      <c r="M16" s="74" t="n">
        <v>7660</v>
      </c>
      <c r="N16" s="74" t="n">
        <v>84000</v>
      </c>
      <c r="O16" s="74" t="n">
        <v>601150</v>
      </c>
      <c r="P16" s="74" t="n">
        <v>601900</v>
      </c>
      <c r="Q16" s="74" t="n">
        <v>0</v>
      </c>
      <c r="R16" s="74" t="n">
        <v>0</v>
      </c>
      <c r="S16" s="74" t="n">
        <v>0</v>
      </c>
      <c r="T16" s="74" t="n">
        <v>0</v>
      </c>
      <c r="U16" s="74" t="n">
        <v>0</v>
      </c>
      <c r="V16" s="74" t="n">
        <v>0</v>
      </c>
      <c r="W16" s="74" t="n">
        <v>6439552.28</v>
      </c>
      <c r="X16" s="74" t="n">
        <v>6657099.47</v>
      </c>
      <c r="Y16" s="74" t="n">
        <v>6439552.28</v>
      </c>
      <c r="Z16" s="74" t="n">
        <v>6657099.47</v>
      </c>
      <c r="AA16" s="74" t="n">
        <v>0</v>
      </c>
      <c r="AB16" s="74" t="n">
        <v>0</v>
      </c>
      <c r="AC16" s="74" t="n">
        <v>2754803.14</v>
      </c>
      <c r="AD16" s="74" t="n">
        <v>2847964.77</v>
      </c>
      <c r="AE16" s="74" t="n">
        <v>2754803.14</v>
      </c>
      <c r="AF16" s="74" t="n">
        <v>2847964.77</v>
      </c>
      <c r="AG16" s="74" t="n">
        <v>0</v>
      </c>
      <c r="AH16" s="74" t="n">
        <v>0</v>
      </c>
      <c r="AI16" s="74" t="n">
        <v>0</v>
      </c>
      <c r="AJ16" s="74" t="n">
        <v>0</v>
      </c>
      <c r="AK16" s="74" t="n">
        <v>5664581</v>
      </c>
      <c r="AL16" s="74" t="n">
        <v>5506945.63</v>
      </c>
      <c r="AM16" s="74" t="n">
        <v>5664581</v>
      </c>
      <c r="AN16" s="74" t="n">
        <v>5506945.63</v>
      </c>
    </row>
    <row r="17" customFormat="false" ht="12.75" hidden="false" customHeight="false" outlineLevel="0" collapsed="false">
      <c r="A17" s="66" t="n">
        <v>255019</v>
      </c>
      <c r="B17" s="72" t="s">
        <v>178</v>
      </c>
      <c r="C17" s="73" t="n">
        <v>41043663.5</v>
      </c>
      <c r="D17" s="73" t="n">
        <v>33413724</v>
      </c>
      <c r="E17" s="74" t="n">
        <v>40951943.5</v>
      </c>
      <c r="F17" s="74" t="n">
        <v>33297724</v>
      </c>
      <c r="G17" s="74" t="n">
        <v>0</v>
      </c>
      <c r="H17" s="74" t="n">
        <v>0</v>
      </c>
      <c r="I17" s="74" t="n">
        <v>0</v>
      </c>
      <c r="J17" s="74" t="n">
        <v>0</v>
      </c>
      <c r="K17" s="74" t="n">
        <v>0</v>
      </c>
      <c r="L17" s="74" t="n">
        <v>0</v>
      </c>
      <c r="M17" s="74" t="n">
        <v>91720</v>
      </c>
      <c r="N17" s="74" t="n">
        <v>116000</v>
      </c>
      <c r="O17" s="74" t="n">
        <v>0</v>
      </c>
      <c r="P17" s="74" t="n">
        <v>0</v>
      </c>
      <c r="Q17" s="74" t="n">
        <v>0</v>
      </c>
      <c r="R17" s="74" t="n">
        <v>0</v>
      </c>
      <c r="S17" s="74" t="n">
        <v>0</v>
      </c>
      <c r="T17" s="74" t="n">
        <v>0</v>
      </c>
      <c r="U17" s="74" t="n">
        <v>0</v>
      </c>
      <c r="V17" s="74" t="n">
        <v>0</v>
      </c>
      <c r="W17" s="74" t="n">
        <v>7354589.53</v>
      </c>
      <c r="X17" s="74" t="n">
        <v>7740025.2</v>
      </c>
      <c r="Y17" s="74" t="n">
        <v>7354589.53</v>
      </c>
      <c r="Z17" s="74" t="n">
        <v>7740025.2</v>
      </c>
      <c r="AA17" s="74" t="n">
        <v>0</v>
      </c>
      <c r="AB17" s="74" t="n">
        <v>0</v>
      </c>
      <c r="AC17" s="74" t="n">
        <v>3248781.72</v>
      </c>
      <c r="AD17" s="74" t="n">
        <v>3371547.4</v>
      </c>
      <c r="AE17" s="74" t="n">
        <v>3248781.72</v>
      </c>
      <c r="AF17" s="74" t="n">
        <v>3371547.4</v>
      </c>
      <c r="AG17" s="74" t="n">
        <v>0</v>
      </c>
      <c r="AH17" s="74" t="n">
        <v>0</v>
      </c>
      <c r="AI17" s="74" t="n">
        <v>0</v>
      </c>
      <c r="AJ17" s="74" t="n">
        <v>0</v>
      </c>
      <c r="AK17" s="74" t="n">
        <v>8291250</v>
      </c>
      <c r="AL17" s="74" t="n">
        <v>6605121.6</v>
      </c>
      <c r="AM17" s="74" t="n">
        <v>8291250</v>
      </c>
      <c r="AN17" s="74" t="n">
        <v>6605121.6</v>
      </c>
    </row>
    <row r="18" customFormat="false" ht="12.75" hidden="false" customHeight="false" outlineLevel="0" collapsed="false">
      <c r="A18" s="66" t="n">
        <v>255020</v>
      </c>
      <c r="B18" s="72" t="s">
        <v>179</v>
      </c>
      <c r="C18" s="73" t="n">
        <v>43099824.79</v>
      </c>
      <c r="D18" s="73" t="n">
        <v>35403147.98</v>
      </c>
      <c r="E18" s="74" t="n">
        <v>42978824.79</v>
      </c>
      <c r="F18" s="74" t="n">
        <v>35230947.98</v>
      </c>
      <c r="G18" s="74" t="n">
        <v>0</v>
      </c>
      <c r="H18" s="74" t="n">
        <v>0</v>
      </c>
      <c r="I18" s="74" t="n">
        <v>0</v>
      </c>
      <c r="J18" s="74" t="n">
        <v>0</v>
      </c>
      <c r="K18" s="74" t="n">
        <v>0</v>
      </c>
      <c r="L18" s="74" t="n">
        <v>0</v>
      </c>
      <c r="M18" s="74" t="n">
        <v>51200</v>
      </c>
      <c r="N18" s="74" t="n">
        <v>102400</v>
      </c>
      <c r="O18" s="74" t="n">
        <v>69800</v>
      </c>
      <c r="P18" s="74" t="n">
        <v>69800</v>
      </c>
      <c r="Q18" s="74" t="n">
        <v>0</v>
      </c>
      <c r="R18" s="74" t="n">
        <v>0</v>
      </c>
      <c r="S18" s="74" t="n">
        <v>0</v>
      </c>
      <c r="T18" s="74" t="n">
        <v>0</v>
      </c>
      <c r="U18" s="74" t="n">
        <v>0</v>
      </c>
      <c r="V18" s="74" t="n">
        <v>0</v>
      </c>
      <c r="W18" s="74" t="n">
        <v>8471379.4</v>
      </c>
      <c r="X18" s="74" t="n">
        <v>7996234.9</v>
      </c>
      <c r="Y18" s="74" t="n">
        <v>8471379.4</v>
      </c>
      <c r="Z18" s="74" t="n">
        <v>7996234.9</v>
      </c>
      <c r="AA18" s="74" t="n">
        <v>0</v>
      </c>
      <c r="AB18" s="74" t="n">
        <v>0</v>
      </c>
      <c r="AC18" s="74" t="n">
        <v>3913944.43</v>
      </c>
      <c r="AD18" s="74" t="n">
        <v>3549192.8</v>
      </c>
      <c r="AE18" s="74" t="n">
        <v>3913944.43</v>
      </c>
      <c r="AF18" s="74" t="n">
        <v>3549192.8</v>
      </c>
      <c r="AG18" s="74" t="n">
        <v>0</v>
      </c>
      <c r="AH18" s="74" t="n">
        <v>0</v>
      </c>
      <c r="AI18" s="74" t="n">
        <v>0</v>
      </c>
      <c r="AJ18" s="74" t="n">
        <v>0</v>
      </c>
      <c r="AK18" s="74" t="n">
        <v>7003192</v>
      </c>
      <c r="AL18" s="74" t="n">
        <v>6664639.2</v>
      </c>
      <c r="AM18" s="74" t="n">
        <v>7003192</v>
      </c>
      <c r="AN18" s="74" t="n">
        <v>6664639.2</v>
      </c>
    </row>
    <row r="19" customFormat="false" ht="12.75" hidden="false" customHeight="false" outlineLevel="0" collapsed="false">
      <c r="A19" s="66" t="n">
        <v>255021</v>
      </c>
      <c r="B19" s="72" t="s">
        <v>180</v>
      </c>
      <c r="C19" s="73" t="n">
        <v>45871947.97</v>
      </c>
      <c r="D19" s="73" t="n">
        <v>41181322.71</v>
      </c>
      <c r="E19" s="74" t="n">
        <v>45812347.97</v>
      </c>
      <c r="F19" s="74" t="n">
        <v>41062122.71</v>
      </c>
      <c r="G19" s="74" t="n">
        <v>0</v>
      </c>
      <c r="H19" s="74" t="n">
        <v>0</v>
      </c>
      <c r="I19" s="74" t="n">
        <v>0</v>
      </c>
      <c r="J19" s="74" t="n">
        <v>0</v>
      </c>
      <c r="K19" s="74" t="n">
        <v>0</v>
      </c>
      <c r="L19" s="74" t="n">
        <v>0</v>
      </c>
      <c r="M19" s="74" t="n">
        <v>59600</v>
      </c>
      <c r="N19" s="74" t="n">
        <v>119200</v>
      </c>
      <c r="O19" s="74" t="n">
        <v>0</v>
      </c>
      <c r="P19" s="74" t="n">
        <v>0</v>
      </c>
      <c r="Q19" s="74" t="n">
        <v>0</v>
      </c>
      <c r="R19" s="74" t="n">
        <v>0</v>
      </c>
      <c r="S19" s="74" t="n">
        <v>0</v>
      </c>
      <c r="T19" s="74" t="n">
        <v>0</v>
      </c>
      <c r="U19" s="74" t="n">
        <v>0</v>
      </c>
      <c r="V19" s="74" t="n">
        <v>0</v>
      </c>
      <c r="W19" s="74" t="n">
        <v>13984356.88</v>
      </c>
      <c r="X19" s="74" t="n">
        <v>11950092.12</v>
      </c>
      <c r="Y19" s="74" t="n">
        <v>13984356.88</v>
      </c>
      <c r="Z19" s="74" t="n">
        <v>11950092.12</v>
      </c>
      <c r="AA19" s="74" t="n">
        <v>0</v>
      </c>
      <c r="AB19" s="74" t="n">
        <v>0</v>
      </c>
      <c r="AC19" s="74" t="n">
        <v>4382418.74</v>
      </c>
      <c r="AD19" s="74" t="n">
        <v>4147418.74</v>
      </c>
      <c r="AE19" s="74" t="n">
        <v>4382418.74</v>
      </c>
      <c r="AF19" s="74" t="n">
        <v>4147418.74</v>
      </c>
      <c r="AG19" s="74" t="n">
        <v>0</v>
      </c>
      <c r="AH19" s="74" t="n">
        <v>0</v>
      </c>
      <c r="AI19" s="74" t="n">
        <v>0</v>
      </c>
      <c r="AJ19" s="74" t="n">
        <v>0</v>
      </c>
      <c r="AK19" s="74" t="n">
        <v>8716979.16</v>
      </c>
      <c r="AL19" s="74" t="n">
        <v>8053703.76</v>
      </c>
      <c r="AM19" s="74" t="n">
        <v>8716979.16</v>
      </c>
      <c r="AN19" s="74" t="n">
        <v>8053703.76</v>
      </c>
    </row>
    <row r="20" customFormat="false" ht="12.75" hidden="false" customHeight="false" outlineLevel="0" collapsed="false">
      <c r="A20" s="66" t="n">
        <v>255022</v>
      </c>
      <c r="B20" s="72" t="s">
        <v>181</v>
      </c>
      <c r="C20" s="73" t="n">
        <v>29720363.24</v>
      </c>
      <c r="D20" s="73" t="n">
        <v>25109152.02</v>
      </c>
      <c r="E20" s="74" t="n">
        <v>29205439.44</v>
      </c>
      <c r="F20" s="74" t="n">
        <v>24563152.02</v>
      </c>
      <c r="G20" s="74" t="n">
        <v>0</v>
      </c>
      <c r="H20" s="74" t="n">
        <v>0</v>
      </c>
      <c r="I20" s="74" t="n">
        <v>0</v>
      </c>
      <c r="J20" s="74" t="n">
        <v>0</v>
      </c>
      <c r="K20" s="74" t="n">
        <v>0</v>
      </c>
      <c r="L20" s="74" t="n">
        <v>0</v>
      </c>
      <c r="M20" s="74" t="n">
        <v>44923.8</v>
      </c>
      <c r="N20" s="74" t="n">
        <v>76000</v>
      </c>
      <c r="O20" s="74" t="n">
        <v>470000</v>
      </c>
      <c r="P20" s="74" t="n">
        <v>470000</v>
      </c>
      <c r="Q20" s="74" t="n">
        <v>0</v>
      </c>
      <c r="R20" s="74" t="n">
        <v>0</v>
      </c>
      <c r="S20" s="74" t="n">
        <v>0</v>
      </c>
      <c r="T20" s="74" t="n">
        <v>0</v>
      </c>
      <c r="U20" s="74" t="n">
        <v>0</v>
      </c>
      <c r="V20" s="74" t="n">
        <v>0</v>
      </c>
      <c r="W20" s="74" t="n">
        <v>6511805.08</v>
      </c>
      <c r="X20" s="74" t="n">
        <v>6182311.96</v>
      </c>
      <c r="Y20" s="74" t="n">
        <v>6511805.08</v>
      </c>
      <c r="Z20" s="74" t="n">
        <v>6182311.96</v>
      </c>
      <c r="AA20" s="74" t="n">
        <v>0</v>
      </c>
      <c r="AB20" s="74" t="n">
        <v>0</v>
      </c>
      <c r="AC20" s="74" t="n">
        <v>2838053.53</v>
      </c>
      <c r="AD20" s="74" t="n">
        <v>2578053.53</v>
      </c>
      <c r="AE20" s="74" t="n">
        <v>2838053.53</v>
      </c>
      <c r="AF20" s="74" t="n">
        <v>2578053.53</v>
      </c>
      <c r="AG20" s="74" t="n">
        <v>0</v>
      </c>
      <c r="AH20" s="74" t="n">
        <v>0</v>
      </c>
      <c r="AI20" s="74" t="n">
        <v>0</v>
      </c>
      <c r="AJ20" s="74" t="n">
        <v>0</v>
      </c>
      <c r="AK20" s="74" t="n">
        <v>4944330.96</v>
      </c>
      <c r="AL20" s="74" t="n">
        <v>4671431.28</v>
      </c>
      <c r="AM20" s="74" t="n">
        <v>4944330.96</v>
      </c>
      <c r="AN20" s="74" t="n">
        <v>4671431.28</v>
      </c>
    </row>
    <row r="21" customFormat="false" ht="12.75" hidden="false" customHeight="false" outlineLevel="0" collapsed="false">
      <c r="A21" s="66" t="n">
        <v>255025</v>
      </c>
      <c r="B21" s="72" t="s">
        <v>182</v>
      </c>
      <c r="C21" s="73" t="n">
        <v>39742178.31</v>
      </c>
      <c r="D21" s="73" t="n">
        <v>33313511.4</v>
      </c>
      <c r="E21" s="74" t="n">
        <v>37945859.31</v>
      </c>
      <c r="F21" s="74" t="n">
        <v>31471498.4</v>
      </c>
      <c r="G21" s="74" t="n">
        <v>0</v>
      </c>
      <c r="H21" s="74" t="n">
        <v>0</v>
      </c>
      <c r="I21" s="74" t="n">
        <v>0</v>
      </c>
      <c r="J21" s="74" t="n">
        <v>0</v>
      </c>
      <c r="K21" s="74" t="n">
        <v>0</v>
      </c>
      <c r="L21" s="74" t="n">
        <v>0</v>
      </c>
      <c r="M21" s="74" t="n">
        <v>45200</v>
      </c>
      <c r="N21" s="74" t="n">
        <v>90400</v>
      </c>
      <c r="O21" s="74" t="n">
        <v>1751119</v>
      </c>
      <c r="P21" s="74" t="n">
        <v>1751613</v>
      </c>
      <c r="Q21" s="74" t="n">
        <v>0</v>
      </c>
      <c r="R21" s="74" t="n">
        <v>0</v>
      </c>
      <c r="S21" s="74" t="n">
        <v>0</v>
      </c>
      <c r="T21" s="74" t="n">
        <v>0</v>
      </c>
      <c r="U21" s="74" t="n">
        <v>0</v>
      </c>
      <c r="V21" s="74" t="n">
        <v>0</v>
      </c>
      <c r="W21" s="74" t="n">
        <v>7876456.86</v>
      </c>
      <c r="X21" s="74" t="n">
        <v>7196056.36</v>
      </c>
      <c r="Y21" s="74" t="n">
        <v>7876456.86</v>
      </c>
      <c r="Z21" s="74" t="n">
        <v>7196056.36</v>
      </c>
      <c r="AA21" s="74" t="n">
        <v>0</v>
      </c>
      <c r="AB21" s="74" t="n">
        <v>0</v>
      </c>
      <c r="AC21" s="74" t="n">
        <v>3575628.68</v>
      </c>
      <c r="AD21" s="74" t="n">
        <v>3201003.68</v>
      </c>
      <c r="AE21" s="74" t="n">
        <v>3575628.68</v>
      </c>
      <c r="AF21" s="74" t="n">
        <v>3201003.68</v>
      </c>
      <c r="AG21" s="74" t="n">
        <v>0</v>
      </c>
      <c r="AH21" s="74" t="n">
        <v>0</v>
      </c>
      <c r="AI21" s="74" t="n">
        <v>0</v>
      </c>
      <c r="AJ21" s="74" t="n">
        <v>0</v>
      </c>
      <c r="AK21" s="74" t="n">
        <v>6315783.74</v>
      </c>
      <c r="AL21" s="74" t="n">
        <v>5902174.78</v>
      </c>
      <c r="AM21" s="74" t="n">
        <v>6315783.74</v>
      </c>
      <c r="AN21" s="74" t="n">
        <v>5902174.78</v>
      </c>
    </row>
    <row r="22" customFormat="false" ht="12.75" hidden="false" customHeight="false" outlineLevel="0" collapsed="false">
      <c r="A22" s="66" t="n">
        <v>255026</v>
      </c>
      <c r="B22" s="72" t="s">
        <v>183</v>
      </c>
      <c r="C22" s="73" t="n">
        <v>70283367.13</v>
      </c>
      <c r="D22" s="73" t="n">
        <v>58826174.34</v>
      </c>
      <c r="E22" s="74" t="n">
        <v>70176436.93</v>
      </c>
      <c r="F22" s="74" t="n">
        <v>58603374.34</v>
      </c>
      <c r="G22" s="74" t="n">
        <v>0</v>
      </c>
      <c r="H22" s="74" t="n">
        <v>0</v>
      </c>
      <c r="I22" s="74" t="n">
        <v>0</v>
      </c>
      <c r="J22" s="74" t="n">
        <v>0</v>
      </c>
      <c r="K22" s="74" t="n">
        <v>0</v>
      </c>
      <c r="L22" s="74" t="n">
        <v>0</v>
      </c>
      <c r="M22" s="74" t="n">
        <v>56930.2</v>
      </c>
      <c r="N22" s="74" t="n">
        <v>172800</v>
      </c>
      <c r="O22" s="74" t="n">
        <v>50000</v>
      </c>
      <c r="P22" s="74" t="n">
        <v>50000</v>
      </c>
      <c r="Q22" s="74" t="n">
        <v>0</v>
      </c>
      <c r="R22" s="74" t="n">
        <v>0</v>
      </c>
      <c r="S22" s="74" t="n">
        <v>0</v>
      </c>
      <c r="T22" s="74" t="n">
        <v>0</v>
      </c>
      <c r="U22" s="74" t="n">
        <v>0</v>
      </c>
      <c r="V22" s="74" t="n">
        <v>0</v>
      </c>
      <c r="W22" s="74" t="n">
        <v>13520715.85</v>
      </c>
      <c r="X22" s="74" t="n">
        <v>13676348.69</v>
      </c>
      <c r="Y22" s="74" t="n">
        <v>13520715.85</v>
      </c>
      <c r="Z22" s="74" t="n">
        <v>13676348.69</v>
      </c>
      <c r="AA22" s="74" t="n">
        <v>0</v>
      </c>
      <c r="AB22" s="74" t="n">
        <v>0</v>
      </c>
      <c r="AC22" s="74" t="n">
        <v>6645299.17</v>
      </c>
      <c r="AD22" s="74" t="n">
        <v>6011418.44</v>
      </c>
      <c r="AE22" s="74" t="n">
        <v>6645299.17</v>
      </c>
      <c r="AF22" s="74" t="n">
        <v>6011418.44</v>
      </c>
      <c r="AG22" s="74" t="n">
        <v>0</v>
      </c>
      <c r="AH22" s="74" t="n">
        <v>0</v>
      </c>
      <c r="AI22" s="74" t="n">
        <v>0</v>
      </c>
      <c r="AJ22" s="74" t="n">
        <v>0</v>
      </c>
      <c r="AK22" s="74" t="n">
        <v>11749729</v>
      </c>
      <c r="AL22" s="74" t="n">
        <v>11009573.02</v>
      </c>
      <c r="AM22" s="74" t="n">
        <v>11749729</v>
      </c>
      <c r="AN22" s="74" t="n">
        <v>11009573.02</v>
      </c>
    </row>
    <row r="23" customFormat="false" ht="12.75" hidden="false" customHeight="false" outlineLevel="0" collapsed="false">
      <c r="A23" s="66" t="n">
        <v>255027</v>
      </c>
      <c r="B23" s="72" t="s">
        <v>184</v>
      </c>
      <c r="C23" s="73" t="n">
        <v>92997150.9</v>
      </c>
      <c r="D23" s="73" t="n">
        <v>77791180.75</v>
      </c>
      <c r="E23" s="74" t="n">
        <v>90903932.9</v>
      </c>
      <c r="F23" s="74" t="n">
        <v>75562834.75</v>
      </c>
      <c r="G23" s="74" t="n">
        <v>0</v>
      </c>
      <c r="H23" s="74" t="n">
        <v>0</v>
      </c>
      <c r="I23" s="74" t="n">
        <v>0</v>
      </c>
      <c r="J23" s="74" t="n">
        <v>0</v>
      </c>
      <c r="K23" s="74" t="n">
        <v>0</v>
      </c>
      <c r="L23" s="74" t="n">
        <v>0</v>
      </c>
      <c r="M23" s="74" t="n">
        <v>102000</v>
      </c>
      <c r="N23" s="74" t="n">
        <v>204000</v>
      </c>
      <c r="O23" s="74" t="n">
        <v>1991218</v>
      </c>
      <c r="P23" s="74" t="n">
        <v>2024346</v>
      </c>
      <c r="Q23" s="74" t="n">
        <v>0</v>
      </c>
      <c r="R23" s="74" t="n">
        <v>0</v>
      </c>
      <c r="S23" s="74" t="n">
        <v>0</v>
      </c>
      <c r="T23" s="74" t="n">
        <v>0</v>
      </c>
      <c r="U23" s="74" t="n">
        <v>0</v>
      </c>
      <c r="V23" s="74" t="n">
        <v>0</v>
      </c>
      <c r="W23" s="74" t="n">
        <v>18762379.6</v>
      </c>
      <c r="X23" s="74" t="n">
        <v>17358441.54</v>
      </c>
      <c r="Y23" s="74" t="n">
        <v>18762379.6</v>
      </c>
      <c r="Z23" s="74" t="n">
        <v>17358441.54</v>
      </c>
      <c r="AA23" s="74" t="n">
        <v>0</v>
      </c>
      <c r="AB23" s="74" t="n">
        <v>0</v>
      </c>
      <c r="AC23" s="74" t="n">
        <v>8360115.65</v>
      </c>
      <c r="AD23" s="74" t="n">
        <v>7513464.38</v>
      </c>
      <c r="AE23" s="74" t="n">
        <v>8360115.65</v>
      </c>
      <c r="AF23" s="74" t="n">
        <v>7513464.38</v>
      </c>
      <c r="AG23" s="74" t="n">
        <v>0</v>
      </c>
      <c r="AH23" s="74" t="n">
        <v>0</v>
      </c>
      <c r="AI23" s="74" t="n">
        <v>0</v>
      </c>
      <c r="AJ23" s="74" t="n">
        <v>0</v>
      </c>
      <c r="AK23" s="74" t="n">
        <v>14785473</v>
      </c>
      <c r="AL23" s="74" t="n">
        <v>14162637.84</v>
      </c>
      <c r="AM23" s="74" t="n">
        <v>14785473</v>
      </c>
      <c r="AN23" s="74" t="n">
        <v>14162637.84</v>
      </c>
    </row>
    <row r="24" customFormat="false" ht="12.75" hidden="false" customHeight="false" outlineLevel="0" collapsed="false">
      <c r="A24" s="66" t="n">
        <v>255028</v>
      </c>
      <c r="B24" s="72" t="s">
        <v>185</v>
      </c>
      <c r="C24" s="73" t="n">
        <v>30748729.93</v>
      </c>
      <c r="D24" s="73" t="n">
        <v>14808640.78</v>
      </c>
      <c r="E24" s="74" t="n">
        <v>30744729.93</v>
      </c>
      <c r="F24" s="74" t="n">
        <v>14800640.78</v>
      </c>
      <c r="G24" s="74" t="n">
        <v>0</v>
      </c>
      <c r="H24" s="74" t="n">
        <v>0</v>
      </c>
      <c r="I24" s="74" t="n">
        <v>0</v>
      </c>
      <c r="J24" s="74" t="n">
        <v>0</v>
      </c>
      <c r="K24" s="74" t="n">
        <v>0</v>
      </c>
      <c r="L24" s="74" t="n">
        <v>0</v>
      </c>
      <c r="M24" s="74" t="n">
        <v>4000</v>
      </c>
      <c r="N24" s="74" t="n">
        <v>8000</v>
      </c>
      <c r="O24" s="74" t="n">
        <v>0</v>
      </c>
      <c r="P24" s="74" t="n">
        <v>0</v>
      </c>
      <c r="Q24" s="74" t="n">
        <v>0</v>
      </c>
      <c r="R24" s="74" t="n">
        <v>0</v>
      </c>
      <c r="S24" s="74" t="n">
        <v>0</v>
      </c>
      <c r="T24" s="74" t="n">
        <v>0</v>
      </c>
      <c r="U24" s="74" t="n">
        <v>0</v>
      </c>
      <c r="V24" s="74" t="n">
        <v>0</v>
      </c>
      <c r="W24" s="74" t="n">
        <v>1383758.73</v>
      </c>
      <c r="X24" s="74" t="n">
        <v>1084016.61</v>
      </c>
      <c r="Y24" s="74" t="n">
        <v>1383758.73</v>
      </c>
      <c r="Z24" s="74" t="n">
        <v>1084016.61</v>
      </c>
      <c r="AA24" s="74" t="n">
        <v>0</v>
      </c>
      <c r="AB24" s="74" t="n">
        <v>0</v>
      </c>
      <c r="AC24" s="74" t="n">
        <v>256088.66</v>
      </c>
      <c r="AD24" s="74" t="n">
        <v>280481.83</v>
      </c>
      <c r="AE24" s="74" t="n">
        <v>256088.66</v>
      </c>
      <c r="AF24" s="74" t="n">
        <v>280481.83</v>
      </c>
      <c r="AG24" s="74" t="n">
        <v>0</v>
      </c>
      <c r="AH24" s="74" t="n">
        <v>0</v>
      </c>
      <c r="AI24" s="74" t="n">
        <v>0</v>
      </c>
      <c r="AJ24" s="74" t="n">
        <v>0</v>
      </c>
      <c r="AK24" s="74" t="n">
        <v>568782.31</v>
      </c>
      <c r="AL24" s="74" t="n">
        <v>572142.31</v>
      </c>
      <c r="AM24" s="74" t="n">
        <v>568782.31</v>
      </c>
      <c r="AN24" s="74" t="n">
        <v>572142.31</v>
      </c>
    </row>
    <row r="25" customFormat="false" ht="12.75" hidden="false" customHeight="false" outlineLevel="0" collapsed="false">
      <c r="A25" s="66" t="n">
        <v>255029</v>
      </c>
      <c r="B25" s="72" t="s">
        <v>186</v>
      </c>
      <c r="C25" s="73" t="n">
        <v>67208885.35</v>
      </c>
      <c r="D25" s="73" t="n">
        <v>49743522.35</v>
      </c>
      <c r="E25" s="74" t="n">
        <v>65327208.36</v>
      </c>
      <c r="F25" s="74" t="n">
        <v>47770607.35</v>
      </c>
      <c r="G25" s="74" t="n">
        <v>0</v>
      </c>
      <c r="H25" s="74" t="n">
        <v>0</v>
      </c>
      <c r="I25" s="74" t="n">
        <v>0</v>
      </c>
      <c r="J25" s="74" t="n">
        <v>0</v>
      </c>
      <c r="K25" s="74" t="n">
        <v>0</v>
      </c>
      <c r="L25" s="74" t="n">
        <v>0</v>
      </c>
      <c r="M25" s="74" t="n">
        <v>3800</v>
      </c>
      <c r="N25" s="74" t="n">
        <v>79200</v>
      </c>
      <c r="O25" s="74" t="n">
        <v>1877876.99</v>
      </c>
      <c r="P25" s="74" t="n">
        <v>1893715</v>
      </c>
      <c r="Q25" s="74" t="n">
        <v>0</v>
      </c>
      <c r="R25" s="74" t="n">
        <v>0</v>
      </c>
      <c r="S25" s="74" t="n">
        <v>0</v>
      </c>
      <c r="T25" s="74" t="n">
        <v>0</v>
      </c>
      <c r="U25" s="74" t="n">
        <v>0</v>
      </c>
      <c r="V25" s="74" t="n">
        <v>0</v>
      </c>
      <c r="W25" s="74" t="n">
        <v>8722282.8</v>
      </c>
      <c r="X25" s="74" t="n">
        <v>6730562</v>
      </c>
      <c r="Y25" s="74" t="n">
        <v>8722282.8</v>
      </c>
      <c r="Z25" s="74" t="n">
        <v>6730562</v>
      </c>
      <c r="AA25" s="74" t="n">
        <v>0</v>
      </c>
      <c r="AB25" s="74" t="n">
        <v>0</v>
      </c>
      <c r="AC25" s="74" t="n">
        <v>4064903.31</v>
      </c>
      <c r="AD25" s="74" t="n">
        <v>2753019.8</v>
      </c>
      <c r="AE25" s="74" t="n">
        <v>4064903.31</v>
      </c>
      <c r="AF25" s="74" t="n">
        <v>2753019.8</v>
      </c>
      <c r="AG25" s="74" t="n">
        <v>0</v>
      </c>
      <c r="AH25" s="74" t="n">
        <v>0</v>
      </c>
      <c r="AI25" s="74" t="n">
        <v>0</v>
      </c>
      <c r="AJ25" s="74" t="n">
        <v>0</v>
      </c>
      <c r="AK25" s="74" t="n">
        <v>6180289</v>
      </c>
      <c r="AL25" s="74" t="n">
        <v>4859575.2</v>
      </c>
      <c r="AM25" s="74" t="n">
        <v>6180289</v>
      </c>
      <c r="AN25" s="74" t="n">
        <v>4859575.2</v>
      </c>
    </row>
    <row r="26" customFormat="false" ht="12.75" hidden="false" customHeight="false" outlineLevel="0" collapsed="false">
      <c r="A26" s="66" t="n">
        <v>255030</v>
      </c>
      <c r="B26" s="72" t="s">
        <v>187</v>
      </c>
      <c r="C26" s="73" t="n">
        <v>37124500.88</v>
      </c>
      <c r="D26" s="73" t="n">
        <v>36521429.82</v>
      </c>
      <c r="E26" s="74" t="n">
        <v>3300</v>
      </c>
      <c r="F26" s="74" t="n">
        <v>0</v>
      </c>
      <c r="G26" s="74" t="n">
        <v>36726320.88</v>
      </c>
      <c r="H26" s="74" t="n">
        <v>36075729.82</v>
      </c>
      <c r="I26" s="74" t="n">
        <v>0</v>
      </c>
      <c r="J26" s="74" t="n">
        <v>0</v>
      </c>
      <c r="K26" s="74" t="n">
        <v>0</v>
      </c>
      <c r="L26" s="74" t="n">
        <v>0</v>
      </c>
      <c r="M26" s="74" t="n">
        <v>50400</v>
      </c>
      <c r="N26" s="74" t="n">
        <v>100800</v>
      </c>
      <c r="O26" s="74" t="n">
        <v>344480</v>
      </c>
      <c r="P26" s="74" t="n">
        <v>344900</v>
      </c>
      <c r="Q26" s="74" t="n">
        <v>0</v>
      </c>
      <c r="R26" s="74" t="n">
        <v>0</v>
      </c>
      <c r="S26" s="74" t="n">
        <v>0</v>
      </c>
      <c r="T26" s="74" t="n">
        <v>0</v>
      </c>
      <c r="U26" s="74" t="n">
        <v>0</v>
      </c>
      <c r="V26" s="74" t="n">
        <v>0</v>
      </c>
      <c r="W26" s="74" t="n">
        <v>15368857.05</v>
      </c>
      <c r="X26" s="74" t="n">
        <v>14216280.21</v>
      </c>
      <c r="Y26" s="74" t="n">
        <v>15368857.05</v>
      </c>
      <c r="Z26" s="74" t="n">
        <v>14216280.21</v>
      </c>
      <c r="AA26" s="74" t="n">
        <v>0</v>
      </c>
      <c r="AB26" s="74" t="n">
        <v>0</v>
      </c>
      <c r="AC26" s="74" t="n">
        <v>4242854.85</v>
      </c>
      <c r="AD26" s="74" t="n">
        <v>4344878.72</v>
      </c>
      <c r="AE26" s="74" t="n">
        <v>4242854.85</v>
      </c>
      <c r="AF26" s="74" t="n">
        <v>4344878.72</v>
      </c>
      <c r="AG26" s="74" t="n">
        <v>0</v>
      </c>
      <c r="AH26" s="74" t="n">
        <v>0</v>
      </c>
      <c r="AI26" s="74" t="n">
        <v>0</v>
      </c>
      <c r="AJ26" s="74" t="n">
        <v>0</v>
      </c>
      <c r="AK26" s="74" t="n">
        <v>6808222</v>
      </c>
      <c r="AL26" s="74" t="n">
        <v>6436853.28</v>
      </c>
      <c r="AM26" s="74" t="n">
        <v>6808222</v>
      </c>
      <c r="AN26" s="74" t="n">
        <v>6436853.28</v>
      </c>
    </row>
    <row r="27" customFormat="false" ht="12.75" hidden="false" customHeight="false" outlineLevel="0" collapsed="false">
      <c r="A27" s="66" t="n">
        <v>255031</v>
      </c>
      <c r="B27" s="72" t="s">
        <v>188</v>
      </c>
      <c r="C27" s="73" t="n">
        <v>82394813.82</v>
      </c>
      <c r="D27" s="73" t="n">
        <v>75215533.24</v>
      </c>
      <c r="E27" s="74" t="n">
        <v>746078.14</v>
      </c>
      <c r="F27" s="74" t="n">
        <v>152100</v>
      </c>
      <c r="G27" s="74" t="n">
        <v>80628735.71</v>
      </c>
      <c r="H27" s="74" t="n">
        <v>73923433.24</v>
      </c>
      <c r="I27" s="74" t="n">
        <v>0</v>
      </c>
      <c r="J27" s="74" t="n">
        <v>0</v>
      </c>
      <c r="K27" s="74" t="n">
        <v>0</v>
      </c>
      <c r="L27" s="74" t="n">
        <v>0</v>
      </c>
      <c r="M27" s="74" t="n">
        <v>119999.97</v>
      </c>
      <c r="N27" s="74" t="n">
        <v>240000</v>
      </c>
      <c r="O27" s="74" t="n">
        <v>900000</v>
      </c>
      <c r="P27" s="74" t="n">
        <v>900000</v>
      </c>
      <c r="Q27" s="74" t="n">
        <v>486000</v>
      </c>
      <c r="R27" s="74" t="n">
        <v>0</v>
      </c>
      <c r="S27" s="74" t="n">
        <v>486000</v>
      </c>
      <c r="T27" s="74" t="n">
        <v>0</v>
      </c>
      <c r="U27" s="74" t="n">
        <v>0</v>
      </c>
      <c r="V27" s="74" t="n">
        <v>0</v>
      </c>
      <c r="W27" s="74" t="n">
        <v>28214328.58</v>
      </c>
      <c r="X27" s="74" t="n">
        <v>23466806.81</v>
      </c>
      <c r="Y27" s="74" t="n">
        <v>27754276.58</v>
      </c>
      <c r="Z27" s="74" t="n">
        <v>23466806.81</v>
      </c>
      <c r="AA27" s="74" t="n">
        <v>460052</v>
      </c>
      <c r="AB27" s="74" t="n">
        <v>0</v>
      </c>
      <c r="AC27" s="74" t="n">
        <v>9035998.32</v>
      </c>
      <c r="AD27" s="74" t="n">
        <v>8410117.74</v>
      </c>
      <c r="AE27" s="74" t="n">
        <v>9035998.32</v>
      </c>
      <c r="AF27" s="74" t="n">
        <v>8410117.74</v>
      </c>
      <c r="AG27" s="74" t="n">
        <v>0</v>
      </c>
      <c r="AH27" s="74" t="n">
        <v>0</v>
      </c>
      <c r="AI27" s="74" t="n">
        <v>0</v>
      </c>
      <c r="AJ27" s="74" t="n">
        <v>0</v>
      </c>
      <c r="AK27" s="74" t="n">
        <v>15462976</v>
      </c>
      <c r="AL27" s="74" t="n">
        <v>15405397.54</v>
      </c>
      <c r="AM27" s="74" t="n">
        <v>15462976</v>
      </c>
      <c r="AN27" s="74" t="n">
        <v>15405397.54</v>
      </c>
    </row>
    <row r="28" customFormat="false" ht="12.75" hidden="false" customHeight="false" outlineLevel="0" collapsed="false">
      <c r="A28" s="66" t="n">
        <v>255033</v>
      </c>
      <c r="B28" s="72" t="s">
        <v>189</v>
      </c>
      <c r="C28" s="73" t="n">
        <v>117338090.17</v>
      </c>
      <c r="D28" s="73" t="n">
        <v>88895417.13</v>
      </c>
      <c r="E28" s="74" t="n">
        <v>115983178.17</v>
      </c>
      <c r="F28" s="74" t="n">
        <v>85864002.13</v>
      </c>
      <c r="G28" s="74" t="n">
        <v>0</v>
      </c>
      <c r="H28" s="74" t="n">
        <v>0</v>
      </c>
      <c r="I28" s="74" t="n">
        <v>0</v>
      </c>
      <c r="J28" s="74" t="n">
        <v>0</v>
      </c>
      <c r="K28" s="74" t="n">
        <v>0</v>
      </c>
      <c r="L28" s="74" t="n">
        <v>0</v>
      </c>
      <c r="M28" s="74" t="n">
        <v>124400</v>
      </c>
      <c r="N28" s="74" t="n">
        <v>248800</v>
      </c>
      <c r="O28" s="74" t="n">
        <v>1230512</v>
      </c>
      <c r="P28" s="74" t="n">
        <v>2782615</v>
      </c>
      <c r="Q28" s="74" t="n">
        <v>0</v>
      </c>
      <c r="R28" s="74" t="n">
        <v>0</v>
      </c>
      <c r="S28" s="74" t="n">
        <v>0</v>
      </c>
      <c r="T28" s="74" t="n">
        <v>0</v>
      </c>
      <c r="U28" s="74" t="n">
        <v>0</v>
      </c>
      <c r="V28" s="74" t="n">
        <v>0</v>
      </c>
      <c r="W28" s="74" t="n">
        <v>25369953.19</v>
      </c>
      <c r="X28" s="74" t="n">
        <v>23602776.7</v>
      </c>
      <c r="Y28" s="74" t="n">
        <v>25369953.19</v>
      </c>
      <c r="Z28" s="74" t="n">
        <v>23602776.7</v>
      </c>
      <c r="AA28" s="74" t="n">
        <v>0</v>
      </c>
      <c r="AB28" s="74" t="n">
        <v>0</v>
      </c>
      <c r="AC28" s="74" t="n">
        <v>10386145.66</v>
      </c>
      <c r="AD28" s="74" t="n">
        <v>9073736.7</v>
      </c>
      <c r="AE28" s="74" t="n">
        <v>10386145.66</v>
      </c>
      <c r="AF28" s="74" t="n">
        <v>9073736.7</v>
      </c>
      <c r="AG28" s="74" t="n">
        <v>0</v>
      </c>
      <c r="AH28" s="74" t="n">
        <v>0</v>
      </c>
      <c r="AI28" s="74" t="n">
        <v>0</v>
      </c>
      <c r="AJ28" s="74" t="n">
        <v>0</v>
      </c>
      <c r="AK28" s="74" t="n">
        <v>17281899</v>
      </c>
      <c r="AL28" s="74" t="n">
        <v>15414600.24</v>
      </c>
      <c r="AM28" s="74" t="n">
        <v>17281899</v>
      </c>
      <c r="AN28" s="74" t="n">
        <v>15414600.24</v>
      </c>
    </row>
    <row r="29" customFormat="false" ht="12.75" hidden="false" customHeight="false" outlineLevel="0" collapsed="false">
      <c r="A29" s="66" t="n">
        <v>255034</v>
      </c>
      <c r="B29" s="72" t="s">
        <v>190</v>
      </c>
      <c r="C29" s="73" t="n">
        <v>48581528.66</v>
      </c>
      <c r="D29" s="73" t="n">
        <v>37177893.32</v>
      </c>
      <c r="E29" s="74" t="n">
        <v>48562642.66</v>
      </c>
      <c r="F29" s="74" t="n">
        <v>37071493.32</v>
      </c>
      <c r="G29" s="74" t="n">
        <v>0</v>
      </c>
      <c r="H29" s="74" t="n">
        <v>0</v>
      </c>
      <c r="I29" s="74" t="n">
        <v>0</v>
      </c>
      <c r="J29" s="74" t="n">
        <v>0</v>
      </c>
      <c r="K29" s="74" t="n">
        <v>0</v>
      </c>
      <c r="L29" s="74" t="n">
        <v>0</v>
      </c>
      <c r="M29" s="74" t="n">
        <v>18886</v>
      </c>
      <c r="N29" s="74" t="n">
        <v>106400</v>
      </c>
      <c r="O29" s="74" t="n">
        <v>0</v>
      </c>
      <c r="P29" s="74" t="n">
        <v>0</v>
      </c>
      <c r="Q29" s="74" t="n">
        <v>0</v>
      </c>
      <c r="R29" s="74" t="n">
        <v>0</v>
      </c>
      <c r="S29" s="74" t="n">
        <v>0</v>
      </c>
      <c r="T29" s="74" t="n">
        <v>0</v>
      </c>
      <c r="U29" s="74" t="n">
        <v>0</v>
      </c>
      <c r="V29" s="74" t="n">
        <v>0</v>
      </c>
      <c r="W29" s="74" t="n">
        <v>6878041.78</v>
      </c>
      <c r="X29" s="74" t="n">
        <v>7377709.2</v>
      </c>
      <c r="Y29" s="74" t="n">
        <v>6878041.78</v>
      </c>
      <c r="Z29" s="74" t="n">
        <v>7377709.2</v>
      </c>
      <c r="AA29" s="74" t="n">
        <v>0</v>
      </c>
      <c r="AB29" s="74" t="n">
        <v>0</v>
      </c>
      <c r="AC29" s="74" t="n">
        <v>4208538.5</v>
      </c>
      <c r="AD29" s="74" t="n">
        <v>3360238.4</v>
      </c>
      <c r="AE29" s="74" t="n">
        <v>4208538.5</v>
      </c>
      <c r="AF29" s="74" t="n">
        <v>3360238.4</v>
      </c>
      <c r="AG29" s="74" t="n">
        <v>0</v>
      </c>
      <c r="AH29" s="74" t="n">
        <v>0</v>
      </c>
      <c r="AI29" s="74" t="n">
        <v>0</v>
      </c>
      <c r="AJ29" s="74" t="n">
        <v>0</v>
      </c>
      <c r="AK29" s="74" t="n">
        <v>7221762.84</v>
      </c>
      <c r="AL29" s="74" t="n">
        <v>6387127.92</v>
      </c>
      <c r="AM29" s="74" t="n">
        <v>7221762.84</v>
      </c>
      <c r="AN29" s="74" t="n">
        <v>6387127.92</v>
      </c>
    </row>
    <row r="30" customFormat="false" ht="12.75" hidden="false" customHeight="false" outlineLevel="0" collapsed="false">
      <c r="A30" s="66" t="n">
        <v>255035</v>
      </c>
      <c r="B30" s="72" t="s">
        <v>191</v>
      </c>
      <c r="C30" s="73" t="n">
        <v>21914657.9</v>
      </c>
      <c r="D30" s="73" t="n">
        <v>18180196.76</v>
      </c>
      <c r="E30" s="74" t="n">
        <v>21788439.9</v>
      </c>
      <c r="F30" s="74" t="n">
        <v>18001178.76</v>
      </c>
      <c r="G30" s="74" t="n">
        <v>0</v>
      </c>
      <c r="H30" s="74" t="n">
        <v>0</v>
      </c>
      <c r="I30" s="74" t="n">
        <v>0</v>
      </c>
      <c r="J30" s="74" t="n">
        <v>0</v>
      </c>
      <c r="K30" s="74" t="n">
        <v>0</v>
      </c>
      <c r="L30" s="74" t="n">
        <v>0</v>
      </c>
      <c r="M30" s="74" t="n">
        <v>0</v>
      </c>
      <c r="N30" s="74" t="n">
        <v>52800</v>
      </c>
      <c r="O30" s="74" t="n">
        <v>126218</v>
      </c>
      <c r="P30" s="74" t="n">
        <v>126218</v>
      </c>
      <c r="Q30" s="74" t="n">
        <v>0</v>
      </c>
      <c r="R30" s="74" t="n">
        <v>0</v>
      </c>
      <c r="S30" s="74" t="n">
        <v>0</v>
      </c>
      <c r="T30" s="74" t="n">
        <v>0</v>
      </c>
      <c r="U30" s="74" t="n">
        <v>0</v>
      </c>
      <c r="V30" s="74" t="n">
        <v>0</v>
      </c>
      <c r="W30" s="74" t="n">
        <v>3579840.61</v>
      </c>
      <c r="X30" s="74" t="n">
        <v>3668051.44</v>
      </c>
      <c r="Y30" s="74" t="n">
        <v>3579840.61</v>
      </c>
      <c r="Z30" s="74" t="n">
        <v>3668051.44</v>
      </c>
      <c r="AA30" s="74" t="n">
        <v>0</v>
      </c>
      <c r="AB30" s="74" t="n">
        <v>0</v>
      </c>
      <c r="AC30" s="74" t="n">
        <v>1932627.94</v>
      </c>
      <c r="AD30" s="74" t="n">
        <v>1632183.28</v>
      </c>
      <c r="AE30" s="74" t="n">
        <v>1932627.94</v>
      </c>
      <c r="AF30" s="74" t="n">
        <v>1632183.28</v>
      </c>
      <c r="AG30" s="74" t="n">
        <v>0</v>
      </c>
      <c r="AH30" s="74" t="n">
        <v>0</v>
      </c>
      <c r="AI30" s="74" t="n">
        <v>0</v>
      </c>
      <c r="AJ30" s="74" t="n">
        <v>0</v>
      </c>
      <c r="AK30" s="74" t="n">
        <v>3391044</v>
      </c>
      <c r="AL30" s="74" t="n">
        <v>3231960.72</v>
      </c>
      <c r="AM30" s="74" t="n">
        <v>3391044</v>
      </c>
      <c r="AN30" s="74" t="n">
        <v>3231960.72</v>
      </c>
    </row>
    <row r="31" customFormat="false" ht="12.75" hidden="false" customHeight="false" outlineLevel="0" collapsed="false">
      <c r="A31" s="66" t="n">
        <v>255036</v>
      </c>
      <c r="B31" s="72" t="s">
        <v>192</v>
      </c>
      <c r="C31" s="73" t="n">
        <v>12261162.96</v>
      </c>
      <c r="D31" s="73" t="n">
        <v>10559186.59</v>
      </c>
      <c r="E31" s="74" t="n">
        <v>12242762.96</v>
      </c>
      <c r="F31" s="74" t="n">
        <v>10526769.59</v>
      </c>
      <c r="G31" s="74" t="n">
        <v>0</v>
      </c>
      <c r="H31" s="74" t="n">
        <v>0</v>
      </c>
      <c r="I31" s="74" t="n">
        <v>0</v>
      </c>
      <c r="J31" s="74" t="n">
        <v>0</v>
      </c>
      <c r="K31" s="74" t="n">
        <v>0</v>
      </c>
      <c r="L31" s="74" t="n">
        <v>0</v>
      </c>
      <c r="M31" s="74" t="n">
        <v>13983</v>
      </c>
      <c r="N31" s="74" t="n">
        <v>28000</v>
      </c>
      <c r="O31" s="74" t="n">
        <v>4417</v>
      </c>
      <c r="P31" s="74" t="n">
        <v>4417</v>
      </c>
      <c r="Q31" s="74" t="n">
        <v>0</v>
      </c>
      <c r="R31" s="74" t="n">
        <v>0</v>
      </c>
      <c r="S31" s="74" t="n">
        <v>0</v>
      </c>
      <c r="T31" s="74" t="n">
        <v>0</v>
      </c>
      <c r="U31" s="74" t="n">
        <v>0</v>
      </c>
      <c r="V31" s="74" t="n">
        <v>0</v>
      </c>
      <c r="W31" s="74" t="n">
        <v>2406383.38</v>
      </c>
      <c r="X31" s="74" t="n">
        <v>2122587.44</v>
      </c>
      <c r="Y31" s="74" t="n">
        <v>2406383.38</v>
      </c>
      <c r="Z31" s="74" t="n">
        <v>2122587.44</v>
      </c>
      <c r="AA31" s="74" t="n">
        <v>0</v>
      </c>
      <c r="AB31" s="74" t="n">
        <v>0</v>
      </c>
      <c r="AC31" s="74" t="n">
        <v>1077005.53</v>
      </c>
      <c r="AD31" s="74" t="n">
        <v>942000.28</v>
      </c>
      <c r="AE31" s="74" t="n">
        <v>1077005.53</v>
      </c>
      <c r="AF31" s="74" t="n">
        <v>942000.28</v>
      </c>
      <c r="AG31" s="74" t="n">
        <v>0</v>
      </c>
      <c r="AH31" s="74" t="n">
        <v>0</v>
      </c>
      <c r="AI31" s="74" t="n">
        <v>0</v>
      </c>
      <c r="AJ31" s="74" t="n">
        <v>0</v>
      </c>
      <c r="AK31" s="74" t="n">
        <v>1748369</v>
      </c>
      <c r="AL31" s="74" t="n">
        <v>1642662.72</v>
      </c>
      <c r="AM31" s="74" t="n">
        <v>1748369</v>
      </c>
      <c r="AN31" s="74" t="n">
        <v>1642662.72</v>
      </c>
    </row>
    <row r="32" customFormat="false" ht="12.75" hidden="false" customHeight="false" outlineLevel="0" collapsed="false">
      <c r="A32" s="66" t="n">
        <v>255038</v>
      </c>
      <c r="B32" s="72" t="s">
        <v>193</v>
      </c>
      <c r="C32" s="73" t="n">
        <v>25617823.39</v>
      </c>
      <c r="D32" s="73" t="n">
        <v>20501435.71</v>
      </c>
      <c r="E32" s="74" t="n">
        <v>25617823.39</v>
      </c>
      <c r="F32" s="74" t="n">
        <v>20440635.71</v>
      </c>
      <c r="G32" s="74" t="n">
        <v>0</v>
      </c>
      <c r="H32" s="74" t="n">
        <v>0</v>
      </c>
      <c r="I32" s="74" t="n">
        <v>0</v>
      </c>
      <c r="J32" s="74" t="n">
        <v>0</v>
      </c>
      <c r="K32" s="74" t="n">
        <v>0</v>
      </c>
      <c r="L32" s="74" t="n">
        <v>0</v>
      </c>
      <c r="M32" s="74" t="n">
        <v>0</v>
      </c>
      <c r="N32" s="74" t="n">
        <v>60800</v>
      </c>
      <c r="O32" s="74" t="n">
        <v>0</v>
      </c>
      <c r="P32" s="74" t="n">
        <v>0</v>
      </c>
      <c r="Q32" s="74" t="n">
        <v>0</v>
      </c>
      <c r="R32" s="74" t="n">
        <v>0</v>
      </c>
      <c r="S32" s="74" t="n">
        <v>0</v>
      </c>
      <c r="T32" s="74" t="n">
        <v>0</v>
      </c>
      <c r="U32" s="74" t="n">
        <v>0</v>
      </c>
      <c r="V32" s="74" t="n">
        <v>0</v>
      </c>
      <c r="W32" s="74" t="n">
        <v>5265158.28</v>
      </c>
      <c r="X32" s="74" t="n">
        <v>4461884.4</v>
      </c>
      <c r="Y32" s="74" t="n">
        <v>5265158.28</v>
      </c>
      <c r="Z32" s="74" t="n">
        <v>4461884.4</v>
      </c>
      <c r="AA32" s="74" t="n">
        <v>0</v>
      </c>
      <c r="AB32" s="74" t="n">
        <v>0</v>
      </c>
      <c r="AC32" s="74" t="n">
        <v>2300343.93</v>
      </c>
      <c r="AD32" s="74" t="n">
        <v>1880288.8</v>
      </c>
      <c r="AE32" s="74" t="n">
        <v>2300343.93</v>
      </c>
      <c r="AF32" s="74" t="n">
        <v>1880288.8</v>
      </c>
      <c r="AG32" s="74" t="n">
        <v>0</v>
      </c>
      <c r="AH32" s="74" t="n">
        <v>0</v>
      </c>
      <c r="AI32" s="74" t="n">
        <v>0</v>
      </c>
      <c r="AJ32" s="74" t="n">
        <v>0</v>
      </c>
      <c r="AK32" s="74" t="n">
        <v>4073153</v>
      </c>
      <c r="AL32" s="74" t="n">
        <v>3685495.2</v>
      </c>
      <c r="AM32" s="74" t="n">
        <v>4073153</v>
      </c>
      <c r="AN32" s="74" t="n">
        <v>3685495.2</v>
      </c>
    </row>
    <row r="33" customFormat="false" ht="12.75" hidden="false" customHeight="false" outlineLevel="0" collapsed="false">
      <c r="A33" s="66" t="n">
        <v>255039</v>
      </c>
      <c r="B33" s="72" t="s">
        <v>194</v>
      </c>
      <c r="C33" s="73" t="n">
        <v>20403360.52</v>
      </c>
      <c r="D33" s="73" t="n">
        <v>16558466.78</v>
      </c>
      <c r="E33" s="74" t="n">
        <v>20403360.52</v>
      </c>
      <c r="F33" s="74" t="n">
        <v>16511266.78</v>
      </c>
      <c r="G33" s="74" t="n">
        <v>0</v>
      </c>
      <c r="H33" s="74" t="n">
        <v>0</v>
      </c>
      <c r="I33" s="74" t="n">
        <v>0</v>
      </c>
      <c r="J33" s="74" t="n">
        <v>0</v>
      </c>
      <c r="K33" s="74" t="n">
        <v>0</v>
      </c>
      <c r="L33" s="74" t="n">
        <v>0</v>
      </c>
      <c r="M33" s="74" t="n">
        <v>0</v>
      </c>
      <c r="N33" s="74" t="n">
        <v>47200</v>
      </c>
      <c r="O33" s="74" t="n">
        <v>0</v>
      </c>
      <c r="P33" s="74" t="n">
        <v>0</v>
      </c>
      <c r="Q33" s="74" t="n">
        <v>0</v>
      </c>
      <c r="R33" s="74" t="n">
        <v>0</v>
      </c>
      <c r="S33" s="74" t="n">
        <v>0</v>
      </c>
      <c r="T33" s="74" t="n">
        <v>0</v>
      </c>
      <c r="U33" s="74" t="n">
        <v>0</v>
      </c>
      <c r="V33" s="74" t="n">
        <v>0</v>
      </c>
      <c r="W33" s="74" t="n">
        <v>3100334.98</v>
      </c>
      <c r="X33" s="74" t="n">
        <v>3185956.56</v>
      </c>
      <c r="Y33" s="74" t="n">
        <v>3100334.98</v>
      </c>
      <c r="Z33" s="74" t="n">
        <v>3185956.56</v>
      </c>
      <c r="AA33" s="74" t="n">
        <v>0</v>
      </c>
      <c r="AB33" s="74" t="n">
        <v>0</v>
      </c>
      <c r="AC33" s="74" t="n">
        <v>1587651.78</v>
      </c>
      <c r="AD33" s="74" t="n">
        <v>1378753.22</v>
      </c>
      <c r="AE33" s="74" t="n">
        <v>1587651.78</v>
      </c>
      <c r="AF33" s="74" t="n">
        <v>1378753.22</v>
      </c>
      <c r="AG33" s="74" t="n">
        <v>0</v>
      </c>
      <c r="AH33" s="74" t="n">
        <v>0</v>
      </c>
      <c r="AI33" s="74" t="n">
        <v>0</v>
      </c>
      <c r="AJ33" s="74" t="n">
        <v>0</v>
      </c>
      <c r="AK33" s="74" t="n">
        <v>2928810</v>
      </c>
      <c r="AL33" s="74" t="n">
        <v>2704655.28</v>
      </c>
      <c r="AM33" s="74" t="n">
        <v>2928810</v>
      </c>
      <c r="AN33" s="74" t="n">
        <v>2704655.28</v>
      </c>
    </row>
    <row r="34" customFormat="false" ht="12.75" hidden="false" customHeight="false" outlineLevel="0" collapsed="false">
      <c r="A34" s="66" t="n">
        <v>255040</v>
      </c>
      <c r="B34" s="72" t="s">
        <v>195</v>
      </c>
      <c r="C34" s="73" t="n">
        <v>20890570.98</v>
      </c>
      <c r="D34" s="73" t="n">
        <v>16723283</v>
      </c>
      <c r="E34" s="74" t="n">
        <v>19405606.65</v>
      </c>
      <c r="F34" s="74" t="n">
        <v>15193483</v>
      </c>
      <c r="G34" s="74" t="n">
        <v>0</v>
      </c>
      <c r="H34" s="74" t="n">
        <v>0</v>
      </c>
      <c r="I34" s="74" t="n">
        <v>0</v>
      </c>
      <c r="J34" s="74" t="n">
        <v>0</v>
      </c>
      <c r="K34" s="74" t="n">
        <v>0</v>
      </c>
      <c r="L34" s="74" t="n">
        <v>0</v>
      </c>
      <c r="M34" s="74" t="n">
        <v>0</v>
      </c>
      <c r="N34" s="74" t="n">
        <v>44800</v>
      </c>
      <c r="O34" s="74" t="n">
        <v>1484964.33</v>
      </c>
      <c r="P34" s="74" t="n">
        <v>1485000</v>
      </c>
      <c r="Q34" s="74" t="n">
        <v>0</v>
      </c>
      <c r="R34" s="74" t="n">
        <v>0</v>
      </c>
      <c r="S34" s="74" t="n">
        <v>0</v>
      </c>
      <c r="T34" s="74" t="n">
        <v>0</v>
      </c>
      <c r="U34" s="74" t="n">
        <v>0</v>
      </c>
      <c r="V34" s="74" t="n">
        <v>0</v>
      </c>
      <c r="W34" s="74" t="n">
        <v>3400101.6</v>
      </c>
      <c r="X34" s="74" t="n">
        <v>3245814.08</v>
      </c>
      <c r="Y34" s="74" t="n">
        <v>3400101.6</v>
      </c>
      <c r="Z34" s="74" t="n">
        <v>3245814.08</v>
      </c>
      <c r="AA34" s="74" t="n">
        <v>0</v>
      </c>
      <c r="AB34" s="74" t="n">
        <v>0</v>
      </c>
      <c r="AC34" s="74" t="n">
        <v>1551026.56</v>
      </c>
      <c r="AD34" s="74" t="n">
        <v>1406267.46</v>
      </c>
      <c r="AE34" s="74" t="n">
        <v>1551026.56</v>
      </c>
      <c r="AF34" s="74" t="n">
        <v>1406267.46</v>
      </c>
      <c r="AG34" s="74" t="n">
        <v>0</v>
      </c>
      <c r="AH34" s="74" t="n">
        <v>0</v>
      </c>
      <c r="AI34" s="74" t="n">
        <v>0</v>
      </c>
      <c r="AJ34" s="74" t="n">
        <v>0</v>
      </c>
      <c r="AK34" s="74" t="n">
        <v>2907067</v>
      </c>
      <c r="AL34" s="74" t="n">
        <v>2751221.04</v>
      </c>
      <c r="AM34" s="74" t="n">
        <v>2907067</v>
      </c>
      <c r="AN34" s="74" t="n">
        <v>2751221.04</v>
      </c>
    </row>
    <row r="35" customFormat="false" ht="12.75" hidden="false" customHeight="false" outlineLevel="0" collapsed="false">
      <c r="A35" s="66" t="n">
        <v>255042</v>
      </c>
      <c r="B35" s="72" t="s">
        <v>196</v>
      </c>
      <c r="C35" s="73" t="n">
        <v>129505529.81</v>
      </c>
      <c r="D35" s="73" t="n">
        <v>97639875.12</v>
      </c>
      <c r="E35" s="74" t="n">
        <v>126554010.8</v>
      </c>
      <c r="F35" s="74" t="n">
        <v>94555575.12</v>
      </c>
      <c r="G35" s="74" t="n">
        <v>0</v>
      </c>
      <c r="H35" s="74" t="n">
        <v>0</v>
      </c>
      <c r="I35" s="74" t="n">
        <v>0</v>
      </c>
      <c r="J35" s="74" t="n">
        <v>0</v>
      </c>
      <c r="K35" s="74" t="n">
        <v>0</v>
      </c>
      <c r="L35" s="74" t="n">
        <v>0</v>
      </c>
      <c r="M35" s="74" t="n">
        <v>132019.01</v>
      </c>
      <c r="N35" s="74" t="n">
        <v>264800</v>
      </c>
      <c r="O35" s="74" t="n">
        <v>2819500</v>
      </c>
      <c r="P35" s="74" t="n">
        <v>2819500</v>
      </c>
      <c r="Q35" s="74" t="n">
        <v>0</v>
      </c>
      <c r="R35" s="74" t="n">
        <v>0</v>
      </c>
      <c r="S35" s="74" t="n">
        <v>0</v>
      </c>
      <c r="T35" s="74" t="n">
        <v>0</v>
      </c>
      <c r="U35" s="74" t="n">
        <v>0</v>
      </c>
      <c r="V35" s="74" t="n">
        <v>0</v>
      </c>
      <c r="W35" s="74" t="n">
        <v>18026916.16</v>
      </c>
      <c r="X35" s="74" t="n">
        <v>18805239.28</v>
      </c>
      <c r="Y35" s="74" t="n">
        <v>18026916.16</v>
      </c>
      <c r="Z35" s="74" t="n">
        <v>18805239.28</v>
      </c>
      <c r="AA35" s="74" t="n">
        <v>0</v>
      </c>
      <c r="AB35" s="74" t="n">
        <v>0</v>
      </c>
      <c r="AC35" s="74" t="n">
        <v>9798372.38</v>
      </c>
      <c r="AD35" s="74" t="n">
        <v>8626822.36</v>
      </c>
      <c r="AE35" s="74" t="n">
        <v>9798372.38</v>
      </c>
      <c r="AF35" s="74" t="n">
        <v>8626822.36</v>
      </c>
      <c r="AG35" s="74" t="n">
        <v>0</v>
      </c>
      <c r="AH35" s="74" t="n">
        <v>0</v>
      </c>
      <c r="AI35" s="74" t="n">
        <v>0</v>
      </c>
      <c r="AJ35" s="74" t="n">
        <v>0</v>
      </c>
      <c r="AK35" s="74" t="n">
        <v>18228025</v>
      </c>
      <c r="AL35" s="74" t="n">
        <v>15981728.64</v>
      </c>
      <c r="AM35" s="74" t="n">
        <v>18228025</v>
      </c>
      <c r="AN35" s="74" t="n">
        <v>15981728.64</v>
      </c>
    </row>
    <row r="36" customFormat="false" ht="12.75" hidden="false" customHeight="false" outlineLevel="0" collapsed="false">
      <c r="A36" s="66" t="n">
        <v>255043</v>
      </c>
      <c r="B36" s="72" t="s">
        <v>197</v>
      </c>
      <c r="C36" s="73" t="n">
        <v>17113494.03</v>
      </c>
      <c r="D36" s="73" t="n">
        <v>13284269.68</v>
      </c>
      <c r="E36" s="74" t="n">
        <v>16975840.19</v>
      </c>
      <c r="F36" s="74" t="n">
        <v>13109403.68</v>
      </c>
      <c r="G36" s="74" t="n">
        <v>0</v>
      </c>
      <c r="H36" s="74" t="n">
        <v>0</v>
      </c>
      <c r="I36" s="74" t="n">
        <v>0</v>
      </c>
      <c r="J36" s="74" t="n">
        <v>0</v>
      </c>
      <c r="K36" s="74" t="n">
        <v>0</v>
      </c>
      <c r="L36" s="74" t="n">
        <v>0</v>
      </c>
      <c r="M36" s="74" t="n">
        <v>20500</v>
      </c>
      <c r="N36" s="74" t="n">
        <v>37600</v>
      </c>
      <c r="O36" s="74" t="n">
        <v>117153.84</v>
      </c>
      <c r="P36" s="74" t="n">
        <v>137266</v>
      </c>
      <c r="Q36" s="74" t="n">
        <v>0</v>
      </c>
      <c r="R36" s="74" t="n">
        <v>0</v>
      </c>
      <c r="S36" s="74" t="n">
        <v>0</v>
      </c>
      <c r="T36" s="74" t="n">
        <v>0</v>
      </c>
      <c r="U36" s="74" t="n">
        <v>0</v>
      </c>
      <c r="V36" s="74" t="n">
        <v>0</v>
      </c>
      <c r="W36" s="74" t="n">
        <v>3126940.92</v>
      </c>
      <c r="X36" s="74" t="n">
        <v>2504975.52</v>
      </c>
      <c r="Y36" s="74" t="n">
        <v>2846236.92</v>
      </c>
      <c r="Z36" s="74" t="n">
        <v>2504975.52</v>
      </c>
      <c r="AA36" s="74" t="n">
        <v>280704</v>
      </c>
      <c r="AB36" s="74" t="n">
        <v>0</v>
      </c>
      <c r="AC36" s="74" t="n">
        <v>1298485.8</v>
      </c>
      <c r="AD36" s="74" t="n">
        <v>1129745.24</v>
      </c>
      <c r="AE36" s="74" t="n">
        <v>1298485.8</v>
      </c>
      <c r="AF36" s="74" t="n">
        <v>1129745.24</v>
      </c>
      <c r="AG36" s="74" t="n">
        <v>0</v>
      </c>
      <c r="AH36" s="74" t="n">
        <v>0</v>
      </c>
      <c r="AI36" s="74" t="n">
        <v>0</v>
      </c>
      <c r="AJ36" s="74" t="n">
        <v>0</v>
      </c>
      <c r="AK36" s="74" t="n">
        <v>2381310</v>
      </c>
      <c r="AL36" s="74" t="n">
        <v>2189297.76</v>
      </c>
      <c r="AM36" s="74" t="n">
        <v>2381310</v>
      </c>
      <c r="AN36" s="74" t="n">
        <v>2189297.76</v>
      </c>
    </row>
    <row r="37" customFormat="false" ht="12.75" hidden="false" customHeight="false" outlineLevel="0" collapsed="false">
      <c r="A37" s="66" t="n">
        <v>255044</v>
      </c>
      <c r="B37" s="72" t="s">
        <v>198</v>
      </c>
      <c r="C37" s="73" t="n">
        <v>35123194.78</v>
      </c>
      <c r="D37" s="73" t="n">
        <v>29572985.22</v>
      </c>
      <c r="E37" s="74" t="n">
        <v>35123194.78</v>
      </c>
      <c r="F37" s="74" t="n">
        <v>29492185.22</v>
      </c>
      <c r="G37" s="74" t="n">
        <v>0</v>
      </c>
      <c r="H37" s="74" t="n">
        <v>0</v>
      </c>
      <c r="I37" s="74" t="n">
        <v>0</v>
      </c>
      <c r="J37" s="74" t="n">
        <v>0</v>
      </c>
      <c r="K37" s="74" t="n">
        <v>0</v>
      </c>
      <c r="L37" s="74" t="n">
        <v>0</v>
      </c>
      <c r="M37" s="74" t="n">
        <v>0</v>
      </c>
      <c r="N37" s="74" t="n">
        <v>80800</v>
      </c>
      <c r="O37" s="74" t="n">
        <v>0</v>
      </c>
      <c r="P37" s="74" t="n">
        <v>0</v>
      </c>
      <c r="Q37" s="74" t="n">
        <v>0</v>
      </c>
      <c r="R37" s="74" t="n">
        <v>0</v>
      </c>
      <c r="S37" s="74" t="n">
        <v>0</v>
      </c>
      <c r="T37" s="74" t="n">
        <v>0</v>
      </c>
      <c r="U37" s="74" t="n">
        <v>0</v>
      </c>
      <c r="V37" s="74" t="n">
        <v>0</v>
      </c>
      <c r="W37" s="74" t="n">
        <v>8241475.8</v>
      </c>
      <c r="X37" s="74" t="n">
        <v>7405615.26</v>
      </c>
      <c r="Y37" s="74" t="n">
        <v>8241475.8</v>
      </c>
      <c r="Z37" s="74" t="n">
        <v>7405615.26</v>
      </c>
      <c r="AA37" s="74" t="n">
        <v>0</v>
      </c>
      <c r="AB37" s="74" t="n">
        <v>0</v>
      </c>
      <c r="AC37" s="74" t="n">
        <v>3370684.28</v>
      </c>
      <c r="AD37" s="74" t="n">
        <v>3054977.22</v>
      </c>
      <c r="AE37" s="74" t="n">
        <v>3370684.28</v>
      </c>
      <c r="AF37" s="74" t="n">
        <v>3054977.22</v>
      </c>
      <c r="AG37" s="74" t="n">
        <v>0</v>
      </c>
      <c r="AH37" s="74" t="n">
        <v>0</v>
      </c>
      <c r="AI37" s="74" t="n">
        <v>0</v>
      </c>
      <c r="AJ37" s="74" t="n">
        <v>0</v>
      </c>
      <c r="AK37" s="74" t="n">
        <v>5317537</v>
      </c>
      <c r="AL37" s="74" t="n">
        <v>5029871.28</v>
      </c>
      <c r="AM37" s="74" t="n">
        <v>5317537</v>
      </c>
      <c r="AN37" s="74" t="n">
        <v>5029871.28</v>
      </c>
    </row>
    <row r="38" customFormat="false" ht="12.75" hidden="false" customHeight="false" outlineLevel="0" collapsed="false">
      <c r="A38" s="66" t="n">
        <v>255047</v>
      </c>
      <c r="B38" s="72" t="s">
        <v>199</v>
      </c>
      <c r="C38" s="73" t="n">
        <v>53135734.96</v>
      </c>
      <c r="D38" s="73" t="n">
        <v>42980154.16</v>
      </c>
      <c r="E38" s="74" t="n">
        <v>52032035.96</v>
      </c>
      <c r="F38" s="74" t="n">
        <v>41825655.16</v>
      </c>
      <c r="G38" s="74" t="n">
        <v>0</v>
      </c>
      <c r="H38" s="74" t="n">
        <v>0</v>
      </c>
      <c r="I38" s="74" t="n">
        <v>0</v>
      </c>
      <c r="J38" s="74" t="n">
        <v>0</v>
      </c>
      <c r="K38" s="74" t="n">
        <v>0</v>
      </c>
      <c r="L38" s="74" t="n">
        <v>0</v>
      </c>
      <c r="M38" s="74" t="n">
        <v>50800</v>
      </c>
      <c r="N38" s="74" t="n">
        <v>101600</v>
      </c>
      <c r="O38" s="74" t="n">
        <v>1052899</v>
      </c>
      <c r="P38" s="74" t="n">
        <v>1052899</v>
      </c>
      <c r="Q38" s="74" t="n">
        <v>0</v>
      </c>
      <c r="R38" s="74" t="n">
        <v>0</v>
      </c>
      <c r="S38" s="74" t="n">
        <v>0</v>
      </c>
      <c r="T38" s="74" t="n">
        <v>0</v>
      </c>
      <c r="U38" s="74" t="n">
        <v>0</v>
      </c>
      <c r="V38" s="74" t="n">
        <v>0</v>
      </c>
      <c r="W38" s="74" t="n">
        <v>6506038.4</v>
      </c>
      <c r="X38" s="74" t="n">
        <v>6510306.88</v>
      </c>
      <c r="Y38" s="74" t="n">
        <v>6506038.4</v>
      </c>
      <c r="Z38" s="74" t="n">
        <v>6510306.88</v>
      </c>
      <c r="AA38" s="74" t="n">
        <v>0</v>
      </c>
      <c r="AB38" s="74" t="n">
        <v>0</v>
      </c>
      <c r="AC38" s="74" t="n">
        <v>3666200.46</v>
      </c>
      <c r="AD38" s="74" t="n">
        <v>3079168.56</v>
      </c>
      <c r="AE38" s="74" t="n">
        <v>3666200.46</v>
      </c>
      <c r="AF38" s="74" t="n">
        <v>3079168.56</v>
      </c>
      <c r="AG38" s="74" t="n">
        <v>0</v>
      </c>
      <c r="AH38" s="74" t="n">
        <v>0</v>
      </c>
      <c r="AI38" s="74" t="n">
        <v>0</v>
      </c>
      <c r="AJ38" s="74" t="n">
        <v>0</v>
      </c>
      <c r="AK38" s="74" t="n">
        <v>6318899</v>
      </c>
      <c r="AL38" s="74" t="n">
        <v>5826457.44</v>
      </c>
      <c r="AM38" s="74" t="n">
        <v>6318899</v>
      </c>
      <c r="AN38" s="74" t="n">
        <v>5826457.44</v>
      </c>
    </row>
    <row r="39" customFormat="false" ht="12.75" hidden="false" customHeight="false" outlineLevel="0" collapsed="false">
      <c r="A39" s="66" t="n">
        <v>255048</v>
      </c>
      <c r="B39" s="72" t="s">
        <v>200</v>
      </c>
      <c r="C39" s="73" t="n">
        <v>91869034.01</v>
      </c>
      <c r="D39" s="73" t="n">
        <v>77483768.04</v>
      </c>
      <c r="E39" s="74" t="n">
        <v>91074034.01</v>
      </c>
      <c r="F39" s="74" t="n">
        <v>76479968.04</v>
      </c>
      <c r="G39" s="74" t="n">
        <v>0</v>
      </c>
      <c r="H39" s="74" t="n">
        <v>0</v>
      </c>
      <c r="I39" s="74" t="n">
        <v>0</v>
      </c>
      <c r="J39" s="74" t="n">
        <v>0</v>
      </c>
      <c r="K39" s="74" t="n">
        <v>0</v>
      </c>
      <c r="L39" s="74" t="n">
        <v>0</v>
      </c>
      <c r="M39" s="74" t="n">
        <v>0</v>
      </c>
      <c r="N39" s="74" t="n">
        <v>208800</v>
      </c>
      <c r="O39" s="74" t="n">
        <v>795000</v>
      </c>
      <c r="P39" s="74" t="n">
        <v>795000</v>
      </c>
      <c r="Q39" s="74" t="n">
        <v>0</v>
      </c>
      <c r="R39" s="74" t="n">
        <v>0</v>
      </c>
      <c r="S39" s="74" t="n">
        <v>0</v>
      </c>
      <c r="T39" s="74" t="n">
        <v>0</v>
      </c>
      <c r="U39" s="74" t="n">
        <v>0</v>
      </c>
      <c r="V39" s="74" t="n">
        <v>0</v>
      </c>
      <c r="W39" s="74" t="n">
        <v>13712102.8</v>
      </c>
      <c r="X39" s="74" t="n">
        <v>14302823.92</v>
      </c>
      <c r="Y39" s="74" t="n">
        <v>13478994.8</v>
      </c>
      <c r="Z39" s="74" t="n">
        <v>14302823.92</v>
      </c>
      <c r="AA39" s="74" t="n">
        <v>233108</v>
      </c>
      <c r="AB39" s="74" t="n">
        <v>0</v>
      </c>
      <c r="AC39" s="74" t="n">
        <v>7407481.34</v>
      </c>
      <c r="AD39" s="74" t="n">
        <v>7000453.64</v>
      </c>
      <c r="AE39" s="74" t="n">
        <v>7407481.34</v>
      </c>
      <c r="AF39" s="74" t="n">
        <v>7000453.64</v>
      </c>
      <c r="AG39" s="74" t="n">
        <v>0</v>
      </c>
      <c r="AH39" s="74" t="n">
        <v>0</v>
      </c>
      <c r="AI39" s="74" t="n">
        <v>0</v>
      </c>
      <c r="AJ39" s="74" t="n">
        <v>0</v>
      </c>
      <c r="AK39" s="74" t="n">
        <v>13266894</v>
      </c>
      <c r="AL39" s="74" t="n">
        <v>12766203.36</v>
      </c>
      <c r="AM39" s="74" t="n">
        <v>13266894</v>
      </c>
      <c r="AN39" s="74" t="n">
        <v>12766203.36</v>
      </c>
    </row>
    <row r="40" customFormat="false" ht="12.75" hidden="false" customHeight="false" outlineLevel="0" collapsed="false">
      <c r="A40" s="66" t="n">
        <v>255049</v>
      </c>
      <c r="B40" s="72" t="s">
        <v>201</v>
      </c>
      <c r="C40" s="73" t="n">
        <v>30497347.12</v>
      </c>
      <c r="D40" s="73" t="n">
        <v>24509480.72</v>
      </c>
      <c r="E40" s="74" t="n">
        <v>28141798.72</v>
      </c>
      <c r="F40" s="74" t="n">
        <v>22091530.72</v>
      </c>
      <c r="G40" s="74" t="n">
        <v>0</v>
      </c>
      <c r="H40" s="74" t="n">
        <v>0</v>
      </c>
      <c r="I40" s="74" t="n">
        <v>0</v>
      </c>
      <c r="J40" s="74" t="n">
        <v>0</v>
      </c>
      <c r="K40" s="74" t="n">
        <v>0</v>
      </c>
      <c r="L40" s="74" t="n">
        <v>0</v>
      </c>
      <c r="M40" s="74" t="n">
        <v>0</v>
      </c>
      <c r="N40" s="74" t="n">
        <v>62400</v>
      </c>
      <c r="O40" s="74" t="n">
        <v>2355548.4</v>
      </c>
      <c r="P40" s="74" t="n">
        <v>2355550</v>
      </c>
      <c r="Q40" s="74" t="n">
        <v>0</v>
      </c>
      <c r="R40" s="74" t="n">
        <v>0</v>
      </c>
      <c r="S40" s="74" t="n">
        <v>0</v>
      </c>
      <c r="T40" s="74" t="n">
        <v>0</v>
      </c>
      <c r="U40" s="74" t="n">
        <v>0</v>
      </c>
      <c r="V40" s="74" t="n">
        <v>0</v>
      </c>
      <c r="W40" s="74" t="n">
        <v>4024504.32</v>
      </c>
      <c r="X40" s="74" t="n">
        <v>4068012.8</v>
      </c>
      <c r="Y40" s="74" t="n">
        <v>4024504.32</v>
      </c>
      <c r="Z40" s="74" t="n">
        <v>4068012.8</v>
      </c>
      <c r="AA40" s="74" t="n">
        <v>0</v>
      </c>
      <c r="AB40" s="74" t="n">
        <v>0</v>
      </c>
      <c r="AC40" s="74" t="n">
        <v>2327545.23</v>
      </c>
      <c r="AD40" s="74" t="n">
        <v>1988775.1</v>
      </c>
      <c r="AE40" s="74" t="n">
        <v>2327545.23</v>
      </c>
      <c r="AF40" s="74" t="n">
        <v>1988775.1</v>
      </c>
      <c r="AG40" s="74" t="n">
        <v>0</v>
      </c>
      <c r="AH40" s="74" t="n">
        <v>0</v>
      </c>
      <c r="AI40" s="74" t="n">
        <v>0</v>
      </c>
      <c r="AJ40" s="74" t="n">
        <v>0</v>
      </c>
      <c r="AK40" s="74" t="n">
        <v>4130629</v>
      </c>
      <c r="AL40" s="74" t="n">
        <v>3694616.4</v>
      </c>
      <c r="AM40" s="74" t="n">
        <v>4130629</v>
      </c>
      <c r="AN40" s="74" t="n">
        <v>3694616.4</v>
      </c>
    </row>
    <row r="41" customFormat="false" ht="12.75" hidden="false" customHeight="false" outlineLevel="0" collapsed="false">
      <c r="A41" s="66" t="n">
        <v>255050</v>
      </c>
      <c r="B41" s="72" t="s">
        <v>202</v>
      </c>
      <c r="C41" s="73" t="n">
        <v>37580876.14</v>
      </c>
      <c r="D41" s="73" t="n">
        <v>30295858.97</v>
      </c>
      <c r="E41" s="74" t="n">
        <v>37580876.14</v>
      </c>
      <c r="F41" s="74" t="n">
        <v>30209458.97</v>
      </c>
      <c r="G41" s="74" t="n">
        <v>0</v>
      </c>
      <c r="H41" s="74" t="n">
        <v>0</v>
      </c>
      <c r="I41" s="74" t="n">
        <v>0</v>
      </c>
      <c r="J41" s="74" t="n">
        <v>0</v>
      </c>
      <c r="K41" s="74" t="n">
        <v>0</v>
      </c>
      <c r="L41" s="74" t="n">
        <v>0</v>
      </c>
      <c r="M41" s="74" t="n">
        <v>0</v>
      </c>
      <c r="N41" s="74" t="n">
        <v>86400</v>
      </c>
      <c r="O41" s="74" t="n">
        <v>0</v>
      </c>
      <c r="P41" s="74" t="n">
        <v>0</v>
      </c>
      <c r="Q41" s="74" t="n">
        <v>0</v>
      </c>
      <c r="R41" s="74" t="n">
        <v>0</v>
      </c>
      <c r="S41" s="74" t="n">
        <v>0</v>
      </c>
      <c r="T41" s="74" t="n">
        <v>0</v>
      </c>
      <c r="U41" s="74" t="n">
        <v>0</v>
      </c>
      <c r="V41" s="74" t="n">
        <v>0</v>
      </c>
      <c r="W41" s="74" t="n">
        <v>7157483.32</v>
      </c>
      <c r="X41" s="74" t="n">
        <v>6706398.56</v>
      </c>
      <c r="Y41" s="74" t="n">
        <v>7157483.32</v>
      </c>
      <c r="Z41" s="74" t="n">
        <v>6706398.56</v>
      </c>
      <c r="AA41" s="74" t="n">
        <v>0</v>
      </c>
      <c r="AB41" s="74" t="n">
        <v>0</v>
      </c>
      <c r="AC41" s="74" t="n">
        <v>3164678.76</v>
      </c>
      <c r="AD41" s="74" t="n">
        <v>2773602.22</v>
      </c>
      <c r="AE41" s="74" t="n">
        <v>3164678.76</v>
      </c>
      <c r="AF41" s="74" t="n">
        <v>2773602.22</v>
      </c>
      <c r="AG41" s="74" t="n">
        <v>0</v>
      </c>
      <c r="AH41" s="74" t="n">
        <v>0</v>
      </c>
      <c r="AI41" s="74" t="n">
        <v>0</v>
      </c>
      <c r="AJ41" s="74" t="n">
        <v>0</v>
      </c>
      <c r="AK41" s="74" t="n">
        <v>5326325</v>
      </c>
      <c r="AL41" s="74" t="n">
        <v>4996787.28</v>
      </c>
      <c r="AM41" s="74" t="n">
        <v>5326325</v>
      </c>
      <c r="AN41" s="74" t="n">
        <v>4996787.28</v>
      </c>
    </row>
    <row r="42" customFormat="false" ht="12.75" hidden="false" customHeight="false" outlineLevel="0" collapsed="false">
      <c r="A42" s="66" t="n">
        <v>255052</v>
      </c>
      <c r="B42" s="72" t="s">
        <v>203</v>
      </c>
      <c r="C42" s="73" t="n">
        <v>22614848.6</v>
      </c>
      <c r="D42" s="73" t="n">
        <v>18604648.88</v>
      </c>
      <c r="E42" s="74" t="n">
        <v>22046248.6</v>
      </c>
      <c r="F42" s="74" t="n">
        <v>17986048.88</v>
      </c>
      <c r="G42" s="74" t="n">
        <v>0</v>
      </c>
      <c r="H42" s="74" t="n">
        <v>0</v>
      </c>
      <c r="I42" s="74" t="n">
        <v>0</v>
      </c>
      <c r="J42" s="74" t="n">
        <v>0</v>
      </c>
      <c r="K42" s="74" t="n">
        <v>0</v>
      </c>
      <c r="L42" s="74" t="n">
        <v>0</v>
      </c>
      <c r="M42" s="74" t="n">
        <v>3600</v>
      </c>
      <c r="N42" s="74" t="n">
        <v>53600</v>
      </c>
      <c r="O42" s="74" t="n">
        <v>565000</v>
      </c>
      <c r="P42" s="74" t="n">
        <v>565000</v>
      </c>
      <c r="Q42" s="74" t="n">
        <v>0</v>
      </c>
      <c r="R42" s="74" t="n">
        <v>0</v>
      </c>
      <c r="S42" s="74" t="n">
        <v>0</v>
      </c>
      <c r="T42" s="74" t="n">
        <v>0</v>
      </c>
      <c r="U42" s="74" t="n">
        <v>0</v>
      </c>
      <c r="V42" s="74" t="n">
        <v>0</v>
      </c>
      <c r="W42" s="74" t="n">
        <v>3603162.66</v>
      </c>
      <c r="X42" s="74" t="n">
        <v>4129911.36</v>
      </c>
      <c r="Y42" s="74" t="n">
        <v>3603162.66</v>
      </c>
      <c r="Z42" s="74" t="n">
        <v>4129911.36</v>
      </c>
      <c r="AA42" s="74" t="n">
        <v>0</v>
      </c>
      <c r="AB42" s="74" t="n">
        <v>0</v>
      </c>
      <c r="AC42" s="74" t="n">
        <v>1745718.36</v>
      </c>
      <c r="AD42" s="74" t="n">
        <v>1826965.32</v>
      </c>
      <c r="AE42" s="74" t="n">
        <v>1745718.36</v>
      </c>
      <c r="AF42" s="74" t="n">
        <v>1826965.32</v>
      </c>
      <c r="AG42" s="74" t="n">
        <v>0</v>
      </c>
      <c r="AH42" s="74" t="n">
        <v>0</v>
      </c>
      <c r="AI42" s="74" t="n">
        <v>0</v>
      </c>
      <c r="AJ42" s="74" t="n">
        <v>0</v>
      </c>
      <c r="AK42" s="74" t="n">
        <v>3144436</v>
      </c>
      <c r="AL42" s="74" t="n">
        <v>2997655.68</v>
      </c>
      <c r="AM42" s="74" t="n">
        <v>3144436</v>
      </c>
      <c r="AN42" s="74" t="n">
        <v>2997655.68</v>
      </c>
    </row>
    <row r="43" customFormat="false" ht="12.75" hidden="false" customHeight="false" outlineLevel="0" collapsed="false">
      <c r="A43" s="66" t="n">
        <v>255053</v>
      </c>
      <c r="B43" s="72" t="s">
        <v>204</v>
      </c>
      <c r="C43" s="73" t="n">
        <v>38673504.9</v>
      </c>
      <c r="D43" s="73" t="n">
        <v>31493248.2</v>
      </c>
      <c r="E43" s="74" t="n">
        <v>37806662.9</v>
      </c>
      <c r="F43" s="74" t="n">
        <v>30539606.2</v>
      </c>
      <c r="G43" s="74" t="n">
        <v>0</v>
      </c>
      <c r="H43" s="74" t="n">
        <v>0</v>
      </c>
      <c r="I43" s="74" t="n">
        <v>0</v>
      </c>
      <c r="J43" s="74" t="n">
        <v>0</v>
      </c>
      <c r="K43" s="74" t="n">
        <v>0</v>
      </c>
      <c r="L43" s="74" t="n">
        <v>0</v>
      </c>
      <c r="M43" s="74" t="n">
        <v>1200</v>
      </c>
      <c r="N43" s="74" t="n">
        <v>88000</v>
      </c>
      <c r="O43" s="74" t="n">
        <v>865642</v>
      </c>
      <c r="P43" s="74" t="n">
        <v>865642</v>
      </c>
      <c r="Q43" s="74" t="n">
        <v>0</v>
      </c>
      <c r="R43" s="74" t="n">
        <v>0</v>
      </c>
      <c r="S43" s="74" t="n">
        <v>0</v>
      </c>
      <c r="T43" s="74" t="n">
        <v>0</v>
      </c>
      <c r="U43" s="74" t="n">
        <v>0</v>
      </c>
      <c r="V43" s="74" t="n">
        <v>0</v>
      </c>
      <c r="W43" s="74" t="n">
        <v>6747487.92</v>
      </c>
      <c r="X43" s="74" t="n">
        <v>5993609.6</v>
      </c>
      <c r="Y43" s="74" t="n">
        <v>6747487.92</v>
      </c>
      <c r="Z43" s="74" t="n">
        <v>5993609.6</v>
      </c>
      <c r="AA43" s="74" t="n">
        <v>0</v>
      </c>
      <c r="AB43" s="74" t="n">
        <v>0</v>
      </c>
      <c r="AC43" s="74" t="n">
        <v>3063877.82</v>
      </c>
      <c r="AD43" s="74" t="n">
        <v>2691356.2</v>
      </c>
      <c r="AE43" s="74" t="n">
        <v>3063877.82</v>
      </c>
      <c r="AF43" s="74" t="n">
        <v>2691356.2</v>
      </c>
      <c r="AG43" s="74" t="n">
        <v>0</v>
      </c>
      <c r="AH43" s="74" t="n">
        <v>0</v>
      </c>
      <c r="AI43" s="74" t="n">
        <v>0</v>
      </c>
      <c r="AJ43" s="74" t="n">
        <v>0</v>
      </c>
      <c r="AK43" s="74" t="n">
        <v>5421953</v>
      </c>
      <c r="AL43" s="74" t="n">
        <v>5051488.8</v>
      </c>
      <c r="AM43" s="74" t="n">
        <v>5421953</v>
      </c>
      <c r="AN43" s="74" t="n">
        <v>5051488.8</v>
      </c>
    </row>
    <row r="44" customFormat="false" ht="12.75" hidden="false" customHeight="false" outlineLevel="0" collapsed="false">
      <c r="A44" s="66" t="n">
        <v>255055</v>
      </c>
      <c r="B44" s="72" t="s">
        <v>205</v>
      </c>
      <c r="C44" s="73" t="n">
        <v>54018268.9</v>
      </c>
      <c r="D44" s="73" t="n">
        <v>43581718.28</v>
      </c>
      <c r="E44" s="74" t="n">
        <v>53176260.13</v>
      </c>
      <c r="F44" s="74" t="n">
        <v>42506508.28</v>
      </c>
      <c r="G44" s="74" t="n">
        <v>0</v>
      </c>
      <c r="H44" s="74" t="n">
        <v>0</v>
      </c>
      <c r="I44" s="74" t="n">
        <v>0</v>
      </c>
      <c r="J44" s="74" t="n">
        <v>0</v>
      </c>
      <c r="K44" s="74" t="n">
        <v>0</v>
      </c>
      <c r="L44" s="74" t="n">
        <v>0</v>
      </c>
      <c r="M44" s="74" t="n">
        <v>12830</v>
      </c>
      <c r="N44" s="74" t="n">
        <v>124800</v>
      </c>
      <c r="O44" s="74" t="n">
        <v>829178.77</v>
      </c>
      <c r="P44" s="74" t="n">
        <v>950410</v>
      </c>
      <c r="Q44" s="74" t="n">
        <v>0</v>
      </c>
      <c r="R44" s="74" t="n">
        <v>0</v>
      </c>
      <c r="S44" s="74" t="n">
        <v>0</v>
      </c>
      <c r="T44" s="74" t="n">
        <v>0</v>
      </c>
      <c r="U44" s="74" t="n">
        <v>0</v>
      </c>
      <c r="V44" s="74" t="n">
        <v>0</v>
      </c>
      <c r="W44" s="74" t="n">
        <v>9536506.76</v>
      </c>
      <c r="X44" s="74" t="n">
        <v>8672074.96</v>
      </c>
      <c r="Y44" s="74" t="n">
        <v>9536506.76</v>
      </c>
      <c r="Z44" s="74" t="n">
        <v>8672074.96</v>
      </c>
      <c r="AA44" s="74" t="n">
        <v>0</v>
      </c>
      <c r="AB44" s="74" t="n">
        <v>0</v>
      </c>
      <c r="AC44" s="74" t="n">
        <v>4063167.24</v>
      </c>
      <c r="AD44" s="74" t="n">
        <v>3754556.52</v>
      </c>
      <c r="AE44" s="74" t="n">
        <v>4063167.24</v>
      </c>
      <c r="AF44" s="74" t="n">
        <v>3754556.52</v>
      </c>
      <c r="AG44" s="74" t="n">
        <v>0</v>
      </c>
      <c r="AH44" s="74" t="n">
        <v>0</v>
      </c>
      <c r="AI44" s="74" t="n">
        <v>0</v>
      </c>
      <c r="AJ44" s="74" t="n">
        <v>0</v>
      </c>
      <c r="AK44" s="74" t="n">
        <v>9015720</v>
      </c>
      <c r="AL44" s="74" t="n">
        <v>7339176.48</v>
      </c>
      <c r="AM44" s="74" t="n">
        <v>9015720</v>
      </c>
      <c r="AN44" s="74" t="n">
        <v>7339176.48</v>
      </c>
    </row>
    <row r="45" customFormat="false" ht="12.75" hidden="false" customHeight="false" outlineLevel="0" collapsed="false">
      <c r="A45" s="66" t="n">
        <v>255056</v>
      </c>
      <c r="B45" s="72" t="s">
        <v>206</v>
      </c>
      <c r="C45" s="73" t="n">
        <v>28243999.24</v>
      </c>
      <c r="D45" s="73" t="n">
        <v>23886619.25</v>
      </c>
      <c r="E45" s="74" t="n">
        <v>28058109.24</v>
      </c>
      <c r="F45" s="74" t="n">
        <v>23669529.25</v>
      </c>
      <c r="G45" s="74" t="n">
        <v>0</v>
      </c>
      <c r="H45" s="74" t="n">
        <v>0</v>
      </c>
      <c r="I45" s="74" t="n">
        <v>0</v>
      </c>
      <c r="J45" s="74" t="n">
        <v>0</v>
      </c>
      <c r="K45" s="74" t="n">
        <v>0</v>
      </c>
      <c r="L45" s="74" t="n">
        <v>0</v>
      </c>
      <c r="M45" s="74" t="n">
        <v>31200</v>
      </c>
      <c r="N45" s="74" t="n">
        <v>62400</v>
      </c>
      <c r="O45" s="74" t="n">
        <v>154690</v>
      </c>
      <c r="P45" s="74" t="n">
        <v>154690</v>
      </c>
      <c r="Q45" s="74" t="n">
        <v>0</v>
      </c>
      <c r="R45" s="74" t="n">
        <v>0</v>
      </c>
      <c r="S45" s="74" t="n">
        <v>0</v>
      </c>
      <c r="T45" s="74" t="n">
        <v>0</v>
      </c>
      <c r="U45" s="74" t="n">
        <v>0</v>
      </c>
      <c r="V45" s="74" t="n">
        <v>0</v>
      </c>
      <c r="W45" s="74" t="n">
        <v>4754642.83</v>
      </c>
      <c r="X45" s="74" t="n">
        <v>4829956.56</v>
      </c>
      <c r="Y45" s="74" t="n">
        <v>4754642.83</v>
      </c>
      <c r="Z45" s="74" t="n">
        <v>4829956.56</v>
      </c>
      <c r="AA45" s="74" t="n">
        <v>0</v>
      </c>
      <c r="AB45" s="74" t="n">
        <v>0</v>
      </c>
      <c r="AC45" s="74" t="n">
        <v>2236620.86</v>
      </c>
      <c r="AD45" s="74" t="n">
        <v>2066537.72</v>
      </c>
      <c r="AE45" s="74" t="n">
        <v>2236620.86</v>
      </c>
      <c r="AF45" s="74" t="n">
        <v>2066537.72</v>
      </c>
      <c r="AG45" s="74" t="n">
        <v>0</v>
      </c>
      <c r="AH45" s="74" t="n">
        <v>0</v>
      </c>
      <c r="AI45" s="74" t="n">
        <v>0</v>
      </c>
      <c r="AJ45" s="74" t="n">
        <v>0</v>
      </c>
      <c r="AK45" s="74" t="n">
        <v>4462711</v>
      </c>
      <c r="AL45" s="74" t="n">
        <v>3747977.28</v>
      </c>
      <c r="AM45" s="74" t="n">
        <v>4462711</v>
      </c>
      <c r="AN45" s="74" t="n">
        <v>3747977.28</v>
      </c>
    </row>
    <row r="46" customFormat="false" ht="12.75" hidden="false" customHeight="false" outlineLevel="0" collapsed="false">
      <c r="A46" s="66" t="n">
        <v>255058</v>
      </c>
      <c r="B46" s="72" t="s">
        <v>207</v>
      </c>
      <c r="C46" s="73" t="n">
        <v>45004327.56</v>
      </c>
      <c r="D46" s="73" t="n">
        <v>37388533.8</v>
      </c>
      <c r="E46" s="74" t="n">
        <v>44823547.56</v>
      </c>
      <c r="F46" s="74" t="n">
        <v>37125353.8</v>
      </c>
      <c r="G46" s="74" t="n">
        <v>0</v>
      </c>
      <c r="H46" s="74" t="n">
        <v>0</v>
      </c>
      <c r="I46" s="74" t="n">
        <v>0</v>
      </c>
      <c r="J46" s="74" t="n">
        <v>0</v>
      </c>
      <c r="K46" s="74" t="n">
        <v>0</v>
      </c>
      <c r="L46" s="74" t="n">
        <v>0</v>
      </c>
      <c r="M46" s="74" t="n">
        <v>17600</v>
      </c>
      <c r="N46" s="74" t="n">
        <v>100000</v>
      </c>
      <c r="O46" s="74" t="n">
        <v>163180</v>
      </c>
      <c r="P46" s="74" t="n">
        <v>163180</v>
      </c>
      <c r="Q46" s="74" t="n">
        <v>0</v>
      </c>
      <c r="R46" s="74" t="n">
        <v>0</v>
      </c>
      <c r="S46" s="74" t="n">
        <v>0</v>
      </c>
      <c r="T46" s="74" t="n">
        <v>0</v>
      </c>
      <c r="U46" s="74" t="n">
        <v>0</v>
      </c>
      <c r="V46" s="74" t="n">
        <v>0</v>
      </c>
      <c r="W46" s="74" t="n">
        <v>7243121.82</v>
      </c>
      <c r="X46" s="74" t="n">
        <v>7007945.76</v>
      </c>
      <c r="Y46" s="74" t="n">
        <v>7243121.82</v>
      </c>
      <c r="Z46" s="74" t="n">
        <v>7007945.76</v>
      </c>
      <c r="AA46" s="74" t="n">
        <v>0</v>
      </c>
      <c r="AB46" s="74" t="n">
        <v>0</v>
      </c>
      <c r="AC46" s="74" t="n">
        <v>3573210.24</v>
      </c>
      <c r="AD46" s="74" t="n">
        <v>3306663.62</v>
      </c>
      <c r="AE46" s="74" t="n">
        <v>3573210.24</v>
      </c>
      <c r="AF46" s="74" t="n">
        <v>3306663.62</v>
      </c>
      <c r="AG46" s="74" t="n">
        <v>0</v>
      </c>
      <c r="AH46" s="74" t="n">
        <v>0</v>
      </c>
      <c r="AI46" s="74" t="n">
        <v>0</v>
      </c>
      <c r="AJ46" s="74" t="n">
        <v>0</v>
      </c>
      <c r="AK46" s="74" t="n">
        <v>6424439</v>
      </c>
      <c r="AL46" s="74" t="n">
        <v>6324032.88</v>
      </c>
      <c r="AM46" s="74" t="n">
        <v>6424439</v>
      </c>
      <c r="AN46" s="74" t="n">
        <v>6324032.88</v>
      </c>
    </row>
    <row r="47" customFormat="false" ht="12.75" hidden="false" customHeight="false" outlineLevel="0" collapsed="false">
      <c r="A47" s="66" t="n">
        <v>255059</v>
      </c>
      <c r="B47" s="72" t="s">
        <v>208</v>
      </c>
      <c r="C47" s="73" t="n">
        <v>20188189.18</v>
      </c>
      <c r="D47" s="73" t="n">
        <v>17041825.56</v>
      </c>
      <c r="E47" s="74" t="n">
        <v>20183189.18</v>
      </c>
      <c r="F47" s="74" t="n">
        <v>16992225.56</v>
      </c>
      <c r="G47" s="74" t="n">
        <v>0</v>
      </c>
      <c r="H47" s="74" t="n">
        <v>0</v>
      </c>
      <c r="I47" s="74" t="n">
        <v>0</v>
      </c>
      <c r="J47" s="74" t="n">
        <v>0</v>
      </c>
      <c r="K47" s="74" t="n">
        <v>0</v>
      </c>
      <c r="L47" s="74" t="n">
        <v>0</v>
      </c>
      <c r="M47" s="74" t="n">
        <v>5000</v>
      </c>
      <c r="N47" s="74" t="n">
        <v>49600</v>
      </c>
      <c r="O47" s="74" t="n">
        <v>0</v>
      </c>
      <c r="P47" s="74" t="n">
        <v>0</v>
      </c>
      <c r="Q47" s="74" t="n">
        <v>0</v>
      </c>
      <c r="R47" s="74" t="n">
        <v>0</v>
      </c>
      <c r="S47" s="74" t="n">
        <v>0</v>
      </c>
      <c r="T47" s="74" t="n">
        <v>0</v>
      </c>
      <c r="U47" s="74" t="n">
        <v>0</v>
      </c>
      <c r="V47" s="74" t="n">
        <v>0</v>
      </c>
      <c r="W47" s="74" t="n">
        <v>5674781.72</v>
      </c>
      <c r="X47" s="74" t="n">
        <v>4788218.88</v>
      </c>
      <c r="Y47" s="74" t="n">
        <v>5674781.72</v>
      </c>
      <c r="Z47" s="74" t="n">
        <v>4788218.88</v>
      </c>
      <c r="AA47" s="74" t="n">
        <v>0</v>
      </c>
      <c r="AB47" s="74" t="n">
        <v>0</v>
      </c>
      <c r="AC47" s="74" t="n">
        <v>1669233.26</v>
      </c>
      <c r="AD47" s="74" t="n">
        <v>1553579.56</v>
      </c>
      <c r="AE47" s="74" t="n">
        <v>1669233.26</v>
      </c>
      <c r="AF47" s="74" t="n">
        <v>1553579.56</v>
      </c>
      <c r="AG47" s="74" t="n">
        <v>0</v>
      </c>
      <c r="AH47" s="74" t="n">
        <v>0</v>
      </c>
      <c r="AI47" s="74" t="n">
        <v>0</v>
      </c>
      <c r="AJ47" s="74" t="n">
        <v>0</v>
      </c>
      <c r="AK47" s="74" t="n">
        <v>3039758</v>
      </c>
      <c r="AL47" s="74" t="n">
        <v>2983345.44</v>
      </c>
      <c r="AM47" s="74" t="n">
        <v>3039758</v>
      </c>
      <c r="AN47" s="74" t="n">
        <v>2983345.44</v>
      </c>
    </row>
    <row r="48" customFormat="false" ht="12.75" hidden="false" customHeight="false" outlineLevel="0" collapsed="false">
      <c r="A48" s="66" t="n">
        <v>255060</v>
      </c>
      <c r="B48" s="72" t="s">
        <v>209</v>
      </c>
      <c r="C48" s="73" t="n">
        <v>23986089.46</v>
      </c>
      <c r="D48" s="73" t="n">
        <v>20497699.6</v>
      </c>
      <c r="E48" s="74" t="n">
        <v>23931158.6</v>
      </c>
      <c r="F48" s="74" t="n">
        <v>20414011.6</v>
      </c>
      <c r="G48" s="74" t="n">
        <v>0</v>
      </c>
      <c r="H48" s="74" t="n">
        <v>0</v>
      </c>
      <c r="I48" s="74" t="n">
        <v>0</v>
      </c>
      <c r="J48" s="74" t="n">
        <v>0</v>
      </c>
      <c r="K48" s="74" t="n">
        <v>0</v>
      </c>
      <c r="L48" s="74" t="n">
        <v>0</v>
      </c>
      <c r="M48" s="74" t="n">
        <v>28042.86</v>
      </c>
      <c r="N48" s="74" t="n">
        <v>56800</v>
      </c>
      <c r="O48" s="74" t="n">
        <v>26888</v>
      </c>
      <c r="P48" s="74" t="n">
        <v>26888</v>
      </c>
      <c r="Q48" s="74" t="n">
        <v>0</v>
      </c>
      <c r="R48" s="74" t="n">
        <v>0</v>
      </c>
      <c r="S48" s="74" t="n">
        <v>0</v>
      </c>
      <c r="T48" s="74" t="n">
        <v>0</v>
      </c>
      <c r="U48" s="74" t="n">
        <v>0</v>
      </c>
      <c r="V48" s="74" t="n">
        <v>0</v>
      </c>
      <c r="W48" s="74" t="n">
        <v>4951043.64</v>
      </c>
      <c r="X48" s="74" t="n">
        <v>4518591.88</v>
      </c>
      <c r="Y48" s="74" t="n">
        <v>4951043.64</v>
      </c>
      <c r="Z48" s="74" t="n">
        <v>4518591.88</v>
      </c>
      <c r="AA48" s="74" t="n">
        <v>0</v>
      </c>
      <c r="AB48" s="74" t="n">
        <v>0</v>
      </c>
      <c r="AC48" s="74" t="n">
        <v>1979516.33</v>
      </c>
      <c r="AD48" s="74" t="n">
        <v>2009232.86</v>
      </c>
      <c r="AE48" s="74" t="n">
        <v>1979516.33</v>
      </c>
      <c r="AF48" s="74" t="n">
        <v>2009232.86</v>
      </c>
      <c r="AG48" s="74" t="n">
        <v>0</v>
      </c>
      <c r="AH48" s="74" t="n">
        <v>0</v>
      </c>
      <c r="AI48" s="74" t="n">
        <v>0</v>
      </c>
      <c r="AJ48" s="74" t="n">
        <v>0</v>
      </c>
      <c r="AK48" s="74" t="n">
        <v>3650302</v>
      </c>
      <c r="AL48" s="74" t="n">
        <v>3609914.64</v>
      </c>
      <c r="AM48" s="74" t="n">
        <v>3650302</v>
      </c>
      <c r="AN48" s="74" t="n">
        <v>3609914.64</v>
      </c>
    </row>
    <row r="49" customFormat="false" ht="12.75" hidden="false" customHeight="false" outlineLevel="0" collapsed="false">
      <c r="A49" s="66" t="n">
        <v>255061</v>
      </c>
      <c r="B49" s="72" t="s">
        <v>210</v>
      </c>
      <c r="C49" s="73" t="n">
        <v>100149504.91</v>
      </c>
      <c r="D49" s="73" t="n">
        <v>82137632.74</v>
      </c>
      <c r="E49" s="74" t="n">
        <v>92898030.51</v>
      </c>
      <c r="F49" s="74" t="n">
        <v>71967148.74</v>
      </c>
      <c r="G49" s="74" t="n">
        <v>0</v>
      </c>
      <c r="H49" s="74" t="n">
        <v>0</v>
      </c>
      <c r="I49" s="74" t="n">
        <v>0</v>
      </c>
      <c r="J49" s="74" t="n">
        <v>0</v>
      </c>
      <c r="K49" s="74" t="n">
        <v>0</v>
      </c>
      <c r="L49" s="74" t="n">
        <v>0</v>
      </c>
      <c r="M49" s="74" t="n">
        <v>98400</v>
      </c>
      <c r="N49" s="74" t="n">
        <v>196800</v>
      </c>
      <c r="O49" s="74" t="n">
        <v>7153074.4</v>
      </c>
      <c r="P49" s="74" t="n">
        <v>9973684</v>
      </c>
      <c r="Q49" s="74" t="n">
        <v>0</v>
      </c>
      <c r="R49" s="74" t="n">
        <v>0</v>
      </c>
      <c r="S49" s="74" t="n">
        <v>0</v>
      </c>
      <c r="T49" s="74" t="n">
        <v>0</v>
      </c>
      <c r="U49" s="74" t="n">
        <v>0</v>
      </c>
      <c r="V49" s="74" t="n">
        <v>0</v>
      </c>
      <c r="W49" s="74" t="n">
        <v>13302537.76</v>
      </c>
      <c r="X49" s="74" t="n">
        <v>13053552.64</v>
      </c>
      <c r="Y49" s="74" t="n">
        <v>13302537.76</v>
      </c>
      <c r="Z49" s="74" t="n">
        <v>13053552.64</v>
      </c>
      <c r="AA49" s="74" t="n">
        <v>0</v>
      </c>
      <c r="AB49" s="74" t="n">
        <v>0</v>
      </c>
      <c r="AC49" s="74" t="n">
        <v>7181871.48</v>
      </c>
      <c r="AD49" s="74" t="n">
        <v>6297958.68</v>
      </c>
      <c r="AE49" s="74" t="n">
        <v>7181871.48</v>
      </c>
      <c r="AF49" s="74" t="n">
        <v>6297958.68</v>
      </c>
      <c r="AG49" s="74" t="n">
        <v>0</v>
      </c>
      <c r="AH49" s="74" t="n">
        <v>0</v>
      </c>
      <c r="AI49" s="74" t="n">
        <v>0</v>
      </c>
      <c r="AJ49" s="74" t="n">
        <v>0</v>
      </c>
      <c r="AK49" s="74" t="n">
        <v>13204030.25</v>
      </c>
      <c r="AL49" s="74" t="n">
        <v>12175378.32</v>
      </c>
      <c r="AM49" s="74" t="n">
        <v>13204030.25</v>
      </c>
      <c r="AN49" s="74" t="n">
        <v>12175378.32</v>
      </c>
    </row>
    <row r="50" customFormat="false" ht="12.75" hidden="false" customHeight="false" outlineLevel="0" collapsed="false">
      <c r="A50" s="66" t="n">
        <v>255062</v>
      </c>
      <c r="B50" s="72" t="s">
        <v>211</v>
      </c>
      <c r="C50" s="73" t="n">
        <v>155427809.31</v>
      </c>
      <c r="D50" s="73" t="n">
        <v>128143547.43</v>
      </c>
      <c r="E50" s="74" t="n">
        <v>153466591.53</v>
      </c>
      <c r="F50" s="74" t="n">
        <v>125864101.43</v>
      </c>
      <c r="G50" s="74" t="n">
        <v>0</v>
      </c>
      <c r="H50" s="74" t="n">
        <v>0</v>
      </c>
      <c r="I50" s="74" t="n">
        <v>0</v>
      </c>
      <c r="J50" s="74" t="n">
        <v>0</v>
      </c>
      <c r="K50" s="74" t="n">
        <v>0</v>
      </c>
      <c r="L50" s="74" t="n">
        <v>0</v>
      </c>
      <c r="M50" s="74" t="n">
        <v>15373.8</v>
      </c>
      <c r="N50" s="74" t="n">
        <v>333600</v>
      </c>
      <c r="O50" s="74" t="n">
        <v>1945843.98</v>
      </c>
      <c r="P50" s="74" t="n">
        <v>1945846</v>
      </c>
      <c r="Q50" s="74" t="n">
        <v>0</v>
      </c>
      <c r="R50" s="74" t="n">
        <v>0</v>
      </c>
      <c r="S50" s="74" t="n">
        <v>0</v>
      </c>
      <c r="T50" s="74" t="n">
        <v>0</v>
      </c>
      <c r="U50" s="74" t="n">
        <v>0</v>
      </c>
      <c r="V50" s="74" t="n">
        <v>0</v>
      </c>
      <c r="W50" s="74" t="n">
        <v>26216939.96</v>
      </c>
      <c r="X50" s="74" t="n">
        <v>25454022.24</v>
      </c>
      <c r="Y50" s="74" t="n">
        <v>26216939.96</v>
      </c>
      <c r="Z50" s="74" t="n">
        <v>25454022.24</v>
      </c>
      <c r="AA50" s="74" t="n">
        <v>0</v>
      </c>
      <c r="AB50" s="74" t="n">
        <v>0</v>
      </c>
      <c r="AC50" s="74" t="n">
        <v>11747368.26</v>
      </c>
      <c r="AD50" s="74" t="n">
        <v>11563259.38</v>
      </c>
      <c r="AE50" s="74" t="n">
        <v>11747368.26</v>
      </c>
      <c r="AF50" s="74" t="n">
        <v>11563259.38</v>
      </c>
      <c r="AG50" s="74" t="n">
        <v>0</v>
      </c>
      <c r="AH50" s="74" t="n">
        <v>0</v>
      </c>
      <c r="AI50" s="74" t="n">
        <v>0</v>
      </c>
      <c r="AJ50" s="74" t="n">
        <v>0</v>
      </c>
      <c r="AK50" s="74" t="n">
        <v>25384709</v>
      </c>
      <c r="AL50" s="74" t="n">
        <v>21780195.12</v>
      </c>
      <c r="AM50" s="74" t="n">
        <v>25384709</v>
      </c>
      <c r="AN50" s="74" t="n">
        <v>21780195.12</v>
      </c>
    </row>
    <row r="51" customFormat="false" ht="12.75" hidden="false" customHeight="false" outlineLevel="0" collapsed="false">
      <c r="A51" s="66" t="n">
        <v>255063</v>
      </c>
      <c r="B51" s="72" t="s">
        <v>212</v>
      </c>
      <c r="C51" s="73" t="n">
        <v>22049907.01</v>
      </c>
      <c r="D51" s="73" t="n">
        <v>17979491.72</v>
      </c>
      <c r="E51" s="74" t="n">
        <v>20714173.01</v>
      </c>
      <c r="F51" s="74" t="n">
        <v>16592157.72</v>
      </c>
      <c r="G51" s="74" t="n">
        <v>0</v>
      </c>
      <c r="H51" s="74" t="n">
        <v>0</v>
      </c>
      <c r="I51" s="74" t="n">
        <v>0</v>
      </c>
      <c r="J51" s="74" t="n">
        <v>0</v>
      </c>
      <c r="K51" s="74" t="n">
        <v>0</v>
      </c>
      <c r="L51" s="74" t="n">
        <v>0</v>
      </c>
      <c r="M51" s="74" t="n">
        <v>0</v>
      </c>
      <c r="N51" s="74" t="n">
        <v>49600</v>
      </c>
      <c r="O51" s="74" t="n">
        <v>1335734</v>
      </c>
      <c r="P51" s="74" t="n">
        <v>1337734</v>
      </c>
      <c r="Q51" s="74" t="n">
        <v>0</v>
      </c>
      <c r="R51" s="74" t="n">
        <v>0</v>
      </c>
      <c r="S51" s="74" t="n">
        <v>0</v>
      </c>
      <c r="T51" s="74" t="n">
        <v>0</v>
      </c>
      <c r="U51" s="74" t="n">
        <v>0</v>
      </c>
      <c r="V51" s="74" t="n">
        <v>0</v>
      </c>
      <c r="W51" s="74" t="n">
        <v>3238408.56</v>
      </c>
      <c r="X51" s="74" t="n">
        <v>3083338.16</v>
      </c>
      <c r="Y51" s="74" t="n">
        <v>3238408.56</v>
      </c>
      <c r="Z51" s="74" t="n">
        <v>3083338.16</v>
      </c>
      <c r="AA51" s="74" t="n">
        <v>0</v>
      </c>
      <c r="AB51" s="74" t="n">
        <v>0</v>
      </c>
      <c r="AC51" s="74" t="n">
        <v>1671203.04</v>
      </c>
      <c r="AD51" s="74" t="n">
        <v>1451909.42</v>
      </c>
      <c r="AE51" s="74" t="n">
        <v>1671203.04</v>
      </c>
      <c r="AF51" s="74" t="n">
        <v>1451909.42</v>
      </c>
      <c r="AG51" s="74" t="n">
        <v>0</v>
      </c>
      <c r="AH51" s="74" t="n">
        <v>0</v>
      </c>
      <c r="AI51" s="74" t="n">
        <v>0</v>
      </c>
      <c r="AJ51" s="74" t="n">
        <v>0</v>
      </c>
      <c r="AK51" s="74" t="n">
        <v>3085843</v>
      </c>
      <c r="AL51" s="74" t="n">
        <v>2944180.08</v>
      </c>
      <c r="AM51" s="74" t="n">
        <v>3085843</v>
      </c>
      <c r="AN51" s="74" t="n">
        <v>2944180.08</v>
      </c>
    </row>
    <row r="52" customFormat="false" ht="12.75" hidden="false" customHeight="false" outlineLevel="0" collapsed="false">
      <c r="A52" s="66" t="n">
        <v>255064</v>
      </c>
      <c r="B52" s="72" t="s">
        <v>213</v>
      </c>
      <c r="C52" s="73" t="n">
        <v>51092673.64</v>
      </c>
      <c r="D52" s="73" t="n">
        <v>43096009.19</v>
      </c>
      <c r="E52" s="74" t="n">
        <v>51033873.64</v>
      </c>
      <c r="F52" s="74" t="n">
        <v>42978409.19</v>
      </c>
      <c r="G52" s="74" t="n">
        <v>0</v>
      </c>
      <c r="H52" s="74" t="n">
        <v>0</v>
      </c>
      <c r="I52" s="74" t="n">
        <v>0</v>
      </c>
      <c r="J52" s="74" t="n">
        <v>0</v>
      </c>
      <c r="K52" s="74" t="n">
        <v>0</v>
      </c>
      <c r="L52" s="74" t="n">
        <v>0</v>
      </c>
      <c r="M52" s="74" t="n">
        <v>58800</v>
      </c>
      <c r="N52" s="74" t="n">
        <v>117600</v>
      </c>
      <c r="O52" s="74" t="n">
        <v>0</v>
      </c>
      <c r="P52" s="74" t="n">
        <v>0</v>
      </c>
      <c r="Q52" s="74" t="n">
        <v>0</v>
      </c>
      <c r="R52" s="74" t="n">
        <v>0</v>
      </c>
      <c r="S52" s="74" t="n">
        <v>0</v>
      </c>
      <c r="T52" s="74" t="n">
        <v>0</v>
      </c>
      <c r="U52" s="74" t="n">
        <v>0</v>
      </c>
      <c r="V52" s="74" t="n">
        <v>0</v>
      </c>
      <c r="W52" s="74" t="n">
        <v>8761242.56</v>
      </c>
      <c r="X52" s="74" t="n">
        <v>8455674.56</v>
      </c>
      <c r="Y52" s="74" t="n">
        <v>8761242.56</v>
      </c>
      <c r="Z52" s="74" t="n">
        <v>8455674.56</v>
      </c>
      <c r="AA52" s="74" t="n">
        <v>0</v>
      </c>
      <c r="AB52" s="74" t="n">
        <v>0</v>
      </c>
      <c r="AC52" s="74" t="n">
        <v>4416569.8</v>
      </c>
      <c r="AD52" s="74" t="n">
        <v>3949235.64</v>
      </c>
      <c r="AE52" s="74" t="n">
        <v>4416569.8</v>
      </c>
      <c r="AF52" s="74" t="n">
        <v>3949235.64</v>
      </c>
      <c r="AG52" s="74" t="n">
        <v>0</v>
      </c>
      <c r="AH52" s="74" t="n">
        <v>0</v>
      </c>
      <c r="AI52" s="74" t="n">
        <v>0</v>
      </c>
      <c r="AJ52" s="74" t="n">
        <v>0</v>
      </c>
      <c r="AK52" s="74" t="n">
        <v>7744663</v>
      </c>
      <c r="AL52" s="74" t="n">
        <v>7498300.28</v>
      </c>
      <c r="AM52" s="74" t="n">
        <v>7744663</v>
      </c>
      <c r="AN52" s="74" t="n">
        <v>7498300.28</v>
      </c>
    </row>
    <row r="53" customFormat="false" ht="12.75" hidden="false" customHeight="false" outlineLevel="0" collapsed="false">
      <c r="A53" s="66" t="n">
        <v>255065</v>
      </c>
      <c r="B53" s="72" t="s">
        <v>214</v>
      </c>
      <c r="C53" s="73" t="n">
        <v>58191519.13</v>
      </c>
      <c r="D53" s="73" t="n">
        <v>48561069.15</v>
      </c>
      <c r="E53" s="74" t="n">
        <v>54915069.13</v>
      </c>
      <c r="F53" s="74" t="n">
        <v>45161719.15</v>
      </c>
      <c r="G53" s="74" t="n">
        <v>0</v>
      </c>
      <c r="H53" s="74" t="n">
        <v>0</v>
      </c>
      <c r="I53" s="74" t="n">
        <v>0</v>
      </c>
      <c r="J53" s="74" t="n">
        <v>0</v>
      </c>
      <c r="K53" s="74" t="n">
        <v>0</v>
      </c>
      <c r="L53" s="74" t="n">
        <v>0</v>
      </c>
      <c r="M53" s="74" t="n">
        <v>0</v>
      </c>
      <c r="N53" s="74" t="n">
        <v>122400</v>
      </c>
      <c r="O53" s="74" t="n">
        <v>3276450</v>
      </c>
      <c r="P53" s="74" t="n">
        <v>3276950</v>
      </c>
      <c r="Q53" s="74" t="n">
        <v>0</v>
      </c>
      <c r="R53" s="74" t="n">
        <v>0</v>
      </c>
      <c r="S53" s="74" t="n">
        <v>0</v>
      </c>
      <c r="T53" s="74" t="n">
        <v>0</v>
      </c>
      <c r="U53" s="74" t="n">
        <v>0</v>
      </c>
      <c r="V53" s="74" t="n">
        <v>0</v>
      </c>
      <c r="W53" s="74" t="n">
        <v>8492356.32</v>
      </c>
      <c r="X53" s="74" t="n">
        <v>8989360.24</v>
      </c>
      <c r="Y53" s="74" t="n">
        <v>8492356.32</v>
      </c>
      <c r="Z53" s="74" t="n">
        <v>8989360.24</v>
      </c>
      <c r="AA53" s="74" t="n">
        <v>0</v>
      </c>
      <c r="AB53" s="74" t="n">
        <v>0</v>
      </c>
      <c r="AC53" s="74" t="n">
        <v>4606021.34</v>
      </c>
      <c r="AD53" s="74" t="n">
        <v>4256712.38</v>
      </c>
      <c r="AE53" s="74" t="n">
        <v>4606021.34</v>
      </c>
      <c r="AF53" s="74" t="n">
        <v>4256712.38</v>
      </c>
      <c r="AG53" s="74" t="n">
        <v>0</v>
      </c>
      <c r="AH53" s="74" t="n">
        <v>0</v>
      </c>
      <c r="AI53" s="74" t="n">
        <v>0</v>
      </c>
      <c r="AJ53" s="74" t="n">
        <v>0</v>
      </c>
      <c r="AK53" s="74" t="n">
        <v>8240104</v>
      </c>
      <c r="AL53" s="74" t="n">
        <v>7915743.12</v>
      </c>
      <c r="AM53" s="74" t="n">
        <v>8240104</v>
      </c>
      <c r="AN53" s="74" t="n">
        <v>7915743.12</v>
      </c>
    </row>
    <row r="54" customFormat="false" ht="12.75" hidden="false" customHeight="false" outlineLevel="0" collapsed="false">
      <c r="A54" s="66" t="n">
        <v>255066</v>
      </c>
      <c r="B54" s="72" t="s">
        <v>215</v>
      </c>
      <c r="C54" s="73" t="n">
        <v>57393723.23</v>
      </c>
      <c r="D54" s="73" t="n">
        <v>47791087.08</v>
      </c>
      <c r="E54" s="74" t="n">
        <v>57333873.23</v>
      </c>
      <c r="F54" s="74" t="n">
        <v>47671087.08</v>
      </c>
      <c r="G54" s="74" t="n">
        <v>0</v>
      </c>
      <c r="H54" s="74" t="n">
        <v>0</v>
      </c>
      <c r="I54" s="74" t="n">
        <v>0</v>
      </c>
      <c r="J54" s="74" t="n">
        <v>0</v>
      </c>
      <c r="K54" s="74" t="n">
        <v>0</v>
      </c>
      <c r="L54" s="74" t="n">
        <v>0</v>
      </c>
      <c r="M54" s="74" t="n">
        <v>59850</v>
      </c>
      <c r="N54" s="74" t="n">
        <v>120000</v>
      </c>
      <c r="O54" s="74" t="n">
        <v>0</v>
      </c>
      <c r="P54" s="74" t="n">
        <v>0</v>
      </c>
      <c r="Q54" s="74" t="n">
        <v>0</v>
      </c>
      <c r="R54" s="74" t="n">
        <v>0</v>
      </c>
      <c r="S54" s="74" t="n">
        <v>0</v>
      </c>
      <c r="T54" s="74" t="n">
        <v>0</v>
      </c>
      <c r="U54" s="74" t="n">
        <v>0</v>
      </c>
      <c r="V54" s="74" t="n">
        <v>0</v>
      </c>
      <c r="W54" s="74" t="n">
        <v>10070923.39</v>
      </c>
      <c r="X54" s="74" t="n">
        <v>9963692.91</v>
      </c>
      <c r="Y54" s="74" t="n">
        <v>10070923.39</v>
      </c>
      <c r="Z54" s="74" t="n">
        <v>9963692.91</v>
      </c>
      <c r="AA54" s="74" t="n">
        <v>0</v>
      </c>
      <c r="AB54" s="74" t="n">
        <v>0</v>
      </c>
      <c r="AC54" s="74" t="n">
        <v>4397665.26</v>
      </c>
      <c r="AD54" s="74" t="n">
        <v>4128351.12</v>
      </c>
      <c r="AE54" s="74" t="n">
        <v>4397665.26</v>
      </c>
      <c r="AF54" s="74" t="n">
        <v>4128351.12</v>
      </c>
      <c r="AG54" s="74" t="n">
        <v>0</v>
      </c>
      <c r="AH54" s="74" t="n">
        <v>0</v>
      </c>
      <c r="AI54" s="74" t="n">
        <v>0</v>
      </c>
      <c r="AJ54" s="74" t="n">
        <v>0</v>
      </c>
      <c r="AK54" s="74" t="n">
        <v>7659788</v>
      </c>
      <c r="AL54" s="74" t="n">
        <v>7165946.88</v>
      </c>
      <c r="AM54" s="74" t="n">
        <v>7659788</v>
      </c>
      <c r="AN54" s="74" t="n">
        <v>7165946.88</v>
      </c>
    </row>
    <row r="55" customFormat="false" ht="12.75" hidden="false" customHeight="false" outlineLevel="0" collapsed="false">
      <c r="A55" s="66" t="n">
        <v>255067</v>
      </c>
      <c r="B55" s="72" t="s">
        <v>216</v>
      </c>
      <c r="C55" s="73" t="n">
        <v>73099511.67</v>
      </c>
      <c r="D55" s="73" t="n">
        <v>57297420.46</v>
      </c>
      <c r="E55" s="74" t="n">
        <v>73005709.67</v>
      </c>
      <c r="F55" s="74" t="n">
        <v>57071618.46</v>
      </c>
      <c r="G55" s="74" t="n">
        <v>0</v>
      </c>
      <c r="H55" s="74" t="n">
        <v>0</v>
      </c>
      <c r="I55" s="74" t="n">
        <v>0</v>
      </c>
      <c r="J55" s="74" t="n">
        <v>0</v>
      </c>
      <c r="K55" s="74" t="n">
        <v>0</v>
      </c>
      <c r="L55" s="74" t="n">
        <v>0</v>
      </c>
      <c r="M55" s="74" t="n">
        <v>0</v>
      </c>
      <c r="N55" s="74" t="n">
        <v>132000</v>
      </c>
      <c r="O55" s="74" t="n">
        <v>93802</v>
      </c>
      <c r="P55" s="74" t="n">
        <v>93802</v>
      </c>
      <c r="Q55" s="74" t="n">
        <v>0</v>
      </c>
      <c r="R55" s="74" t="n">
        <v>0</v>
      </c>
      <c r="S55" s="74" t="n">
        <v>0</v>
      </c>
      <c r="T55" s="74" t="n">
        <v>0</v>
      </c>
      <c r="U55" s="74" t="n">
        <v>0</v>
      </c>
      <c r="V55" s="74" t="n">
        <v>0</v>
      </c>
      <c r="W55" s="74" t="n">
        <v>10342827.04</v>
      </c>
      <c r="X55" s="74" t="n">
        <v>10466894.04</v>
      </c>
      <c r="Y55" s="74" t="n">
        <v>10342827.04</v>
      </c>
      <c r="Z55" s="74" t="n">
        <v>10466894.04</v>
      </c>
      <c r="AA55" s="74" t="n">
        <v>0</v>
      </c>
      <c r="AB55" s="74" t="n">
        <v>0</v>
      </c>
      <c r="AC55" s="74" t="n">
        <v>5395274.56</v>
      </c>
      <c r="AD55" s="74" t="n">
        <v>4565332.38</v>
      </c>
      <c r="AE55" s="74" t="n">
        <v>5395274.56</v>
      </c>
      <c r="AF55" s="74" t="n">
        <v>4565332.38</v>
      </c>
      <c r="AG55" s="74" t="n">
        <v>0</v>
      </c>
      <c r="AH55" s="74" t="n">
        <v>0</v>
      </c>
      <c r="AI55" s="74" t="n">
        <v>0</v>
      </c>
      <c r="AJ55" s="74" t="n">
        <v>0</v>
      </c>
      <c r="AK55" s="74" t="n">
        <v>8875393</v>
      </c>
      <c r="AL55" s="74" t="n">
        <v>8138535.12</v>
      </c>
      <c r="AM55" s="74" t="n">
        <v>8875393</v>
      </c>
      <c r="AN55" s="74" t="n">
        <v>8138535.12</v>
      </c>
    </row>
    <row r="56" customFormat="false" ht="12.75" hidden="false" customHeight="false" outlineLevel="0" collapsed="false">
      <c r="A56" s="66" t="n">
        <v>255068</v>
      </c>
      <c r="B56" s="72" t="s">
        <v>217</v>
      </c>
      <c r="C56" s="73" t="n">
        <v>32916177.95</v>
      </c>
      <c r="D56" s="73" t="n">
        <v>24569966.3</v>
      </c>
      <c r="E56" s="74" t="n">
        <v>32578198.05</v>
      </c>
      <c r="F56" s="74" t="n">
        <v>24182098.3</v>
      </c>
      <c r="G56" s="74" t="n">
        <v>0</v>
      </c>
      <c r="H56" s="74" t="n">
        <v>0</v>
      </c>
      <c r="I56" s="74" t="n">
        <v>0</v>
      </c>
      <c r="J56" s="74" t="n">
        <v>0</v>
      </c>
      <c r="K56" s="74" t="n">
        <v>0</v>
      </c>
      <c r="L56" s="74" t="n">
        <v>0</v>
      </c>
      <c r="M56" s="74" t="n">
        <v>18111.9</v>
      </c>
      <c r="N56" s="74" t="n">
        <v>68000</v>
      </c>
      <c r="O56" s="74" t="n">
        <v>319868</v>
      </c>
      <c r="P56" s="74" t="n">
        <v>319868</v>
      </c>
      <c r="Q56" s="74" t="n">
        <v>0</v>
      </c>
      <c r="R56" s="74" t="n">
        <v>0</v>
      </c>
      <c r="S56" s="74" t="n">
        <v>0</v>
      </c>
      <c r="T56" s="74" t="n">
        <v>0</v>
      </c>
      <c r="U56" s="74" t="n">
        <v>0</v>
      </c>
      <c r="V56" s="74" t="n">
        <v>0</v>
      </c>
      <c r="W56" s="74" t="n">
        <v>5036561.52</v>
      </c>
      <c r="X56" s="74" t="n">
        <v>5078297.52</v>
      </c>
      <c r="Y56" s="74" t="n">
        <v>5036561.52</v>
      </c>
      <c r="Z56" s="74" t="n">
        <v>5078297.52</v>
      </c>
      <c r="AA56" s="74" t="n">
        <v>0</v>
      </c>
      <c r="AB56" s="74" t="n">
        <v>0</v>
      </c>
      <c r="AC56" s="74" t="n">
        <v>2571736.52</v>
      </c>
      <c r="AD56" s="74" t="n">
        <v>2314497.34</v>
      </c>
      <c r="AE56" s="74" t="n">
        <v>2571736.52</v>
      </c>
      <c r="AF56" s="74" t="n">
        <v>2314497.34</v>
      </c>
      <c r="AG56" s="74" t="n">
        <v>0</v>
      </c>
      <c r="AH56" s="74" t="n">
        <v>0</v>
      </c>
      <c r="AI56" s="74" t="n">
        <v>0</v>
      </c>
      <c r="AJ56" s="74" t="n">
        <v>0</v>
      </c>
      <c r="AK56" s="74" t="n">
        <v>4654559</v>
      </c>
      <c r="AL56" s="74" t="n">
        <v>4230434.16</v>
      </c>
      <c r="AM56" s="74" t="n">
        <v>4654559</v>
      </c>
      <c r="AN56" s="74" t="n">
        <v>4230434.16</v>
      </c>
    </row>
    <row r="57" customFormat="false" ht="12.75" hidden="false" customHeight="false" outlineLevel="0" collapsed="false">
      <c r="A57" s="66" t="n">
        <v>255070</v>
      </c>
      <c r="B57" s="72" t="s">
        <v>218</v>
      </c>
      <c r="C57" s="73" t="n">
        <v>27741148.55</v>
      </c>
      <c r="D57" s="73" t="n">
        <v>23203411.28</v>
      </c>
      <c r="E57" s="74" t="n">
        <v>27341148.55</v>
      </c>
      <c r="F57" s="74" t="n">
        <v>22740211.28</v>
      </c>
      <c r="G57" s="74" t="n">
        <v>0</v>
      </c>
      <c r="H57" s="74" t="n">
        <v>0</v>
      </c>
      <c r="I57" s="74" t="n">
        <v>0</v>
      </c>
      <c r="J57" s="74" t="n">
        <v>0</v>
      </c>
      <c r="K57" s="74" t="n">
        <v>0</v>
      </c>
      <c r="L57" s="74" t="n">
        <v>0</v>
      </c>
      <c r="M57" s="74" t="n">
        <v>0</v>
      </c>
      <c r="N57" s="74" t="n">
        <v>63200</v>
      </c>
      <c r="O57" s="74" t="n">
        <v>400000</v>
      </c>
      <c r="P57" s="74" t="n">
        <v>400000</v>
      </c>
      <c r="Q57" s="74" t="n">
        <v>0</v>
      </c>
      <c r="R57" s="74" t="n">
        <v>0</v>
      </c>
      <c r="S57" s="74" t="n">
        <v>0</v>
      </c>
      <c r="T57" s="74" t="n">
        <v>0</v>
      </c>
      <c r="U57" s="74" t="n">
        <v>0</v>
      </c>
      <c r="V57" s="74" t="n">
        <v>0</v>
      </c>
      <c r="W57" s="74" t="n">
        <v>3972183.44</v>
      </c>
      <c r="X57" s="74" t="n">
        <v>4680357.92</v>
      </c>
      <c r="Y57" s="74" t="n">
        <v>3972183.44</v>
      </c>
      <c r="Z57" s="74" t="n">
        <v>4680357.92</v>
      </c>
      <c r="AA57" s="74" t="n">
        <v>0</v>
      </c>
      <c r="AB57" s="74" t="n">
        <v>0</v>
      </c>
      <c r="AC57" s="74" t="n">
        <v>2472024.39</v>
      </c>
      <c r="AD57" s="74" t="n">
        <v>2185718.04</v>
      </c>
      <c r="AE57" s="74" t="n">
        <v>2472024.39</v>
      </c>
      <c r="AF57" s="74" t="n">
        <v>2185718.04</v>
      </c>
      <c r="AG57" s="74" t="n">
        <v>0</v>
      </c>
      <c r="AH57" s="74" t="n">
        <v>0</v>
      </c>
      <c r="AI57" s="74" t="n">
        <v>0</v>
      </c>
      <c r="AJ57" s="74" t="n">
        <v>0</v>
      </c>
      <c r="AK57" s="74" t="n">
        <v>4223684</v>
      </c>
      <c r="AL57" s="74" t="n">
        <v>4022340.96</v>
      </c>
      <c r="AM57" s="74" t="n">
        <v>4223684</v>
      </c>
      <c r="AN57" s="74" t="n">
        <v>4022340.96</v>
      </c>
    </row>
    <row r="58" customFormat="false" ht="12.75" hidden="false" customHeight="false" outlineLevel="0" collapsed="false">
      <c r="A58" s="66" t="n">
        <v>255072</v>
      </c>
      <c r="B58" s="72" t="s">
        <v>219</v>
      </c>
      <c r="C58" s="73" t="n">
        <v>51399079.48</v>
      </c>
      <c r="D58" s="73" t="n">
        <v>42916880</v>
      </c>
      <c r="E58" s="74" t="n">
        <v>50821419.48</v>
      </c>
      <c r="F58" s="74" t="n">
        <v>42279620</v>
      </c>
      <c r="G58" s="74" t="n">
        <v>0</v>
      </c>
      <c r="H58" s="74" t="n">
        <v>0</v>
      </c>
      <c r="I58" s="74" t="n">
        <v>0</v>
      </c>
      <c r="J58" s="74" t="n">
        <v>0</v>
      </c>
      <c r="K58" s="74" t="n">
        <v>0</v>
      </c>
      <c r="L58" s="74" t="n">
        <v>0</v>
      </c>
      <c r="M58" s="74" t="n">
        <v>59600</v>
      </c>
      <c r="N58" s="74" t="n">
        <v>119200</v>
      </c>
      <c r="O58" s="74" t="n">
        <v>518060</v>
      </c>
      <c r="P58" s="74" t="n">
        <v>518060</v>
      </c>
      <c r="Q58" s="74" t="n">
        <v>0</v>
      </c>
      <c r="R58" s="74" t="n">
        <v>0</v>
      </c>
      <c r="S58" s="74" t="n">
        <v>0</v>
      </c>
      <c r="T58" s="74" t="n">
        <v>0</v>
      </c>
      <c r="U58" s="74" t="n">
        <v>0</v>
      </c>
      <c r="V58" s="74" t="n">
        <v>0</v>
      </c>
      <c r="W58" s="74" t="n">
        <v>9929638.88</v>
      </c>
      <c r="X58" s="74" t="n">
        <v>9703529.08</v>
      </c>
      <c r="Y58" s="74" t="n">
        <v>9929638.88</v>
      </c>
      <c r="Z58" s="74" t="n">
        <v>9703529.08</v>
      </c>
      <c r="AA58" s="74" t="n">
        <v>0</v>
      </c>
      <c r="AB58" s="74" t="n">
        <v>0</v>
      </c>
      <c r="AC58" s="74" t="n">
        <v>4499704.2</v>
      </c>
      <c r="AD58" s="74" t="n">
        <v>4150855.35</v>
      </c>
      <c r="AE58" s="74" t="n">
        <v>4499704.2</v>
      </c>
      <c r="AF58" s="74" t="n">
        <v>4150855.35</v>
      </c>
      <c r="AG58" s="74" t="n">
        <v>0</v>
      </c>
      <c r="AH58" s="74" t="n">
        <v>0</v>
      </c>
      <c r="AI58" s="74" t="n">
        <v>0</v>
      </c>
      <c r="AJ58" s="74" t="n">
        <v>0</v>
      </c>
      <c r="AK58" s="74" t="n">
        <v>7934222</v>
      </c>
      <c r="AL58" s="74" t="n">
        <v>7344231.09</v>
      </c>
      <c r="AM58" s="74" t="n">
        <v>7934222</v>
      </c>
      <c r="AN58" s="74" t="n">
        <v>7344231.09</v>
      </c>
    </row>
    <row r="59" customFormat="false" ht="12.75" hidden="false" customHeight="false" outlineLevel="0" collapsed="false">
      <c r="A59" s="66" t="n">
        <v>255073</v>
      </c>
      <c r="B59" s="72" t="s">
        <v>220</v>
      </c>
      <c r="C59" s="73" t="n">
        <v>20756482.8</v>
      </c>
      <c r="D59" s="73" t="n">
        <v>16722162.24</v>
      </c>
      <c r="E59" s="74" t="n">
        <v>20731152.8</v>
      </c>
      <c r="F59" s="74" t="n">
        <v>16672432.24</v>
      </c>
      <c r="G59" s="74" t="n">
        <v>0</v>
      </c>
      <c r="H59" s="74" t="n">
        <v>0</v>
      </c>
      <c r="I59" s="74" t="n">
        <v>0</v>
      </c>
      <c r="J59" s="74" t="n">
        <v>0</v>
      </c>
      <c r="K59" s="74" t="n">
        <v>0</v>
      </c>
      <c r="L59" s="74" t="n">
        <v>0</v>
      </c>
      <c r="M59" s="74" t="n">
        <v>24400</v>
      </c>
      <c r="N59" s="74" t="n">
        <v>48800</v>
      </c>
      <c r="O59" s="74" t="n">
        <v>930</v>
      </c>
      <c r="P59" s="74" t="n">
        <v>930</v>
      </c>
      <c r="Q59" s="74" t="n">
        <v>0</v>
      </c>
      <c r="R59" s="74" t="n">
        <v>0</v>
      </c>
      <c r="S59" s="74" t="n">
        <v>0</v>
      </c>
      <c r="T59" s="74" t="n">
        <v>0</v>
      </c>
      <c r="U59" s="74" t="n">
        <v>0</v>
      </c>
      <c r="V59" s="74" t="n">
        <v>0</v>
      </c>
      <c r="W59" s="74" t="n">
        <v>3555195.27</v>
      </c>
      <c r="X59" s="74" t="n">
        <v>3266428.34</v>
      </c>
      <c r="Y59" s="74" t="n">
        <v>3555195.27</v>
      </c>
      <c r="Z59" s="74" t="n">
        <v>3266428.34</v>
      </c>
      <c r="AA59" s="74" t="n">
        <v>0</v>
      </c>
      <c r="AB59" s="74" t="n">
        <v>0</v>
      </c>
      <c r="AC59" s="74" t="n">
        <v>1633828.08</v>
      </c>
      <c r="AD59" s="74" t="n">
        <v>1506425.02</v>
      </c>
      <c r="AE59" s="74" t="n">
        <v>1633828.08</v>
      </c>
      <c r="AF59" s="74" t="n">
        <v>1506425.02</v>
      </c>
      <c r="AG59" s="74" t="n">
        <v>0</v>
      </c>
      <c r="AH59" s="74" t="n">
        <v>0</v>
      </c>
      <c r="AI59" s="74" t="n">
        <v>0</v>
      </c>
      <c r="AJ59" s="74" t="n">
        <v>0</v>
      </c>
      <c r="AK59" s="74" t="n">
        <v>3518717.18</v>
      </c>
      <c r="AL59" s="74" t="n">
        <v>2855386.17</v>
      </c>
      <c r="AM59" s="74" t="n">
        <v>3518717.18</v>
      </c>
      <c r="AN59" s="74" t="n">
        <v>2855386.17</v>
      </c>
    </row>
    <row r="60" customFormat="false" ht="12.75" hidden="false" customHeight="false" outlineLevel="0" collapsed="false">
      <c r="A60" s="66" t="n">
        <v>255074</v>
      </c>
      <c r="B60" s="72" t="s">
        <v>221</v>
      </c>
      <c r="C60" s="73" t="n">
        <v>41387505.25</v>
      </c>
      <c r="D60" s="73" t="n">
        <v>30188682.5</v>
      </c>
      <c r="E60" s="74" t="n">
        <v>39987896.35</v>
      </c>
      <c r="F60" s="74" t="n">
        <v>28156282.5</v>
      </c>
      <c r="G60" s="74" t="n">
        <v>0</v>
      </c>
      <c r="H60" s="74" t="n">
        <v>0</v>
      </c>
      <c r="I60" s="74" t="n">
        <v>0</v>
      </c>
      <c r="J60" s="74" t="n">
        <v>0</v>
      </c>
      <c r="K60" s="74" t="n">
        <v>0</v>
      </c>
      <c r="L60" s="74" t="n">
        <v>0</v>
      </c>
      <c r="M60" s="74" t="n">
        <v>41200</v>
      </c>
      <c r="N60" s="74" t="n">
        <v>82400</v>
      </c>
      <c r="O60" s="74" t="n">
        <v>1358408.9</v>
      </c>
      <c r="P60" s="74" t="n">
        <v>1950000</v>
      </c>
      <c r="Q60" s="74" t="n">
        <v>0</v>
      </c>
      <c r="R60" s="74" t="n">
        <v>0</v>
      </c>
      <c r="S60" s="74" t="n">
        <v>0</v>
      </c>
      <c r="T60" s="74" t="n">
        <v>0</v>
      </c>
      <c r="U60" s="74" t="n">
        <v>0</v>
      </c>
      <c r="V60" s="74" t="n">
        <v>0</v>
      </c>
      <c r="W60" s="74" t="n">
        <v>5616291.44</v>
      </c>
      <c r="X60" s="74" t="n">
        <v>5241103.66</v>
      </c>
      <c r="Y60" s="74" t="n">
        <v>5616291.44</v>
      </c>
      <c r="Z60" s="74" t="n">
        <v>5241103.66</v>
      </c>
      <c r="AA60" s="74" t="n">
        <v>0</v>
      </c>
      <c r="AB60" s="74" t="n">
        <v>0</v>
      </c>
      <c r="AC60" s="74" t="n">
        <v>2902951.21</v>
      </c>
      <c r="AD60" s="74" t="n">
        <v>2573622.11</v>
      </c>
      <c r="AE60" s="74" t="n">
        <v>2902951.21</v>
      </c>
      <c r="AF60" s="74" t="n">
        <v>2573622.11</v>
      </c>
      <c r="AG60" s="74" t="n">
        <v>0</v>
      </c>
      <c r="AH60" s="74" t="n">
        <v>0</v>
      </c>
      <c r="AI60" s="74" t="n">
        <v>0</v>
      </c>
      <c r="AJ60" s="74" t="n">
        <v>0</v>
      </c>
      <c r="AK60" s="74" t="n">
        <v>5447814</v>
      </c>
      <c r="AL60" s="74" t="n">
        <v>4413681.33</v>
      </c>
      <c r="AM60" s="74" t="n">
        <v>5447814</v>
      </c>
      <c r="AN60" s="74" t="n">
        <v>4413681.33</v>
      </c>
    </row>
    <row r="61" customFormat="false" ht="12.75" hidden="false" customHeight="false" outlineLevel="0" collapsed="false">
      <c r="A61" s="66" t="n">
        <v>255075</v>
      </c>
      <c r="B61" s="72" t="s">
        <v>222</v>
      </c>
      <c r="C61" s="73" t="n">
        <v>34217273.43</v>
      </c>
      <c r="D61" s="73" t="n">
        <v>29294151.81</v>
      </c>
      <c r="E61" s="74" t="n">
        <v>33372981.43</v>
      </c>
      <c r="F61" s="74" t="n">
        <v>28411459.81</v>
      </c>
      <c r="G61" s="74" t="n">
        <v>0</v>
      </c>
      <c r="H61" s="74" t="n">
        <v>0</v>
      </c>
      <c r="I61" s="74" t="n">
        <v>0</v>
      </c>
      <c r="J61" s="74" t="n">
        <v>0</v>
      </c>
      <c r="K61" s="74" t="n">
        <v>0</v>
      </c>
      <c r="L61" s="74" t="n">
        <v>0</v>
      </c>
      <c r="M61" s="74" t="n">
        <v>38400</v>
      </c>
      <c r="N61" s="74" t="n">
        <v>76800</v>
      </c>
      <c r="O61" s="74" t="n">
        <v>805892</v>
      </c>
      <c r="P61" s="74" t="n">
        <v>805892</v>
      </c>
      <c r="Q61" s="74" t="n">
        <v>0</v>
      </c>
      <c r="R61" s="74" t="n">
        <v>0</v>
      </c>
      <c r="S61" s="74" t="n">
        <v>0</v>
      </c>
      <c r="T61" s="74" t="n">
        <v>0</v>
      </c>
      <c r="U61" s="74" t="n">
        <v>0</v>
      </c>
      <c r="V61" s="74" t="n">
        <v>0</v>
      </c>
      <c r="W61" s="74" t="n">
        <v>6966523.56</v>
      </c>
      <c r="X61" s="74" t="n">
        <v>6649022.13</v>
      </c>
      <c r="Y61" s="74" t="n">
        <v>6966523.56</v>
      </c>
      <c r="Z61" s="74" t="n">
        <v>6649022.13</v>
      </c>
      <c r="AA61" s="74" t="n">
        <v>0</v>
      </c>
      <c r="AB61" s="74" t="n">
        <v>0</v>
      </c>
      <c r="AC61" s="74" t="n">
        <v>2938967.13</v>
      </c>
      <c r="AD61" s="74" t="n">
        <v>2658319.83</v>
      </c>
      <c r="AE61" s="74" t="n">
        <v>2938967.13</v>
      </c>
      <c r="AF61" s="74" t="n">
        <v>2658319.83</v>
      </c>
      <c r="AG61" s="74" t="n">
        <v>0</v>
      </c>
      <c r="AH61" s="74" t="n">
        <v>0</v>
      </c>
      <c r="AI61" s="74" t="n">
        <v>0</v>
      </c>
      <c r="AJ61" s="74" t="n">
        <v>0</v>
      </c>
      <c r="AK61" s="74" t="n">
        <v>5103806</v>
      </c>
      <c r="AL61" s="74" t="n">
        <v>4878192.77</v>
      </c>
      <c r="AM61" s="74" t="n">
        <v>5103806</v>
      </c>
      <c r="AN61" s="74" t="n">
        <v>4878192.77</v>
      </c>
    </row>
    <row r="62" customFormat="false" ht="12.75" hidden="false" customHeight="false" outlineLevel="0" collapsed="false">
      <c r="A62" s="66" t="n">
        <v>255076</v>
      </c>
      <c r="B62" s="72" t="s">
        <v>223</v>
      </c>
      <c r="C62" s="73" t="n">
        <v>48751742.96</v>
      </c>
      <c r="D62" s="73" t="n">
        <v>42726716.28</v>
      </c>
      <c r="E62" s="74" t="n">
        <v>48089414.96</v>
      </c>
      <c r="F62" s="74" t="n">
        <v>41994116.28</v>
      </c>
      <c r="G62" s="74" t="n">
        <v>0</v>
      </c>
      <c r="H62" s="74" t="n">
        <v>0</v>
      </c>
      <c r="I62" s="74" t="n">
        <v>0</v>
      </c>
      <c r="J62" s="74" t="n">
        <v>0</v>
      </c>
      <c r="K62" s="74" t="n">
        <v>0</v>
      </c>
      <c r="L62" s="74" t="n">
        <v>0</v>
      </c>
      <c r="M62" s="74" t="n">
        <v>69600</v>
      </c>
      <c r="N62" s="74" t="n">
        <v>139200</v>
      </c>
      <c r="O62" s="74" t="n">
        <v>592728</v>
      </c>
      <c r="P62" s="74" t="n">
        <v>593400</v>
      </c>
      <c r="Q62" s="74" t="n">
        <v>0</v>
      </c>
      <c r="R62" s="74" t="n">
        <v>0</v>
      </c>
      <c r="S62" s="74" t="n">
        <v>0</v>
      </c>
      <c r="T62" s="74" t="n">
        <v>0</v>
      </c>
      <c r="U62" s="74" t="n">
        <v>0</v>
      </c>
      <c r="V62" s="74" t="n">
        <v>0</v>
      </c>
      <c r="W62" s="74" t="n">
        <v>8024710.41</v>
      </c>
      <c r="X62" s="74" t="n">
        <v>8689783.88</v>
      </c>
      <c r="Y62" s="74" t="n">
        <v>8024710.41</v>
      </c>
      <c r="Z62" s="74" t="n">
        <v>8689783.88</v>
      </c>
      <c r="AA62" s="74" t="n">
        <v>0</v>
      </c>
      <c r="AB62" s="74" t="n">
        <v>0</v>
      </c>
      <c r="AC62" s="74" t="n">
        <v>4301962.83</v>
      </c>
      <c r="AD62" s="74" t="n">
        <v>4059884.36</v>
      </c>
      <c r="AE62" s="74" t="n">
        <v>4301962.83</v>
      </c>
      <c r="AF62" s="74" t="n">
        <v>4059884.36</v>
      </c>
      <c r="AG62" s="74" t="n">
        <v>0</v>
      </c>
      <c r="AH62" s="74" t="n">
        <v>0</v>
      </c>
      <c r="AI62" s="74" t="n">
        <v>0</v>
      </c>
      <c r="AJ62" s="74" t="n">
        <v>0</v>
      </c>
      <c r="AK62" s="74" t="n">
        <v>8674080</v>
      </c>
      <c r="AL62" s="74" t="n">
        <v>7670420.64</v>
      </c>
      <c r="AM62" s="74" t="n">
        <v>8674080</v>
      </c>
      <c r="AN62" s="74" t="n">
        <v>7670420.64</v>
      </c>
    </row>
    <row r="63" customFormat="false" ht="12.75" hidden="false" customHeight="false" outlineLevel="0" collapsed="false">
      <c r="A63" s="66" t="n">
        <v>255077</v>
      </c>
      <c r="B63" s="72" t="s">
        <v>224</v>
      </c>
      <c r="C63" s="73" t="n">
        <v>20854241.06</v>
      </c>
      <c r="D63" s="73" t="n">
        <v>18565603.72</v>
      </c>
      <c r="E63" s="74" t="n">
        <v>20719015.16</v>
      </c>
      <c r="F63" s="74" t="n">
        <v>18395983.72</v>
      </c>
      <c r="G63" s="74" t="n">
        <v>0</v>
      </c>
      <c r="H63" s="74" t="n">
        <v>0</v>
      </c>
      <c r="I63" s="74" t="n">
        <v>0</v>
      </c>
      <c r="J63" s="74" t="n">
        <v>0</v>
      </c>
      <c r="K63" s="74" t="n">
        <v>0</v>
      </c>
      <c r="L63" s="74" t="n">
        <v>0</v>
      </c>
      <c r="M63" s="74" t="n">
        <v>25605.9</v>
      </c>
      <c r="N63" s="74" t="n">
        <v>60000</v>
      </c>
      <c r="O63" s="74" t="n">
        <v>109620</v>
      </c>
      <c r="P63" s="74" t="n">
        <v>109620</v>
      </c>
      <c r="Q63" s="74" t="n">
        <v>0</v>
      </c>
      <c r="R63" s="74" t="n">
        <v>0</v>
      </c>
      <c r="S63" s="74" t="n">
        <v>0</v>
      </c>
      <c r="T63" s="74" t="n">
        <v>0</v>
      </c>
      <c r="U63" s="74" t="n">
        <v>0</v>
      </c>
      <c r="V63" s="74" t="n">
        <v>0</v>
      </c>
      <c r="W63" s="74" t="n">
        <v>4013830.86</v>
      </c>
      <c r="X63" s="74" t="n">
        <v>4100910.9</v>
      </c>
      <c r="Y63" s="74" t="n">
        <v>4013830.86</v>
      </c>
      <c r="Z63" s="74" t="n">
        <v>4100910.9</v>
      </c>
      <c r="AA63" s="74" t="n">
        <v>0</v>
      </c>
      <c r="AB63" s="74" t="n">
        <v>0</v>
      </c>
      <c r="AC63" s="74" t="n">
        <v>1994636.09</v>
      </c>
      <c r="AD63" s="74" t="n">
        <v>1825825</v>
      </c>
      <c r="AE63" s="74" t="n">
        <v>1994636.09</v>
      </c>
      <c r="AF63" s="74" t="n">
        <v>1825825</v>
      </c>
      <c r="AG63" s="74" t="n">
        <v>0</v>
      </c>
      <c r="AH63" s="74" t="n">
        <v>0</v>
      </c>
      <c r="AI63" s="74" t="n">
        <v>0</v>
      </c>
      <c r="AJ63" s="74" t="n">
        <v>0</v>
      </c>
      <c r="AK63" s="74" t="n">
        <v>3901556</v>
      </c>
      <c r="AL63" s="74" t="n">
        <v>3416256</v>
      </c>
      <c r="AM63" s="74" t="n">
        <v>3901556</v>
      </c>
      <c r="AN63" s="74" t="n">
        <v>3416256</v>
      </c>
    </row>
    <row r="64" customFormat="false" ht="12.75" hidden="false" customHeight="false" outlineLevel="0" collapsed="false">
      <c r="A64" s="66" t="n">
        <v>255078</v>
      </c>
      <c r="B64" s="72" t="s">
        <v>225</v>
      </c>
      <c r="C64" s="73" t="n">
        <v>41730574.48</v>
      </c>
      <c r="D64" s="73" t="n">
        <v>37705657.42</v>
      </c>
      <c r="E64" s="74" t="n">
        <v>41455974.48</v>
      </c>
      <c r="F64" s="74" t="n">
        <v>37371457.42</v>
      </c>
      <c r="G64" s="74" t="n">
        <v>0</v>
      </c>
      <c r="H64" s="74" t="n">
        <v>0</v>
      </c>
      <c r="I64" s="74" t="n">
        <v>0</v>
      </c>
      <c r="J64" s="74" t="n">
        <v>0</v>
      </c>
      <c r="K64" s="74" t="n">
        <v>0</v>
      </c>
      <c r="L64" s="74" t="n">
        <v>0</v>
      </c>
      <c r="M64" s="74" t="n">
        <v>59600</v>
      </c>
      <c r="N64" s="74" t="n">
        <v>119200</v>
      </c>
      <c r="O64" s="74" t="n">
        <v>215000</v>
      </c>
      <c r="P64" s="74" t="n">
        <v>215000</v>
      </c>
      <c r="Q64" s="74" t="n">
        <v>0</v>
      </c>
      <c r="R64" s="74" t="n">
        <v>0</v>
      </c>
      <c r="S64" s="74" t="n">
        <v>0</v>
      </c>
      <c r="T64" s="74" t="n">
        <v>0</v>
      </c>
      <c r="U64" s="74" t="n">
        <v>0</v>
      </c>
      <c r="V64" s="74" t="n">
        <v>0</v>
      </c>
      <c r="W64" s="74" t="n">
        <v>7535901.08</v>
      </c>
      <c r="X64" s="74" t="n">
        <v>7892258.4</v>
      </c>
      <c r="Y64" s="74" t="n">
        <v>7535901.08</v>
      </c>
      <c r="Z64" s="74" t="n">
        <v>7892258.4</v>
      </c>
      <c r="AA64" s="74" t="n">
        <v>0</v>
      </c>
      <c r="AB64" s="74" t="n">
        <v>0</v>
      </c>
      <c r="AC64" s="74" t="n">
        <v>3888434.49</v>
      </c>
      <c r="AD64" s="74" t="n">
        <v>3557354.8</v>
      </c>
      <c r="AE64" s="74" t="n">
        <v>3888434.49</v>
      </c>
      <c r="AF64" s="74" t="n">
        <v>3557354.8</v>
      </c>
      <c r="AG64" s="74" t="n">
        <v>0</v>
      </c>
      <c r="AH64" s="74" t="n">
        <v>0</v>
      </c>
      <c r="AI64" s="74" t="n">
        <v>0</v>
      </c>
      <c r="AJ64" s="74" t="n">
        <v>0</v>
      </c>
      <c r="AK64" s="74" t="n">
        <v>7269025</v>
      </c>
      <c r="AL64" s="74" t="n">
        <v>6616783.2</v>
      </c>
      <c r="AM64" s="74" t="n">
        <v>7269025</v>
      </c>
      <c r="AN64" s="74" t="n">
        <v>6616783.2</v>
      </c>
    </row>
    <row r="65" customFormat="false" ht="12.75" hidden="false" customHeight="false" outlineLevel="0" collapsed="false">
      <c r="A65" s="66" t="n">
        <v>255079</v>
      </c>
      <c r="B65" s="72" t="s">
        <v>226</v>
      </c>
      <c r="C65" s="73" t="n">
        <v>26055662.43</v>
      </c>
      <c r="D65" s="73" t="n">
        <v>22990752.8</v>
      </c>
      <c r="E65" s="74" t="n">
        <v>25147563.43</v>
      </c>
      <c r="F65" s="74" t="n">
        <v>22030547.8</v>
      </c>
      <c r="G65" s="74" t="n">
        <v>0</v>
      </c>
      <c r="H65" s="74" t="n">
        <v>0</v>
      </c>
      <c r="I65" s="74" t="n">
        <v>0</v>
      </c>
      <c r="J65" s="74" t="n">
        <v>0</v>
      </c>
      <c r="K65" s="74" t="n">
        <v>0</v>
      </c>
      <c r="L65" s="74" t="n">
        <v>0</v>
      </c>
      <c r="M65" s="74" t="n">
        <v>4000</v>
      </c>
      <c r="N65" s="74" t="n">
        <v>56000</v>
      </c>
      <c r="O65" s="74" t="n">
        <v>904099</v>
      </c>
      <c r="P65" s="74" t="n">
        <v>904205</v>
      </c>
      <c r="Q65" s="74" t="n">
        <v>0</v>
      </c>
      <c r="R65" s="74" t="n">
        <v>0</v>
      </c>
      <c r="S65" s="74" t="n">
        <v>0</v>
      </c>
      <c r="T65" s="74" t="n">
        <v>0</v>
      </c>
      <c r="U65" s="74" t="n">
        <v>0</v>
      </c>
      <c r="V65" s="74" t="n">
        <v>0</v>
      </c>
      <c r="W65" s="74" t="n">
        <v>2755217.98</v>
      </c>
      <c r="X65" s="74" t="n">
        <v>2869241.36</v>
      </c>
      <c r="Y65" s="74" t="n">
        <v>2755217.98</v>
      </c>
      <c r="Z65" s="74" t="n">
        <v>2869241.36</v>
      </c>
      <c r="AA65" s="74" t="n">
        <v>0</v>
      </c>
      <c r="AB65" s="74" t="n">
        <v>0</v>
      </c>
      <c r="AC65" s="74" t="n">
        <v>1570553.36</v>
      </c>
      <c r="AD65" s="74" t="n">
        <v>1400862.32</v>
      </c>
      <c r="AE65" s="74" t="n">
        <v>1570553.36</v>
      </c>
      <c r="AF65" s="74" t="n">
        <v>1400862.32</v>
      </c>
      <c r="AG65" s="74" t="n">
        <v>0</v>
      </c>
      <c r="AH65" s="74" t="n">
        <v>0</v>
      </c>
      <c r="AI65" s="74" t="n">
        <v>0</v>
      </c>
      <c r="AJ65" s="74" t="n">
        <v>0</v>
      </c>
      <c r="AK65" s="74" t="n">
        <v>3468082</v>
      </c>
      <c r="AL65" s="74" t="n">
        <v>2851939.68</v>
      </c>
      <c r="AM65" s="74" t="n">
        <v>3468082</v>
      </c>
      <c r="AN65" s="74" t="n">
        <v>2851939.68</v>
      </c>
    </row>
    <row r="66" customFormat="false" ht="12.75" hidden="false" customHeight="false" outlineLevel="0" collapsed="false">
      <c r="A66" s="66" t="n">
        <v>255080</v>
      </c>
      <c r="B66" s="72" t="s">
        <v>227</v>
      </c>
      <c r="C66" s="73" t="n">
        <v>31113959.35</v>
      </c>
      <c r="D66" s="73" t="n">
        <v>23187965.36</v>
      </c>
      <c r="E66" s="74" t="n">
        <v>30590677.85</v>
      </c>
      <c r="F66" s="74" t="n">
        <v>22425305.36</v>
      </c>
      <c r="G66" s="74" t="n">
        <v>0</v>
      </c>
      <c r="H66" s="74" t="n">
        <v>0</v>
      </c>
      <c r="I66" s="74" t="n">
        <v>0</v>
      </c>
      <c r="J66" s="74" t="n">
        <v>0</v>
      </c>
      <c r="K66" s="74" t="n">
        <v>0</v>
      </c>
      <c r="L66" s="74" t="n">
        <v>0</v>
      </c>
      <c r="M66" s="74" t="n">
        <v>10728</v>
      </c>
      <c r="N66" s="74" t="n">
        <v>77600</v>
      </c>
      <c r="O66" s="74" t="n">
        <v>512553.5</v>
      </c>
      <c r="P66" s="74" t="n">
        <v>685060</v>
      </c>
      <c r="Q66" s="74" t="n">
        <v>0</v>
      </c>
      <c r="R66" s="74" t="n">
        <v>0</v>
      </c>
      <c r="S66" s="74" t="n">
        <v>0</v>
      </c>
      <c r="T66" s="74" t="n">
        <v>0</v>
      </c>
      <c r="U66" s="74" t="n">
        <v>0</v>
      </c>
      <c r="V66" s="74" t="n">
        <v>0</v>
      </c>
      <c r="W66" s="74" t="n">
        <v>3797640.28</v>
      </c>
      <c r="X66" s="74" t="n">
        <v>3878334.32</v>
      </c>
      <c r="Y66" s="74" t="n">
        <v>3797640.28</v>
      </c>
      <c r="Z66" s="74" t="n">
        <v>3878334.32</v>
      </c>
      <c r="AA66" s="74" t="n">
        <v>0</v>
      </c>
      <c r="AB66" s="74" t="n">
        <v>0</v>
      </c>
      <c r="AC66" s="74" t="n">
        <v>2185665.62</v>
      </c>
      <c r="AD66" s="74" t="n">
        <v>1900127.84</v>
      </c>
      <c r="AE66" s="74" t="n">
        <v>2185665.62</v>
      </c>
      <c r="AF66" s="74" t="n">
        <v>1900127.84</v>
      </c>
      <c r="AG66" s="74" t="n">
        <v>0</v>
      </c>
      <c r="AH66" s="74" t="n">
        <v>0</v>
      </c>
      <c r="AI66" s="74" t="n">
        <v>0</v>
      </c>
      <c r="AJ66" s="74" t="n">
        <v>0</v>
      </c>
      <c r="AK66" s="74" t="n">
        <v>4531745</v>
      </c>
      <c r="AL66" s="74" t="n">
        <v>3943628.16</v>
      </c>
      <c r="AM66" s="74" t="n">
        <v>4531745</v>
      </c>
      <c r="AN66" s="74" t="n">
        <v>3943628.16</v>
      </c>
    </row>
    <row r="67" customFormat="false" ht="12.75" hidden="false" customHeight="false" outlineLevel="0" collapsed="false">
      <c r="A67" s="66" t="n">
        <v>255081</v>
      </c>
      <c r="B67" s="72" t="s">
        <v>228</v>
      </c>
      <c r="C67" s="73" t="n">
        <v>18477363.91</v>
      </c>
      <c r="D67" s="73" t="n">
        <v>16565556.29</v>
      </c>
      <c r="E67" s="74" t="n">
        <v>18423738.91</v>
      </c>
      <c r="F67" s="74" t="n">
        <v>16447506.29</v>
      </c>
      <c r="G67" s="74" t="n">
        <v>0</v>
      </c>
      <c r="H67" s="74" t="n">
        <v>0</v>
      </c>
      <c r="I67" s="74" t="n">
        <v>0</v>
      </c>
      <c r="J67" s="74" t="n">
        <v>0</v>
      </c>
      <c r="K67" s="74" t="n">
        <v>0</v>
      </c>
      <c r="L67" s="74" t="n">
        <v>0</v>
      </c>
      <c r="M67" s="74" t="n">
        <v>9975</v>
      </c>
      <c r="N67" s="74" t="n">
        <v>54400</v>
      </c>
      <c r="O67" s="74" t="n">
        <v>43650</v>
      </c>
      <c r="P67" s="74" t="n">
        <v>63650</v>
      </c>
      <c r="Q67" s="74" t="n">
        <v>0</v>
      </c>
      <c r="R67" s="74" t="n">
        <v>0</v>
      </c>
      <c r="S67" s="74" t="n">
        <v>0</v>
      </c>
      <c r="T67" s="74" t="n">
        <v>0</v>
      </c>
      <c r="U67" s="74" t="n">
        <v>0</v>
      </c>
      <c r="V67" s="74" t="n">
        <v>0</v>
      </c>
      <c r="W67" s="74" t="n">
        <v>3360860.56</v>
      </c>
      <c r="X67" s="74" t="n">
        <v>3032330.72</v>
      </c>
      <c r="Y67" s="74" t="n">
        <v>3360860.56</v>
      </c>
      <c r="Z67" s="74" t="n">
        <v>3032330.72</v>
      </c>
      <c r="AA67" s="74" t="n">
        <v>0</v>
      </c>
      <c r="AB67" s="74" t="n">
        <v>0</v>
      </c>
      <c r="AC67" s="74" t="n">
        <v>1769296.79</v>
      </c>
      <c r="AD67" s="74" t="n">
        <v>1622632.14</v>
      </c>
      <c r="AE67" s="74" t="n">
        <v>1769296.79</v>
      </c>
      <c r="AF67" s="74" t="n">
        <v>1622632.14</v>
      </c>
      <c r="AG67" s="74" t="n">
        <v>0</v>
      </c>
      <c r="AH67" s="74" t="n">
        <v>0</v>
      </c>
      <c r="AI67" s="74" t="n">
        <v>0</v>
      </c>
      <c r="AJ67" s="74" t="n">
        <v>0</v>
      </c>
      <c r="AK67" s="74" t="n">
        <v>3388248</v>
      </c>
      <c r="AL67" s="74" t="n">
        <v>3040077.36</v>
      </c>
      <c r="AM67" s="74" t="n">
        <v>3388248</v>
      </c>
      <c r="AN67" s="74" t="n">
        <v>3040077.36</v>
      </c>
    </row>
    <row r="68" customFormat="false" ht="12.75" hidden="false" customHeight="false" outlineLevel="0" collapsed="false">
      <c r="A68" s="66" t="n">
        <v>255082</v>
      </c>
      <c r="B68" s="72" t="s">
        <v>229</v>
      </c>
      <c r="C68" s="73" t="n">
        <v>15722800.87</v>
      </c>
      <c r="D68" s="73" t="n">
        <v>14239124.42</v>
      </c>
      <c r="E68" s="74" t="n">
        <v>15701500.87</v>
      </c>
      <c r="F68" s="74" t="n">
        <v>14195924.42</v>
      </c>
      <c r="G68" s="74" t="n">
        <v>0</v>
      </c>
      <c r="H68" s="74" t="n">
        <v>0</v>
      </c>
      <c r="I68" s="74" t="n">
        <v>0</v>
      </c>
      <c r="J68" s="74" t="n">
        <v>0</v>
      </c>
      <c r="K68" s="74" t="n">
        <v>0</v>
      </c>
      <c r="L68" s="74" t="n">
        <v>0</v>
      </c>
      <c r="M68" s="74" t="n">
        <v>21300</v>
      </c>
      <c r="N68" s="74" t="n">
        <v>43200</v>
      </c>
      <c r="O68" s="74" t="n">
        <v>0</v>
      </c>
      <c r="P68" s="74" t="n">
        <v>0</v>
      </c>
      <c r="Q68" s="74" t="n">
        <v>0</v>
      </c>
      <c r="R68" s="74" t="n">
        <v>0</v>
      </c>
      <c r="S68" s="74" t="n">
        <v>0</v>
      </c>
      <c r="T68" s="74" t="n">
        <v>0</v>
      </c>
      <c r="U68" s="74" t="n">
        <v>0</v>
      </c>
      <c r="V68" s="74" t="n">
        <v>0</v>
      </c>
      <c r="W68" s="74" t="n">
        <v>3494449.44</v>
      </c>
      <c r="X68" s="74" t="n">
        <v>3172060.8</v>
      </c>
      <c r="Y68" s="74" t="n">
        <v>3494449.44</v>
      </c>
      <c r="Z68" s="74" t="n">
        <v>3172060.8</v>
      </c>
      <c r="AA68" s="74" t="n">
        <v>0</v>
      </c>
      <c r="AB68" s="74" t="n">
        <v>0</v>
      </c>
      <c r="AC68" s="74" t="n">
        <v>1184067.95</v>
      </c>
      <c r="AD68" s="74" t="n">
        <v>1125815.6</v>
      </c>
      <c r="AE68" s="74" t="n">
        <v>1184067.95</v>
      </c>
      <c r="AF68" s="74" t="n">
        <v>1125815.6</v>
      </c>
      <c r="AG68" s="74" t="n">
        <v>0</v>
      </c>
      <c r="AH68" s="74" t="n">
        <v>0</v>
      </c>
      <c r="AI68" s="74" t="n">
        <v>0</v>
      </c>
      <c r="AJ68" s="74" t="n">
        <v>0</v>
      </c>
      <c r="AK68" s="74" t="n">
        <v>2654869</v>
      </c>
      <c r="AL68" s="74" t="n">
        <v>2413970.4</v>
      </c>
      <c r="AM68" s="74" t="n">
        <v>2654869</v>
      </c>
      <c r="AN68" s="74" t="n">
        <v>2413970.4</v>
      </c>
    </row>
    <row r="69" customFormat="false" ht="12.75" hidden="false" customHeight="false" outlineLevel="0" collapsed="false">
      <c r="A69" s="66" t="n">
        <v>255083</v>
      </c>
      <c r="B69" s="72" t="s">
        <v>230</v>
      </c>
      <c r="C69" s="73" t="n">
        <v>20981272.26</v>
      </c>
      <c r="D69" s="73" t="n">
        <v>18305553.92</v>
      </c>
      <c r="E69" s="74" t="n">
        <v>20948472.26</v>
      </c>
      <c r="F69" s="74" t="n">
        <v>18239953.92</v>
      </c>
      <c r="G69" s="74" t="n">
        <v>0</v>
      </c>
      <c r="H69" s="74" t="n">
        <v>0</v>
      </c>
      <c r="I69" s="74" t="n">
        <v>0</v>
      </c>
      <c r="J69" s="74" t="n">
        <v>0</v>
      </c>
      <c r="K69" s="74" t="n">
        <v>0</v>
      </c>
      <c r="L69" s="74" t="n">
        <v>0</v>
      </c>
      <c r="M69" s="74" t="n">
        <v>32800</v>
      </c>
      <c r="N69" s="74" t="n">
        <v>65600</v>
      </c>
      <c r="O69" s="74" t="n">
        <v>0</v>
      </c>
      <c r="P69" s="74" t="n">
        <v>0</v>
      </c>
      <c r="Q69" s="74" t="n">
        <v>0</v>
      </c>
      <c r="R69" s="74" t="n">
        <v>0</v>
      </c>
      <c r="S69" s="74" t="n">
        <v>0</v>
      </c>
      <c r="T69" s="74" t="n">
        <v>0</v>
      </c>
      <c r="U69" s="74" t="n">
        <v>0</v>
      </c>
      <c r="V69" s="74" t="n">
        <v>0</v>
      </c>
      <c r="W69" s="74" t="n">
        <v>2514287.14</v>
      </c>
      <c r="X69" s="74" t="n">
        <v>3206205.09</v>
      </c>
      <c r="Y69" s="74" t="n">
        <v>2514287.14</v>
      </c>
      <c r="Z69" s="74" t="n">
        <v>3206205.09</v>
      </c>
      <c r="AA69" s="74" t="n">
        <v>0</v>
      </c>
      <c r="AB69" s="74" t="n">
        <v>0</v>
      </c>
      <c r="AC69" s="74" t="n">
        <v>1454454.44</v>
      </c>
      <c r="AD69" s="74" t="n">
        <v>1596624.84</v>
      </c>
      <c r="AE69" s="74" t="n">
        <v>1454454.44</v>
      </c>
      <c r="AF69" s="74" t="n">
        <v>1596624.84</v>
      </c>
      <c r="AG69" s="74" t="n">
        <v>0</v>
      </c>
      <c r="AH69" s="74" t="n">
        <v>0</v>
      </c>
      <c r="AI69" s="74" t="n">
        <v>0</v>
      </c>
      <c r="AJ69" s="74" t="n">
        <v>0</v>
      </c>
      <c r="AK69" s="74" t="n">
        <v>3250732</v>
      </c>
      <c r="AL69" s="74" t="n">
        <v>3166155.55</v>
      </c>
      <c r="AM69" s="74" t="n">
        <v>3250732</v>
      </c>
      <c r="AN69" s="74" t="n">
        <v>3166155.55</v>
      </c>
    </row>
    <row r="70" customFormat="false" ht="12.75" hidden="false" customHeight="false" outlineLevel="0" collapsed="false">
      <c r="A70" s="66" t="n">
        <v>255085</v>
      </c>
      <c r="B70" s="72" t="s">
        <v>231</v>
      </c>
      <c r="C70" s="73" t="n">
        <v>0</v>
      </c>
      <c r="D70" s="73" t="n">
        <v>0</v>
      </c>
      <c r="E70" s="74" t="n">
        <v>0</v>
      </c>
      <c r="F70" s="74" t="n">
        <v>0</v>
      </c>
      <c r="G70" s="74" t="n">
        <v>0</v>
      </c>
      <c r="H70" s="74" t="n">
        <v>0</v>
      </c>
      <c r="I70" s="74" t="n">
        <v>0</v>
      </c>
      <c r="J70" s="74" t="n">
        <v>0</v>
      </c>
      <c r="K70" s="74" t="n">
        <v>0</v>
      </c>
      <c r="L70" s="74" t="n">
        <v>0</v>
      </c>
      <c r="M70" s="74" t="n">
        <v>0</v>
      </c>
      <c r="N70" s="74" t="n">
        <v>0</v>
      </c>
      <c r="O70" s="74" t="n">
        <v>0</v>
      </c>
      <c r="P70" s="74" t="n">
        <v>0</v>
      </c>
      <c r="Q70" s="74" t="n">
        <v>0</v>
      </c>
      <c r="R70" s="74" t="n">
        <v>0</v>
      </c>
      <c r="S70" s="74" t="n">
        <v>0</v>
      </c>
      <c r="T70" s="74" t="n">
        <v>0</v>
      </c>
      <c r="U70" s="74" t="n">
        <v>0</v>
      </c>
      <c r="V70" s="74" t="n">
        <v>0</v>
      </c>
      <c r="W70" s="74" t="n">
        <v>124560</v>
      </c>
      <c r="X70" s="74" t="n">
        <v>124560</v>
      </c>
      <c r="Y70" s="74" t="n">
        <v>124560</v>
      </c>
      <c r="Z70" s="74" t="n">
        <v>124560</v>
      </c>
      <c r="AA70" s="74" t="n">
        <v>0</v>
      </c>
      <c r="AB70" s="74" t="n">
        <v>0</v>
      </c>
      <c r="AC70" s="74" t="n">
        <v>0</v>
      </c>
      <c r="AD70" s="74" t="n">
        <v>0</v>
      </c>
      <c r="AE70" s="74" t="n">
        <v>0</v>
      </c>
      <c r="AF70" s="74" t="n">
        <v>0</v>
      </c>
      <c r="AG70" s="74" t="n">
        <v>0</v>
      </c>
      <c r="AH70" s="74" t="n">
        <v>0</v>
      </c>
      <c r="AI70" s="74" t="n">
        <v>0</v>
      </c>
      <c r="AJ70" s="74" t="n">
        <v>0</v>
      </c>
      <c r="AK70" s="74" t="n">
        <v>12480</v>
      </c>
      <c r="AL70" s="74" t="n">
        <v>12480</v>
      </c>
      <c r="AM70" s="74" t="n">
        <v>12480</v>
      </c>
      <c r="AN70" s="74" t="n">
        <v>12480</v>
      </c>
    </row>
    <row r="71" customFormat="false" ht="12.75" hidden="false" customHeight="false" outlineLevel="0" collapsed="false">
      <c r="A71" s="66" t="n">
        <v>255087</v>
      </c>
      <c r="B71" s="72" t="s">
        <v>232</v>
      </c>
      <c r="C71" s="73" t="n">
        <v>42531790.08</v>
      </c>
      <c r="D71" s="73" t="n">
        <v>33741235.69</v>
      </c>
      <c r="E71" s="74" t="n">
        <v>237414</v>
      </c>
      <c r="F71" s="74" t="n">
        <v>83044.4</v>
      </c>
      <c r="G71" s="74" t="n">
        <v>0</v>
      </c>
      <c r="H71" s="74" t="n">
        <v>0</v>
      </c>
      <c r="I71" s="74" t="n">
        <v>0</v>
      </c>
      <c r="J71" s="74" t="n">
        <v>0</v>
      </c>
      <c r="K71" s="74" t="n">
        <v>41777463.08</v>
      </c>
      <c r="L71" s="74" t="n">
        <v>33058638.29</v>
      </c>
      <c r="M71" s="74" t="n">
        <v>8560</v>
      </c>
      <c r="N71" s="74" t="n">
        <v>91200</v>
      </c>
      <c r="O71" s="74" t="n">
        <v>508353</v>
      </c>
      <c r="P71" s="74" t="n">
        <v>508353</v>
      </c>
      <c r="Q71" s="74" t="n">
        <v>0</v>
      </c>
      <c r="R71" s="74" t="n">
        <v>0</v>
      </c>
      <c r="S71" s="74" t="n">
        <v>0</v>
      </c>
      <c r="T71" s="74" t="n">
        <v>0</v>
      </c>
      <c r="U71" s="74" t="n">
        <v>0</v>
      </c>
      <c r="V71" s="74" t="n">
        <v>0</v>
      </c>
      <c r="W71" s="74" t="n">
        <v>6407407.46</v>
      </c>
      <c r="X71" s="74" t="n">
        <v>6614127.2</v>
      </c>
      <c r="Y71" s="74" t="n">
        <v>6126703.46</v>
      </c>
      <c r="Z71" s="74" t="n">
        <v>6614127.2</v>
      </c>
      <c r="AA71" s="74" t="n">
        <v>280704</v>
      </c>
      <c r="AB71" s="74" t="n">
        <v>0</v>
      </c>
      <c r="AC71" s="74" t="n">
        <v>3667701.96</v>
      </c>
      <c r="AD71" s="74" t="n">
        <v>3025662.9</v>
      </c>
      <c r="AE71" s="74" t="n">
        <v>3667701.96</v>
      </c>
      <c r="AF71" s="74" t="n">
        <v>3025662.9</v>
      </c>
      <c r="AG71" s="74" t="n">
        <v>0</v>
      </c>
      <c r="AH71" s="74" t="n">
        <v>0</v>
      </c>
      <c r="AI71" s="74" t="n">
        <v>0</v>
      </c>
      <c r="AJ71" s="74" t="n">
        <v>0</v>
      </c>
      <c r="AK71" s="74" t="n">
        <v>6946565</v>
      </c>
      <c r="AL71" s="74" t="n">
        <v>6194847.6</v>
      </c>
      <c r="AM71" s="74" t="n">
        <v>6946565</v>
      </c>
      <c r="AN71" s="74" t="n">
        <v>6194847.6</v>
      </c>
    </row>
    <row r="72" customFormat="false" ht="12.75" hidden="false" customHeight="false" outlineLevel="0" collapsed="false">
      <c r="A72" s="66" t="n">
        <v>255088</v>
      </c>
      <c r="B72" s="72" t="s">
        <v>233</v>
      </c>
      <c r="C72" s="73" t="n">
        <v>45838107.69</v>
      </c>
      <c r="D72" s="73" t="n">
        <v>37972428.26</v>
      </c>
      <c r="E72" s="74" t="n">
        <v>243419.17</v>
      </c>
      <c r="F72" s="74" t="n">
        <v>738708</v>
      </c>
      <c r="G72" s="74" t="n">
        <v>0</v>
      </c>
      <c r="H72" s="74" t="n">
        <v>0</v>
      </c>
      <c r="I72" s="74" t="n">
        <v>0</v>
      </c>
      <c r="J72" s="74" t="n">
        <v>0</v>
      </c>
      <c r="K72" s="74" t="n">
        <v>43557817.11</v>
      </c>
      <c r="L72" s="74" t="n">
        <v>35130920.26</v>
      </c>
      <c r="M72" s="74" t="n">
        <v>30871.41</v>
      </c>
      <c r="N72" s="74" t="n">
        <v>96800</v>
      </c>
      <c r="O72" s="74" t="n">
        <v>2006000</v>
      </c>
      <c r="P72" s="74" t="n">
        <v>2006000</v>
      </c>
      <c r="Q72" s="74" t="n">
        <v>0</v>
      </c>
      <c r="R72" s="74" t="n">
        <v>0</v>
      </c>
      <c r="S72" s="74" t="n">
        <v>0</v>
      </c>
      <c r="T72" s="74" t="n">
        <v>0</v>
      </c>
      <c r="U72" s="74" t="n">
        <v>0</v>
      </c>
      <c r="V72" s="74" t="n">
        <v>0</v>
      </c>
      <c r="W72" s="74" t="n">
        <v>7271750.72</v>
      </c>
      <c r="X72" s="74" t="n">
        <v>7026448.08</v>
      </c>
      <c r="Y72" s="74" t="n">
        <v>7271750.72</v>
      </c>
      <c r="Z72" s="74" t="n">
        <v>7026448.08</v>
      </c>
      <c r="AA72" s="74" t="n">
        <v>0</v>
      </c>
      <c r="AB72" s="74" t="n">
        <v>0</v>
      </c>
      <c r="AC72" s="74" t="n">
        <v>3559064.56</v>
      </c>
      <c r="AD72" s="74" t="n">
        <v>3114176.91</v>
      </c>
      <c r="AE72" s="74" t="n">
        <v>3559064.56</v>
      </c>
      <c r="AF72" s="74" t="n">
        <v>3114176.91</v>
      </c>
      <c r="AG72" s="74" t="n">
        <v>0</v>
      </c>
      <c r="AH72" s="74" t="n">
        <v>0</v>
      </c>
      <c r="AI72" s="74" t="n">
        <v>0</v>
      </c>
      <c r="AJ72" s="74" t="n">
        <v>0</v>
      </c>
      <c r="AK72" s="74" t="n">
        <v>7459227.84</v>
      </c>
      <c r="AL72" s="74" t="n">
        <v>6435324.84</v>
      </c>
      <c r="AM72" s="74" t="n">
        <v>7459227.84</v>
      </c>
      <c r="AN72" s="74" t="n">
        <v>6435324.84</v>
      </c>
    </row>
    <row r="73" customFormat="false" ht="12.75" hidden="false" customHeight="false" outlineLevel="0" collapsed="false">
      <c r="A73" s="66" t="n">
        <v>255089</v>
      </c>
      <c r="B73" s="72" t="s">
        <v>234</v>
      </c>
      <c r="C73" s="73" t="n">
        <v>12104425.73</v>
      </c>
      <c r="D73" s="73" t="n">
        <v>10312160.77</v>
      </c>
      <c r="E73" s="74" t="n">
        <v>9918.96</v>
      </c>
      <c r="F73" s="74" t="n">
        <v>0</v>
      </c>
      <c r="G73" s="74" t="n">
        <v>0</v>
      </c>
      <c r="H73" s="74" t="n">
        <v>0</v>
      </c>
      <c r="I73" s="74" t="n">
        <v>0</v>
      </c>
      <c r="J73" s="74" t="n">
        <v>0</v>
      </c>
      <c r="K73" s="74" t="n">
        <v>12081306.77</v>
      </c>
      <c r="L73" s="74" t="n">
        <v>10285760.77</v>
      </c>
      <c r="M73" s="74" t="n">
        <v>13200</v>
      </c>
      <c r="N73" s="74" t="n">
        <v>26400</v>
      </c>
      <c r="O73" s="74" t="n">
        <v>0</v>
      </c>
      <c r="P73" s="74" t="n">
        <v>0</v>
      </c>
      <c r="Q73" s="74" t="n">
        <v>0</v>
      </c>
      <c r="R73" s="74" t="n">
        <v>0</v>
      </c>
      <c r="S73" s="74" t="n">
        <v>0</v>
      </c>
      <c r="T73" s="74" t="n">
        <v>0</v>
      </c>
      <c r="U73" s="74" t="n">
        <v>0</v>
      </c>
      <c r="V73" s="74" t="n">
        <v>0</v>
      </c>
      <c r="W73" s="74" t="n">
        <v>2387859.98</v>
      </c>
      <c r="X73" s="74" t="n">
        <v>2445006.48</v>
      </c>
      <c r="Y73" s="74" t="n">
        <v>2387859.98</v>
      </c>
      <c r="Z73" s="74" t="n">
        <v>2445006.48</v>
      </c>
      <c r="AA73" s="74" t="n">
        <v>0</v>
      </c>
      <c r="AB73" s="74" t="n">
        <v>0</v>
      </c>
      <c r="AC73" s="74" t="n">
        <v>890357.26</v>
      </c>
      <c r="AD73" s="74" t="n">
        <v>890357.26</v>
      </c>
      <c r="AE73" s="74" t="n">
        <v>890357.26</v>
      </c>
      <c r="AF73" s="74" t="n">
        <v>890357.26</v>
      </c>
      <c r="AG73" s="74" t="n">
        <v>0</v>
      </c>
      <c r="AH73" s="74" t="n">
        <v>0</v>
      </c>
      <c r="AI73" s="74" t="n">
        <v>0</v>
      </c>
      <c r="AJ73" s="74" t="n">
        <v>0</v>
      </c>
      <c r="AK73" s="74" t="n">
        <v>1825938</v>
      </c>
      <c r="AL73" s="74" t="n">
        <v>1826112.24</v>
      </c>
      <c r="AM73" s="74" t="n">
        <v>1825938</v>
      </c>
      <c r="AN73" s="74" t="n">
        <v>1826112.24</v>
      </c>
    </row>
    <row r="74" customFormat="false" ht="12.75" hidden="false" customHeight="false" outlineLevel="0" collapsed="false">
      <c r="A74" s="66" t="n">
        <v>255090</v>
      </c>
      <c r="B74" s="72" t="s">
        <v>235</v>
      </c>
      <c r="C74" s="73" t="n">
        <v>14742645.86</v>
      </c>
      <c r="D74" s="73" t="n">
        <v>12683396.08</v>
      </c>
      <c r="E74" s="74" t="n">
        <v>14656285.86</v>
      </c>
      <c r="F74" s="74" t="n">
        <v>12534676.08</v>
      </c>
      <c r="G74" s="74" t="n">
        <v>0</v>
      </c>
      <c r="H74" s="74" t="n">
        <v>0</v>
      </c>
      <c r="I74" s="74" t="n">
        <v>0</v>
      </c>
      <c r="J74" s="74" t="n">
        <v>0</v>
      </c>
      <c r="K74" s="74" t="n">
        <v>0</v>
      </c>
      <c r="L74" s="74" t="n">
        <v>0</v>
      </c>
      <c r="M74" s="74" t="n">
        <v>0</v>
      </c>
      <c r="N74" s="74" t="n">
        <v>32000</v>
      </c>
      <c r="O74" s="74" t="n">
        <v>86360</v>
      </c>
      <c r="P74" s="74" t="n">
        <v>116720</v>
      </c>
      <c r="Q74" s="74" t="n">
        <v>0</v>
      </c>
      <c r="R74" s="74" t="n">
        <v>0</v>
      </c>
      <c r="S74" s="74" t="n">
        <v>0</v>
      </c>
      <c r="T74" s="74" t="n">
        <v>0</v>
      </c>
      <c r="U74" s="74" t="n">
        <v>0</v>
      </c>
      <c r="V74" s="74" t="n">
        <v>0</v>
      </c>
      <c r="W74" s="74" t="n">
        <v>3525256.76</v>
      </c>
      <c r="X74" s="74" t="n">
        <v>2929505.8</v>
      </c>
      <c r="Y74" s="74" t="n">
        <v>3525256.76</v>
      </c>
      <c r="Z74" s="74" t="n">
        <v>2929505.8</v>
      </c>
      <c r="AA74" s="74" t="n">
        <v>0</v>
      </c>
      <c r="AB74" s="74" t="n">
        <v>0</v>
      </c>
      <c r="AC74" s="74" t="n">
        <v>1337107.41</v>
      </c>
      <c r="AD74" s="74" t="n">
        <v>1140754.6</v>
      </c>
      <c r="AE74" s="74" t="n">
        <v>1337107.41</v>
      </c>
      <c r="AF74" s="74" t="n">
        <v>1140754.6</v>
      </c>
      <c r="AG74" s="74" t="n">
        <v>0</v>
      </c>
      <c r="AH74" s="74" t="n">
        <v>0</v>
      </c>
      <c r="AI74" s="74" t="n">
        <v>0</v>
      </c>
      <c r="AJ74" s="74" t="n">
        <v>0</v>
      </c>
      <c r="AK74" s="74" t="n">
        <v>2184464</v>
      </c>
      <c r="AL74" s="74" t="n">
        <v>1974926.4</v>
      </c>
      <c r="AM74" s="74" t="n">
        <v>2184464</v>
      </c>
      <c r="AN74" s="74" t="n">
        <v>1974926.4</v>
      </c>
    </row>
    <row r="75" customFormat="false" ht="12.75" hidden="false" customHeight="false" outlineLevel="0" collapsed="false">
      <c r="A75" s="66" t="n">
        <v>255091</v>
      </c>
      <c r="B75" s="72" t="s">
        <v>236</v>
      </c>
      <c r="C75" s="73" t="n">
        <v>13432076.7</v>
      </c>
      <c r="D75" s="73" t="n">
        <v>12218775.54</v>
      </c>
      <c r="E75" s="74" t="n">
        <v>13419676.7</v>
      </c>
      <c r="F75" s="74" t="n">
        <v>12193975.54</v>
      </c>
      <c r="G75" s="74" t="n">
        <v>0</v>
      </c>
      <c r="H75" s="74" t="n">
        <v>0</v>
      </c>
      <c r="I75" s="74" t="n">
        <v>0</v>
      </c>
      <c r="J75" s="74" t="n">
        <v>0</v>
      </c>
      <c r="K75" s="74" t="n">
        <v>0</v>
      </c>
      <c r="L75" s="74" t="n">
        <v>0</v>
      </c>
      <c r="M75" s="74" t="n">
        <v>12400</v>
      </c>
      <c r="N75" s="74" t="n">
        <v>24800</v>
      </c>
      <c r="O75" s="74" t="n">
        <v>0</v>
      </c>
      <c r="P75" s="74" t="n">
        <v>0</v>
      </c>
      <c r="Q75" s="74" t="n">
        <v>723313.59</v>
      </c>
      <c r="R75" s="74" t="n">
        <v>0</v>
      </c>
      <c r="S75" s="74" t="n">
        <v>500000</v>
      </c>
      <c r="T75" s="74" t="n">
        <v>0</v>
      </c>
      <c r="U75" s="74" t="n">
        <v>223313.59</v>
      </c>
      <c r="V75" s="74" t="n">
        <v>0</v>
      </c>
      <c r="W75" s="74" t="n">
        <v>1975308.48</v>
      </c>
      <c r="X75" s="74" t="n">
        <v>1727051.28</v>
      </c>
      <c r="Y75" s="74" t="n">
        <v>1975308.48</v>
      </c>
      <c r="Z75" s="74" t="n">
        <v>1727051.28</v>
      </c>
      <c r="AA75" s="74" t="n">
        <v>0</v>
      </c>
      <c r="AB75" s="74" t="n">
        <v>0</v>
      </c>
      <c r="AC75" s="74" t="n">
        <v>870873.66</v>
      </c>
      <c r="AD75" s="74" t="n">
        <v>765741.86</v>
      </c>
      <c r="AE75" s="74" t="n">
        <v>870873.66</v>
      </c>
      <c r="AF75" s="74" t="n">
        <v>765741.86</v>
      </c>
      <c r="AG75" s="74" t="n">
        <v>0</v>
      </c>
      <c r="AH75" s="74" t="n">
        <v>0</v>
      </c>
      <c r="AI75" s="74" t="n">
        <v>0</v>
      </c>
      <c r="AJ75" s="74" t="n">
        <v>0</v>
      </c>
      <c r="AK75" s="74" t="n">
        <v>1624059</v>
      </c>
      <c r="AL75" s="74" t="n">
        <v>1522970.64</v>
      </c>
      <c r="AM75" s="74" t="n">
        <v>1624059</v>
      </c>
      <c r="AN75" s="74" t="n">
        <v>1522970.64</v>
      </c>
    </row>
    <row r="76" customFormat="false" ht="12.75" hidden="false" customHeight="false" outlineLevel="0" collapsed="false">
      <c r="A76" s="66" t="n">
        <v>255092</v>
      </c>
      <c r="B76" s="72" t="s">
        <v>237</v>
      </c>
      <c r="C76" s="73" t="n">
        <v>6093379.89</v>
      </c>
      <c r="D76" s="73" t="n">
        <v>5060684.04</v>
      </c>
      <c r="E76" s="74" t="n">
        <v>5920179.89</v>
      </c>
      <c r="F76" s="74" t="n">
        <v>4872984.04</v>
      </c>
      <c r="G76" s="74" t="n">
        <v>0</v>
      </c>
      <c r="H76" s="74" t="n">
        <v>0</v>
      </c>
      <c r="I76" s="74" t="n">
        <v>0</v>
      </c>
      <c r="J76" s="74" t="n">
        <v>0</v>
      </c>
      <c r="K76" s="74" t="n">
        <v>0</v>
      </c>
      <c r="L76" s="74" t="n">
        <v>0</v>
      </c>
      <c r="M76" s="74" t="n">
        <v>800</v>
      </c>
      <c r="N76" s="74" t="n">
        <v>15200</v>
      </c>
      <c r="O76" s="74" t="n">
        <v>172400</v>
      </c>
      <c r="P76" s="74" t="n">
        <v>172500</v>
      </c>
      <c r="Q76" s="74" t="n">
        <v>0</v>
      </c>
      <c r="R76" s="74" t="n">
        <v>0</v>
      </c>
      <c r="S76" s="74" t="n">
        <v>0</v>
      </c>
      <c r="T76" s="74" t="n">
        <v>0</v>
      </c>
      <c r="U76" s="74" t="n">
        <v>0</v>
      </c>
      <c r="V76" s="74" t="n">
        <v>0</v>
      </c>
      <c r="W76" s="74" t="n">
        <v>945167.46</v>
      </c>
      <c r="X76" s="74" t="n">
        <v>947934.47</v>
      </c>
      <c r="Y76" s="74" t="n">
        <v>945167.46</v>
      </c>
      <c r="Z76" s="74" t="n">
        <v>947934.47</v>
      </c>
      <c r="AA76" s="74" t="n">
        <v>0</v>
      </c>
      <c r="AB76" s="74" t="n">
        <v>0</v>
      </c>
      <c r="AC76" s="74" t="n">
        <v>500508.03</v>
      </c>
      <c r="AD76" s="74" t="n">
        <v>419580.67</v>
      </c>
      <c r="AE76" s="74" t="n">
        <v>500508.03</v>
      </c>
      <c r="AF76" s="74" t="n">
        <v>419580.67</v>
      </c>
      <c r="AG76" s="74" t="n">
        <v>0</v>
      </c>
      <c r="AH76" s="74" t="n">
        <v>0</v>
      </c>
      <c r="AI76" s="74" t="n">
        <v>0</v>
      </c>
      <c r="AJ76" s="74" t="n">
        <v>0</v>
      </c>
      <c r="AK76" s="74" t="n">
        <v>982023</v>
      </c>
      <c r="AL76" s="74" t="n">
        <v>876353.23</v>
      </c>
      <c r="AM76" s="74" t="n">
        <v>982023</v>
      </c>
      <c r="AN76" s="74" t="n">
        <v>876353.23</v>
      </c>
    </row>
    <row r="77" customFormat="false" ht="12.75" hidden="false" customHeight="false" outlineLevel="0" collapsed="false">
      <c r="A77" s="66" t="n">
        <v>255093</v>
      </c>
      <c r="B77" s="72" t="s">
        <v>238</v>
      </c>
      <c r="C77" s="73" t="n">
        <v>8169045.96</v>
      </c>
      <c r="D77" s="73" t="n">
        <v>6245971.77</v>
      </c>
      <c r="E77" s="74" t="n">
        <v>8137849.96</v>
      </c>
      <c r="F77" s="74" t="n">
        <v>6200971.77</v>
      </c>
      <c r="G77" s="74" t="n">
        <v>0</v>
      </c>
      <c r="H77" s="74" t="n">
        <v>0</v>
      </c>
      <c r="I77" s="74" t="n">
        <v>0</v>
      </c>
      <c r="J77" s="74" t="n">
        <v>0</v>
      </c>
      <c r="K77" s="74" t="n">
        <v>0</v>
      </c>
      <c r="L77" s="74" t="n">
        <v>0</v>
      </c>
      <c r="M77" s="74" t="n">
        <v>6196</v>
      </c>
      <c r="N77" s="74" t="n">
        <v>20000</v>
      </c>
      <c r="O77" s="74" t="n">
        <v>25000</v>
      </c>
      <c r="P77" s="74" t="n">
        <v>25000</v>
      </c>
      <c r="Q77" s="74" t="n">
        <v>0</v>
      </c>
      <c r="R77" s="74" t="n">
        <v>0</v>
      </c>
      <c r="S77" s="74" t="n">
        <v>0</v>
      </c>
      <c r="T77" s="74" t="n">
        <v>0</v>
      </c>
      <c r="U77" s="74" t="n">
        <v>0</v>
      </c>
      <c r="V77" s="74" t="n">
        <v>0</v>
      </c>
      <c r="W77" s="74" t="n">
        <v>1171599.65</v>
      </c>
      <c r="X77" s="74" t="n">
        <v>1280740.96</v>
      </c>
      <c r="Y77" s="74" t="n">
        <v>1171599.65</v>
      </c>
      <c r="Z77" s="74" t="n">
        <v>1280740.96</v>
      </c>
      <c r="AA77" s="74" t="n">
        <v>0</v>
      </c>
      <c r="AB77" s="74" t="n">
        <v>0</v>
      </c>
      <c r="AC77" s="74" t="n">
        <v>682233.23</v>
      </c>
      <c r="AD77" s="74" t="n">
        <v>583752.52</v>
      </c>
      <c r="AE77" s="74" t="n">
        <v>682233.23</v>
      </c>
      <c r="AF77" s="74" t="n">
        <v>583752.52</v>
      </c>
      <c r="AG77" s="74" t="n">
        <v>0</v>
      </c>
      <c r="AH77" s="74" t="n">
        <v>0</v>
      </c>
      <c r="AI77" s="74" t="n">
        <v>0</v>
      </c>
      <c r="AJ77" s="74" t="n">
        <v>0</v>
      </c>
      <c r="AK77" s="74" t="n">
        <v>1216488</v>
      </c>
      <c r="AL77" s="74" t="n">
        <v>1150332.48</v>
      </c>
      <c r="AM77" s="74" t="n">
        <v>1216488</v>
      </c>
      <c r="AN77" s="74" t="n">
        <v>1150332.48</v>
      </c>
    </row>
    <row r="78" customFormat="false" ht="12.75" hidden="false" customHeight="false" outlineLevel="0" collapsed="false">
      <c r="A78" s="66" t="n">
        <v>255094</v>
      </c>
      <c r="B78" s="72" t="s">
        <v>239</v>
      </c>
      <c r="C78" s="73" t="n">
        <v>5042923.46</v>
      </c>
      <c r="D78" s="73" t="n">
        <v>4252951.72</v>
      </c>
      <c r="E78" s="74" t="n">
        <v>5037273.46</v>
      </c>
      <c r="F78" s="74" t="n">
        <v>4240151.72</v>
      </c>
      <c r="G78" s="74" t="n">
        <v>0</v>
      </c>
      <c r="H78" s="74" t="n">
        <v>0</v>
      </c>
      <c r="I78" s="74" t="n">
        <v>0</v>
      </c>
      <c r="J78" s="74" t="n">
        <v>0</v>
      </c>
      <c r="K78" s="74" t="n">
        <v>0</v>
      </c>
      <c r="L78" s="74" t="n">
        <v>0</v>
      </c>
      <c r="M78" s="74" t="n">
        <v>5650</v>
      </c>
      <c r="N78" s="74" t="n">
        <v>12800</v>
      </c>
      <c r="O78" s="74" t="n">
        <v>0</v>
      </c>
      <c r="P78" s="74" t="n">
        <v>0</v>
      </c>
      <c r="Q78" s="74" t="n">
        <v>0</v>
      </c>
      <c r="R78" s="74" t="n">
        <v>0</v>
      </c>
      <c r="S78" s="74" t="n">
        <v>0</v>
      </c>
      <c r="T78" s="74" t="n">
        <v>0</v>
      </c>
      <c r="U78" s="74" t="n">
        <v>0</v>
      </c>
      <c r="V78" s="74" t="n">
        <v>0</v>
      </c>
      <c r="W78" s="74" t="n">
        <v>926494.92</v>
      </c>
      <c r="X78" s="74" t="n">
        <v>874851.84</v>
      </c>
      <c r="Y78" s="74" t="n">
        <v>926494.92</v>
      </c>
      <c r="Z78" s="74" t="n">
        <v>874851.84</v>
      </c>
      <c r="AA78" s="74" t="n">
        <v>0</v>
      </c>
      <c r="AB78" s="74" t="n">
        <v>0</v>
      </c>
      <c r="AC78" s="74" t="n">
        <v>428921.07</v>
      </c>
      <c r="AD78" s="74" t="n">
        <v>348437.18</v>
      </c>
      <c r="AE78" s="74" t="n">
        <v>428921.07</v>
      </c>
      <c r="AF78" s="74" t="n">
        <v>348437.18</v>
      </c>
      <c r="AG78" s="74" t="n">
        <v>0</v>
      </c>
      <c r="AH78" s="74" t="n">
        <v>0</v>
      </c>
      <c r="AI78" s="74" t="n">
        <v>0</v>
      </c>
      <c r="AJ78" s="74" t="n">
        <v>0</v>
      </c>
      <c r="AK78" s="74" t="n">
        <v>697948</v>
      </c>
      <c r="AL78" s="74" t="n">
        <v>659950.32</v>
      </c>
      <c r="AM78" s="74" t="n">
        <v>697948</v>
      </c>
      <c r="AN78" s="74" t="n">
        <v>659950.32</v>
      </c>
    </row>
    <row r="79" customFormat="false" ht="12.75" hidden="false" customHeight="false" outlineLevel="0" collapsed="false">
      <c r="A79" s="66" t="n">
        <v>255095</v>
      </c>
      <c r="B79" s="72" t="s">
        <v>240</v>
      </c>
      <c r="C79" s="73" t="n">
        <v>5895763.63</v>
      </c>
      <c r="D79" s="73" t="n">
        <v>4978366.64</v>
      </c>
      <c r="E79" s="74" t="n">
        <v>5879263.63</v>
      </c>
      <c r="F79" s="74" t="n">
        <v>4944486.64</v>
      </c>
      <c r="G79" s="74" t="n">
        <v>0</v>
      </c>
      <c r="H79" s="74" t="n">
        <v>0</v>
      </c>
      <c r="I79" s="74" t="n">
        <v>0</v>
      </c>
      <c r="J79" s="74" t="n">
        <v>0</v>
      </c>
      <c r="K79" s="74" t="n">
        <v>0</v>
      </c>
      <c r="L79" s="74" t="n">
        <v>0</v>
      </c>
      <c r="M79" s="74" t="n">
        <v>0</v>
      </c>
      <c r="N79" s="74" t="n">
        <v>16000</v>
      </c>
      <c r="O79" s="74" t="n">
        <v>16500</v>
      </c>
      <c r="P79" s="74" t="n">
        <v>17880</v>
      </c>
      <c r="Q79" s="74" t="n">
        <v>0</v>
      </c>
      <c r="R79" s="74" t="n">
        <v>0</v>
      </c>
      <c r="S79" s="74" t="n">
        <v>0</v>
      </c>
      <c r="T79" s="74" t="n">
        <v>0</v>
      </c>
      <c r="U79" s="74" t="n">
        <v>0</v>
      </c>
      <c r="V79" s="74" t="n">
        <v>0</v>
      </c>
      <c r="W79" s="74" t="n">
        <v>1275853</v>
      </c>
      <c r="X79" s="74" t="n">
        <v>1102895.52</v>
      </c>
      <c r="Y79" s="74" t="n">
        <v>1275853</v>
      </c>
      <c r="Z79" s="74" t="n">
        <v>1102895.52</v>
      </c>
      <c r="AA79" s="74" t="n">
        <v>0</v>
      </c>
      <c r="AB79" s="74" t="n">
        <v>0</v>
      </c>
      <c r="AC79" s="74" t="n">
        <v>517068.71</v>
      </c>
      <c r="AD79" s="74" t="n">
        <v>436000.24</v>
      </c>
      <c r="AE79" s="74" t="n">
        <v>517068.71</v>
      </c>
      <c r="AF79" s="74" t="n">
        <v>436000.24</v>
      </c>
      <c r="AG79" s="74" t="n">
        <v>0</v>
      </c>
      <c r="AH79" s="74" t="n">
        <v>0</v>
      </c>
      <c r="AI79" s="74" t="n">
        <v>0</v>
      </c>
      <c r="AJ79" s="74" t="n">
        <v>0</v>
      </c>
      <c r="AK79" s="74" t="n">
        <v>1004652</v>
      </c>
      <c r="AL79" s="74" t="n">
        <v>914633.76</v>
      </c>
      <c r="AM79" s="74" t="n">
        <v>1004652</v>
      </c>
      <c r="AN79" s="74" t="n">
        <v>914633.76</v>
      </c>
    </row>
    <row r="80" customFormat="false" ht="12.75" hidden="false" customHeight="false" outlineLevel="0" collapsed="false">
      <c r="A80" s="66" t="n">
        <v>255096</v>
      </c>
      <c r="B80" s="72" t="s">
        <v>241</v>
      </c>
      <c r="C80" s="73" t="n">
        <v>11997429.47</v>
      </c>
      <c r="D80" s="73" t="n">
        <v>10394002.88</v>
      </c>
      <c r="E80" s="74" t="n">
        <v>11987905.66</v>
      </c>
      <c r="F80" s="74" t="n">
        <v>10374802.88</v>
      </c>
      <c r="G80" s="74" t="n">
        <v>0</v>
      </c>
      <c r="H80" s="74" t="n">
        <v>0</v>
      </c>
      <c r="I80" s="74" t="n">
        <v>0</v>
      </c>
      <c r="J80" s="74" t="n">
        <v>0</v>
      </c>
      <c r="K80" s="74" t="n">
        <v>0</v>
      </c>
      <c r="L80" s="74" t="n">
        <v>0</v>
      </c>
      <c r="M80" s="74" t="n">
        <v>9523.81</v>
      </c>
      <c r="N80" s="74" t="n">
        <v>19200</v>
      </c>
      <c r="O80" s="74" t="n">
        <v>0</v>
      </c>
      <c r="P80" s="74" t="n">
        <v>0</v>
      </c>
      <c r="Q80" s="74" t="n">
        <v>0</v>
      </c>
      <c r="R80" s="74" t="n">
        <v>0</v>
      </c>
      <c r="S80" s="74" t="n">
        <v>0</v>
      </c>
      <c r="T80" s="74" t="n">
        <v>0</v>
      </c>
      <c r="U80" s="74" t="n">
        <v>0</v>
      </c>
      <c r="V80" s="74" t="n">
        <v>0</v>
      </c>
      <c r="W80" s="74" t="n">
        <v>1264575.52</v>
      </c>
      <c r="X80" s="74" t="n">
        <v>1265620.08</v>
      </c>
      <c r="Y80" s="74" t="n">
        <v>1264575.52</v>
      </c>
      <c r="Z80" s="74" t="n">
        <v>1265620.08</v>
      </c>
      <c r="AA80" s="74" t="n">
        <v>0</v>
      </c>
      <c r="AB80" s="74" t="n">
        <v>0</v>
      </c>
      <c r="AC80" s="74" t="n">
        <v>699862.95</v>
      </c>
      <c r="AD80" s="74" t="n">
        <v>565303.96</v>
      </c>
      <c r="AE80" s="74" t="n">
        <v>699862.95</v>
      </c>
      <c r="AF80" s="74" t="n">
        <v>565303.96</v>
      </c>
      <c r="AG80" s="74" t="n">
        <v>0</v>
      </c>
      <c r="AH80" s="74" t="n">
        <v>0</v>
      </c>
      <c r="AI80" s="74" t="n">
        <v>0</v>
      </c>
      <c r="AJ80" s="74" t="n">
        <v>0</v>
      </c>
      <c r="AK80" s="74" t="n">
        <v>1141392</v>
      </c>
      <c r="AL80" s="74" t="n">
        <v>1063859.04</v>
      </c>
      <c r="AM80" s="74" t="n">
        <v>1141392</v>
      </c>
      <c r="AN80" s="74" t="n">
        <v>1063859.04</v>
      </c>
    </row>
    <row r="81" customFormat="false" ht="12.75" hidden="false" customHeight="false" outlineLevel="0" collapsed="false">
      <c r="A81" s="66" t="n">
        <v>255097</v>
      </c>
      <c r="B81" s="72" t="s">
        <v>242</v>
      </c>
      <c r="C81" s="73" t="n">
        <v>82662197.2</v>
      </c>
      <c r="D81" s="73" t="n">
        <v>67141476.89</v>
      </c>
      <c r="E81" s="74" t="n">
        <v>728400</v>
      </c>
      <c r="F81" s="74" t="n">
        <v>0</v>
      </c>
      <c r="G81" s="74" t="n">
        <v>0</v>
      </c>
      <c r="H81" s="74" t="n">
        <v>0</v>
      </c>
      <c r="I81" s="74" t="n">
        <v>0</v>
      </c>
      <c r="J81" s="74" t="n">
        <v>0</v>
      </c>
      <c r="K81" s="74" t="n">
        <v>0</v>
      </c>
      <c r="L81" s="74" t="n">
        <v>0</v>
      </c>
      <c r="M81" s="74" t="n">
        <v>72537633.2</v>
      </c>
      <c r="N81" s="74" t="n">
        <v>57671476.89</v>
      </c>
      <c r="O81" s="74" t="n">
        <v>9396164</v>
      </c>
      <c r="P81" s="74" t="n">
        <v>9470000</v>
      </c>
      <c r="Q81" s="74" t="n">
        <v>0</v>
      </c>
      <c r="R81" s="74" t="n">
        <v>0</v>
      </c>
      <c r="S81" s="74" t="n">
        <v>0</v>
      </c>
      <c r="T81" s="74" t="n">
        <v>0</v>
      </c>
      <c r="U81" s="74" t="n">
        <v>0</v>
      </c>
      <c r="V81" s="74" t="n">
        <v>0</v>
      </c>
      <c r="W81" s="74" t="n">
        <v>18471982.28</v>
      </c>
      <c r="X81" s="74" t="n">
        <v>15633305.04</v>
      </c>
      <c r="Y81" s="74" t="n">
        <v>18471982.28</v>
      </c>
      <c r="Z81" s="74" t="n">
        <v>15633305.04</v>
      </c>
      <c r="AA81" s="74" t="n">
        <v>0</v>
      </c>
      <c r="AB81" s="74" t="n">
        <v>0</v>
      </c>
      <c r="AC81" s="74" t="n">
        <v>6493720.09</v>
      </c>
      <c r="AD81" s="74" t="n">
        <v>5947454.96</v>
      </c>
      <c r="AE81" s="74" t="n">
        <v>6493720.09</v>
      </c>
      <c r="AF81" s="74" t="n">
        <v>5947454.96</v>
      </c>
      <c r="AG81" s="74" t="n">
        <v>0</v>
      </c>
      <c r="AH81" s="74" t="n">
        <v>0</v>
      </c>
      <c r="AI81" s="74" t="n">
        <v>0</v>
      </c>
      <c r="AJ81" s="74" t="n">
        <v>0</v>
      </c>
      <c r="AK81" s="74" t="n">
        <v>9516555</v>
      </c>
      <c r="AL81" s="74" t="n">
        <v>8807082.42</v>
      </c>
      <c r="AM81" s="74" t="n">
        <v>9516555</v>
      </c>
      <c r="AN81" s="74" t="n">
        <v>8807082.42</v>
      </c>
    </row>
    <row r="82" customFormat="false" ht="12.75" hidden="false" customHeight="false" outlineLevel="0" collapsed="false">
      <c r="A82" s="66" t="n">
        <v>255100</v>
      </c>
      <c r="B82" s="72" t="s">
        <v>243</v>
      </c>
      <c r="C82" s="73" t="n">
        <v>14850522.71</v>
      </c>
      <c r="D82" s="73" t="n">
        <v>11617062.48</v>
      </c>
      <c r="E82" s="74" t="n">
        <v>14744522.71</v>
      </c>
      <c r="F82" s="74" t="n">
        <v>11472914.48</v>
      </c>
      <c r="G82" s="74" t="n">
        <v>0</v>
      </c>
      <c r="H82" s="74" t="n">
        <v>0</v>
      </c>
      <c r="I82" s="74" t="n">
        <v>0</v>
      </c>
      <c r="J82" s="74" t="n">
        <v>0</v>
      </c>
      <c r="K82" s="74" t="n">
        <v>0</v>
      </c>
      <c r="L82" s="74" t="n">
        <v>0</v>
      </c>
      <c r="M82" s="74" t="n">
        <v>0</v>
      </c>
      <c r="N82" s="74" t="n">
        <v>38148</v>
      </c>
      <c r="O82" s="74" t="n">
        <v>106000</v>
      </c>
      <c r="P82" s="74" t="n">
        <v>106000</v>
      </c>
      <c r="Q82" s="74" t="n">
        <v>0</v>
      </c>
      <c r="R82" s="74" t="n">
        <v>0</v>
      </c>
      <c r="S82" s="74" t="n">
        <v>0</v>
      </c>
      <c r="T82" s="74" t="n">
        <v>0</v>
      </c>
      <c r="U82" s="74" t="n">
        <v>0</v>
      </c>
      <c r="V82" s="74" t="n">
        <v>0</v>
      </c>
      <c r="W82" s="74" t="n">
        <v>3126794.28</v>
      </c>
      <c r="X82" s="74" t="n">
        <v>2599145.68</v>
      </c>
      <c r="Y82" s="74" t="n">
        <v>3126794.28</v>
      </c>
      <c r="Z82" s="74" t="n">
        <v>2599145.68</v>
      </c>
      <c r="AA82" s="74" t="n">
        <v>0</v>
      </c>
      <c r="AB82" s="74" t="n">
        <v>0</v>
      </c>
      <c r="AC82" s="74" t="n">
        <v>1159110.24</v>
      </c>
      <c r="AD82" s="74" t="n">
        <v>1063300.16</v>
      </c>
      <c r="AE82" s="74" t="n">
        <v>1159110.24</v>
      </c>
      <c r="AF82" s="74" t="n">
        <v>1063300.16</v>
      </c>
      <c r="AG82" s="74" t="n">
        <v>0</v>
      </c>
      <c r="AH82" s="74" t="n">
        <v>0</v>
      </c>
      <c r="AI82" s="74" t="n">
        <v>0</v>
      </c>
      <c r="AJ82" s="74" t="n">
        <v>0</v>
      </c>
      <c r="AK82" s="74" t="n">
        <v>2261976</v>
      </c>
      <c r="AL82" s="74" t="n">
        <v>2195787.84</v>
      </c>
      <c r="AM82" s="74" t="n">
        <v>2261976</v>
      </c>
      <c r="AN82" s="74" t="n">
        <v>2195787.84</v>
      </c>
    </row>
    <row r="83" customFormat="false" ht="12.75" hidden="false" customHeight="false" outlineLevel="0" collapsed="false">
      <c r="A83" s="66" t="n">
        <v>255101</v>
      </c>
      <c r="B83" s="72" t="s">
        <v>244</v>
      </c>
      <c r="C83" s="73" t="n">
        <v>83124031.37</v>
      </c>
      <c r="D83" s="73" t="n">
        <v>108646324.48</v>
      </c>
      <c r="E83" s="74" t="n">
        <v>46474933.97</v>
      </c>
      <c r="F83" s="74" t="n">
        <v>64686718.48</v>
      </c>
      <c r="G83" s="74" t="n">
        <v>0</v>
      </c>
      <c r="H83" s="74" t="n">
        <v>0</v>
      </c>
      <c r="I83" s="74" t="n">
        <v>0</v>
      </c>
      <c r="J83" s="74" t="n">
        <v>0</v>
      </c>
      <c r="K83" s="74" t="n">
        <v>0</v>
      </c>
      <c r="L83" s="74" t="n">
        <v>0</v>
      </c>
      <c r="M83" s="74" t="n">
        <v>0</v>
      </c>
      <c r="N83" s="74" t="n">
        <v>15606</v>
      </c>
      <c r="O83" s="74" t="n">
        <v>36649097.4</v>
      </c>
      <c r="P83" s="74" t="n">
        <v>43944000</v>
      </c>
      <c r="Q83" s="74" t="n">
        <v>0</v>
      </c>
      <c r="R83" s="74" t="n">
        <v>0</v>
      </c>
      <c r="S83" s="74" t="n">
        <v>0</v>
      </c>
      <c r="T83" s="74" t="n">
        <v>0</v>
      </c>
      <c r="U83" s="74" t="n">
        <v>0</v>
      </c>
      <c r="V83" s="74" t="n">
        <v>0</v>
      </c>
      <c r="W83" s="74" t="n">
        <v>992844.42</v>
      </c>
      <c r="X83" s="74" t="n">
        <v>891285.2</v>
      </c>
      <c r="Y83" s="74" t="n">
        <v>992844.42</v>
      </c>
      <c r="Z83" s="74" t="n">
        <v>891285.2</v>
      </c>
      <c r="AA83" s="74" t="n">
        <v>0</v>
      </c>
      <c r="AB83" s="74" t="n">
        <v>0</v>
      </c>
      <c r="AC83" s="74" t="n">
        <v>460420.61</v>
      </c>
      <c r="AD83" s="74" t="n">
        <v>396718.4</v>
      </c>
      <c r="AE83" s="74" t="n">
        <v>460420.61</v>
      </c>
      <c r="AF83" s="74" t="n">
        <v>396718.4</v>
      </c>
      <c r="AG83" s="74" t="n">
        <v>0</v>
      </c>
      <c r="AH83" s="74" t="n">
        <v>0</v>
      </c>
      <c r="AI83" s="74" t="n">
        <v>0</v>
      </c>
      <c r="AJ83" s="74" t="n">
        <v>0</v>
      </c>
      <c r="AK83" s="74" t="n">
        <v>921860</v>
      </c>
      <c r="AL83" s="74" t="n">
        <v>774417.6</v>
      </c>
      <c r="AM83" s="74" t="n">
        <v>921860</v>
      </c>
      <c r="AN83" s="74" t="n">
        <v>774417.6</v>
      </c>
    </row>
    <row r="84" customFormat="false" ht="12.75" hidden="false" customHeight="false" outlineLevel="0" collapsed="false">
      <c r="A84" s="66" t="n">
        <v>255102</v>
      </c>
      <c r="B84" s="72" t="s">
        <v>245</v>
      </c>
      <c r="C84" s="73" t="n">
        <v>23496452.36</v>
      </c>
      <c r="D84" s="73" t="n">
        <v>19763881.67</v>
      </c>
      <c r="E84" s="74" t="n">
        <v>0</v>
      </c>
      <c r="F84" s="74" t="n">
        <v>0</v>
      </c>
      <c r="G84" s="74" t="n">
        <v>0</v>
      </c>
      <c r="H84" s="74" t="n">
        <v>0</v>
      </c>
      <c r="I84" s="74" t="n">
        <v>0</v>
      </c>
      <c r="J84" s="74" t="n">
        <v>0</v>
      </c>
      <c r="K84" s="74" t="n">
        <v>0</v>
      </c>
      <c r="L84" s="74" t="n">
        <v>0</v>
      </c>
      <c r="M84" s="74" t="n">
        <v>23426002.36</v>
      </c>
      <c r="N84" s="74" t="n">
        <v>19692881.67</v>
      </c>
      <c r="O84" s="74" t="n">
        <v>70450</v>
      </c>
      <c r="P84" s="74" t="n">
        <v>71000</v>
      </c>
      <c r="Q84" s="74" t="n">
        <v>0</v>
      </c>
      <c r="R84" s="74" t="n">
        <v>0</v>
      </c>
      <c r="S84" s="74" t="n">
        <v>0</v>
      </c>
      <c r="T84" s="74" t="n">
        <v>0</v>
      </c>
      <c r="U84" s="74" t="n">
        <v>0</v>
      </c>
      <c r="V84" s="74" t="n">
        <v>0</v>
      </c>
      <c r="W84" s="74" t="n">
        <v>2790716.8</v>
      </c>
      <c r="X84" s="74" t="n">
        <v>2574678.88</v>
      </c>
      <c r="Y84" s="74" t="n">
        <v>2790716.8</v>
      </c>
      <c r="Z84" s="74" t="n">
        <v>2574678.88</v>
      </c>
      <c r="AA84" s="74" t="n">
        <v>0</v>
      </c>
      <c r="AB84" s="74" t="n">
        <v>0</v>
      </c>
      <c r="AC84" s="74" t="n">
        <v>1720655.97</v>
      </c>
      <c r="AD84" s="74" t="n">
        <v>1385632.56</v>
      </c>
      <c r="AE84" s="74" t="n">
        <v>1720655.97</v>
      </c>
      <c r="AF84" s="74" t="n">
        <v>1385632.56</v>
      </c>
      <c r="AG84" s="74" t="n">
        <v>0</v>
      </c>
      <c r="AH84" s="74" t="n">
        <v>0</v>
      </c>
      <c r="AI84" s="74" t="n">
        <v>0</v>
      </c>
      <c r="AJ84" s="74" t="n">
        <v>0</v>
      </c>
      <c r="AK84" s="74" t="n">
        <v>2762999</v>
      </c>
      <c r="AL84" s="74" t="n">
        <v>2448229.44</v>
      </c>
      <c r="AM84" s="74" t="n">
        <v>2762999</v>
      </c>
      <c r="AN84" s="74" t="n">
        <v>2448229.44</v>
      </c>
    </row>
    <row r="85" customFormat="false" ht="12.75" hidden="false" customHeight="false" outlineLevel="0" collapsed="false">
      <c r="A85" s="66" t="n">
        <v>255103</v>
      </c>
      <c r="B85" s="72" t="s">
        <v>246</v>
      </c>
      <c r="C85" s="73" t="n">
        <v>16221849.85</v>
      </c>
      <c r="D85" s="73" t="n">
        <v>14679890.77</v>
      </c>
      <c r="E85" s="74" t="n">
        <v>14541274.85</v>
      </c>
      <c r="F85" s="74" t="n">
        <v>12947157.77</v>
      </c>
      <c r="G85" s="74" t="n">
        <v>0</v>
      </c>
      <c r="H85" s="74" t="n">
        <v>0</v>
      </c>
      <c r="I85" s="74" t="n">
        <v>0</v>
      </c>
      <c r="J85" s="74" t="n">
        <v>0</v>
      </c>
      <c r="K85" s="74" t="n">
        <v>0</v>
      </c>
      <c r="L85" s="74" t="n">
        <v>0</v>
      </c>
      <c r="M85" s="74" t="n">
        <v>0</v>
      </c>
      <c r="N85" s="74" t="n">
        <v>38148</v>
      </c>
      <c r="O85" s="74" t="n">
        <v>1680575</v>
      </c>
      <c r="P85" s="74" t="n">
        <v>1694585</v>
      </c>
      <c r="Q85" s="74" t="n">
        <v>0</v>
      </c>
      <c r="R85" s="74" t="n">
        <v>0</v>
      </c>
      <c r="S85" s="74" t="n">
        <v>0</v>
      </c>
      <c r="T85" s="74" t="n">
        <v>0</v>
      </c>
      <c r="U85" s="74" t="n">
        <v>0</v>
      </c>
      <c r="V85" s="74" t="n">
        <v>0</v>
      </c>
      <c r="W85" s="74" t="n">
        <v>2192075.26</v>
      </c>
      <c r="X85" s="74" t="n">
        <v>2337332.16</v>
      </c>
      <c r="Y85" s="74" t="n">
        <v>2192075.26</v>
      </c>
      <c r="Z85" s="74" t="n">
        <v>2337332.16</v>
      </c>
      <c r="AA85" s="74" t="n">
        <v>0</v>
      </c>
      <c r="AB85" s="74" t="n">
        <v>0</v>
      </c>
      <c r="AC85" s="74" t="n">
        <v>986637.1</v>
      </c>
      <c r="AD85" s="74" t="n">
        <v>1029688.92</v>
      </c>
      <c r="AE85" s="74" t="n">
        <v>986637.1</v>
      </c>
      <c r="AF85" s="74" t="n">
        <v>1029688.92</v>
      </c>
      <c r="AG85" s="74" t="n">
        <v>0</v>
      </c>
      <c r="AH85" s="74" t="n">
        <v>0</v>
      </c>
      <c r="AI85" s="74" t="n">
        <v>0</v>
      </c>
      <c r="AJ85" s="74" t="n">
        <v>0</v>
      </c>
      <c r="AK85" s="74" t="n">
        <v>2242007</v>
      </c>
      <c r="AL85" s="74" t="n">
        <v>2105218.08</v>
      </c>
      <c r="AM85" s="74" t="n">
        <v>2242007</v>
      </c>
      <c r="AN85" s="74" t="n">
        <v>2105218.08</v>
      </c>
    </row>
    <row r="86" customFormat="false" ht="12.75" hidden="false" customHeight="false" outlineLevel="0" collapsed="false">
      <c r="A86" s="66" t="n">
        <v>255106</v>
      </c>
      <c r="B86" s="72" t="s">
        <v>247</v>
      </c>
      <c r="C86" s="73" t="n">
        <v>4892739.19</v>
      </c>
      <c r="D86" s="73" t="n">
        <v>5136218.65</v>
      </c>
      <c r="E86" s="74" t="n">
        <v>4892739.19</v>
      </c>
      <c r="F86" s="74" t="n">
        <v>5121479.65</v>
      </c>
      <c r="G86" s="74" t="n">
        <v>0</v>
      </c>
      <c r="H86" s="74" t="n">
        <v>0</v>
      </c>
      <c r="I86" s="74" t="n">
        <v>0</v>
      </c>
      <c r="J86" s="74" t="n">
        <v>0</v>
      </c>
      <c r="K86" s="74" t="n">
        <v>0</v>
      </c>
      <c r="L86" s="74" t="n">
        <v>0</v>
      </c>
      <c r="M86" s="74" t="n">
        <v>0</v>
      </c>
      <c r="N86" s="74" t="n">
        <v>14739</v>
      </c>
      <c r="O86" s="74" t="n">
        <v>0</v>
      </c>
      <c r="P86" s="74" t="n">
        <v>0</v>
      </c>
      <c r="Q86" s="74" t="n">
        <v>0</v>
      </c>
      <c r="R86" s="74" t="n">
        <v>0</v>
      </c>
      <c r="S86" s="74" t="n">
        <v>0</v>
      </c>
      <c r="T86" s="74" t="n">
        <v>0</v>
      </c>
      <c r="U86" s="74" t="n">
        <v>0</v>
      </c>
      <c r="V86" s="74" t="n">
        <v>0</v>
      </c>
      <c r="W86" s="74" t="n">
        <v>1044466.96</v>
      </c>
      <c r="X86" s="74" t="n">
        <v>961992.16</v>
      </c>
      <c r="Y86" s="74" t="n">
        <v>1044466.96</v>
      </c>
      <c r="Z86" s="74" t="n">
        <v>961992.16</v>
      </c>
      <c r="AA86" s="74" t="n">
        <v>0</v>
      </c>
      <c r="AB86" s="74" t="n">
        <v>0</v>
      </c>
      <c r="AC86" s="74" t="n">
        <v>483575.21</v>
      </c>
      <c r="AD86" s="74" t="n">
        <v>388925.42</v>
      </c>
      <c r="AE86" s="74" t="n">
        <v>483575.21</v>
      </c>
      <c r="AF86" s="74" t="n">
        <v>388925.42</v>
      </c>
      <c r="AG86" s="74" t="n">
        <v>0</v>
      </c>
      <c r="AH86" s="74" t="n">
        <v>0</v>
      </c>
      <c r="AI86" s="74" t="n">
        <v>0</v>
      </c>
      <c r="AJ86" s="74" t="n">
        <v>0</v>
      </c>
      <c r="AK86" s="74" t="n">
        <v>792220</v>
      </c>
      <c r="AL86" s="74" t="n">
        <v>732868.08</v>
      </c>
      <c r="AM86" s="74" t="n">
        <v>792220</v>
      </c>
      <c r="AN86" s="74" t="n">
        <v>732868.08</v>
      </c>
    </row>
    <row r="87" customFormat="false" ht="12.75" hidden="false" customHeight="false" outlineLevel="0" collapsed="false">
      <c r="A87" s="66" t="n">
        <v>255108</v>
      </c>
      <c r="B87" s="72" t="s">
        <v>248</v>
      </c>
      <c r="C87" s="73" t="n">
        <v>2385220.77</v>
      </c>
      <c r="D87" s="73" t="n">
        <v>2221453.22</v>
      </c>
      <c r="E87" s="74" t="n">
        <v>2382221.77</v>
      </c>
      <c r="F87" s="74" t="n">
        <v>2209783.22</v>
      </c>
      <c r="G87" s="74" t="n">
        <v>0</v>
      </c>
      <c r="H87" s="74" t="n">
        <v>0</v>
      </c>
      <c r="I87" s="74" t="n">
        <v>0</v>
      </c>
      <c r="J87" s="74" t="n">
        <v>0</v>
      </c>
      <c r="K87" s="74" t="n">
        <v>0</v>
      </c>
      <c r="L87" s="74" t="n">
        <v>0</v>
      </c>
      <c r="M87" s="74" t="n">
        <v>0</v>
      </c>
      <c r="N87" s="74" t="n">
        <v>8670</v>
      </c>
      <c r="O87" s="74" t="n">
        <v>2999</v>
      </c>
      <c r="P87" s="74" t="n">
        <v>3000</v>
      </c>
      <c r="Q87" s="74" t="n">
        <v>0</v>
      </c>
      <c r="R87" s="74" t="n">
        <v>0</v>
      </c>
      <c r="S87" s="74" t="n">
        <v>0</v>
      </c>
      <c r="T87" s="74" t="n">
        <v>0</v>
      </c>
      <c r="U87" s="74" t="n">
        <v>0</v>
      </c>
      <c r="V87" s="74" t="n">
        <v>0</v>
      </c>
      <c r="W87" s="74" t="n">
        <v>396771.6</v>
      </c>
      <c r="X87" s="74" t="n">
        <v>410482.53</v>
      </c>
      <c r="Y87" s="74" t="n">
        <v>396771.6</v>
      </c>
      <c r="Z87" s="74" t="n">
        <v>410482.53</v>
      </c>
      <c r="AA87" s="74" t="n">
        <v>0</v>
      </c>
      <c r="AB87" s="74" t="n">
        <v>0</v>
      </c>
      <c r="AC87" s="74" t="n">
        <v>254011.26</v>
      </c>
      <c r="AD87" s="74" t="n">
        <v>222344.7</v>
      </c>
      <c r="AE87" s="74" t="n">
        <v>254011.26</v>
      </c>
      <c r="AF87" s="74" t="n">
        <v>222344.7</v>
      </c>
      <c r="AG87" s="74" t="n">
        <v>0</v>
      </c>
      <c r="AH87" s="74" t="n">
        <v>0</v>
      </c>
      <c r="AI87" s="74" t="n">
        <v>0</v>
      </c>
      <c r="AJ87" s="74" t="n">
        <v>0</v>
      </c>
      <c r="AK87" s="74" t="n">
        <v>481369</v>
      </c>
      <c r="AL87" s="74" t="n">
        <v>420521.27</v>
      </c>
      <c r="AM87" s="74" t="n">
        <v>481369</v>
      </c>
      <c r="AN87" s="74" t="n">
        <v>420521.27</v>
      </c>
    </row>
    <row r="88" customFormat="false" ht="12.75" hidden="false" customHeight="false" outlineLevel="0" collapsed="false">
      <c r="A88" s="66" t="n">
        <v>255109</v>
      </c>
      <c r="B88" s="72" t="s">
        <v>249</v>
      </c>
      <c r="C88" s="73" t="n">
        <v>76428452.06</v>
      </c>
      <c r="D88" s="73" t="n">
        <v>42828023.62</v>
      </c>
      <c r="E88" s="74" t="n">
        <v>76099689.06</v>
      </c>
      <c r="F88" s="74" t="n">
        <v>42473343.62</v>
      </c>
      <c r="G88" s="74" t="n">
        <v>0</v>
      </c>
      <c r="H88" s="74" t="n">
        <v>0</v>
      </c>
      <c r="I88" s="74" t="n">
        <v>0</v>
      </c>
      <c r="J88" s="74" t="n">
        <v>0</v>
      </c>
      <c r="K88" s="74" t="n">
        <v>0</v>
      </c>
      <c r="L88" s="74" t="n">
        <v>0</v>
      </c>
      <c r="M88" s="74" t="n">
        <v>8763</v>
      </c>
      <c r="N88" s="74" t="n">
        <v>34680</v>
      </c>
      <c r="O88" s="74" t="n">
        <v>320000</v>
      </c>
      <c r="P88" s="74" t="n">
        <v>320000</v>
      </c>
      <c r="Q88" s="74" t="n">
        <v>0</v>
      </c>
      <c r="R88" s="74" t="n">
        <v>0</v>
      </c>
      <c r="S88" s="74" t="n">
        <v>0</v>
      </c>
      <c r="T88" s="74" t="n">
        <v>0</v>
      </c>
      <c r="U88" s="74" t="n">
        <v>0</v>
      </c>
      <c r="V88" s="74" t="n">
        <v>0</v>
      </c>
      <c r="W88" s="74" t="n">
        <v>2231136.64</v>
      </c>
      <c r="X88" s="74" t="n">
        <v>2057963.76</v>
      </c>
      <c r="Y88" s="74" t="n">
        <v>2231136.64</v>
      </c>
      <c r="Z88" s="74" t="n">
        <v>2057963.76</v>
      </c>
      <c r="AA88" s="74" t="n">
        <v>0</v>
      </c>
      <c r="AB88" s="74" t="n">
        <v>0</v>
      </c>
      <c r="AC88" s="74" t="n">
        <v>1103151.9</v>
      </c>
      <c r="AD88" s="74" t="n">
        <v>939766.62</v>
      </c>
      <c r="AE88" s="74" t="n">
        <v>1103151.9</v>
      </c>
      <c r="AF88" s="74" t="n">
        <v>939766.62</v>
      </c>
      <c r="AG88" s="74" t="n">
        <v>0</v>
      </c>
      <c r="AH88" s="74" t="n">
        <v>0</v>
      </c>
      <c r="AI88" s="74" t="n">
        <v>0</v>
      </c>
      <c r="AJ88" s="74" t="n">
        <v>0</v>
      </c>
      <c r="AK88" s="74" t="n">
        <v>1833013</v>
      </c>
      <c r="AL88" s="74" t="n">
        <v>1728392.88</v>
      </c>
      <c r="AM88" s="74" t="n">
        <v>1833013</v>
      </c>
      <c r="AN88" s="74" t="n">
        <v>1728392.88</v>
      </c>
    </row>
    <row r="89" customFormat="false" ht="12.75" hidden="false" customHeight="false" outlineLevel="0" collapsed="false">
      <c r="A89" s="66" t="n">
        <v>255110</v>
      </c>
      <c r="B89" s="72" t="s">
        <v>250</v>
      </c>
      <c r="C89" s="73" t="n">
        <v>9845606.23</v>
      </c>
      <c r="D89" s="73" t="n">
        <v>9700539.38</v>
      </c>
      <c r="E89" s="74" t="n">
        <v>8951438.23</v>
      </c>
      <c r="F89" s="74" t="n">
        <v>8369327.38</v>
      </c>
      <c r="G89" s="74" t="n">
        <v>0</v>
      </c>
      <c r="H89" s="74" t="n">
        <v>0</v>
      </c>
      <c r="I89" s="74" t="n">
        <v>0</v>
      </c>
      <c r="J89" s="74" t="n">
        <v>0</v>
      </c>
      <c r="K89" s="74" t="n">
        <v>0</v>
      </c>
      <c r="L89" s="74" t="n">
        <v>0</v>
      </c>
      <c r="M89" s="74" t="n">
        <v>0</v>
      </c>
      <c r="N89" s="74" t="n">
        <v>31212</v>
      </c>
      <c r="O89" s="74" t="n">
        <v>894168</v>
      </c>
      <c r="P89" s="74" t="n">
        <v>1300000</v>
      </c>
      <c r="Q89" s="74" t="n">
        <v>0</v>
      </c>
      <c r="R89" s="74" t="n">
        <v>0</v>
      </c>
      <c r="S89" s="74" t="n">
        <v>0</v>
      </c>
      <c r="T89" s="74" t="n">
        <v>0</v>
      </c>
      <c r="U89" s="74" t="n">
        <v>0</v>
      </c>
      <c r="V89" s="74" t="n">
        <v>0</v>
      </c>
      <c r="W89" s="74" t="n">
        <v>1619130.48</v>
      </c>
      <c r="X89" s="74" t="n">
        <v>1646577.12</v>
      </c>
      <c r="Y89" s="74" t="n">
        <v>1619130.48</v>
      </c>
      <c r="Z89" s="74" t="n">
        <v>1646577.12</v>
      </c>
      <c r="AA89" s="74" t="n">
        <v>0</v>
      </c>
      <c r="AB89" s="74" t="n">
        <v>0</v>
      </c>
      <c r="AC89" s="74" t="n">
        <v>819047.72</v>
      </c>
      <c r="AD89" s="74" t="n">
        <v>814610.94</v>
      </c>
      <c r="AE89" s="74" t="n">
        <v>819047.72</v>
      </c>
      <c r="AF89" s="74" t="n">
        <v>814610.94</v>
      </c>
      <c r="AG89" s="74" t="n">
        <v>0</v>
      </c>
      <c r="AH89" s="74" t="n">
        <v>0</v>
      </c>
      <c r="AI89" s="74" t="n">
        <v>0</v>
      </c>
      <c r="AJ89" s="74" t="n">
        <v>0</v>
      </c>
      <c r="AK89" s="74" t="n">
        <v>1572289</v>
      </c>
      <c r="AL89" s="74" t="n">
        <v>1568038.56</v>
      </c>
      <c r="AM89" s="74" t="n">
        <v>1572289</v>
      </c>
      <c r="AN89" s="74" t="n">
        <v>1568038.56</v>
      </c>
    </row>
    <row r="90" customFormat="false" ht="12.75" hidden="false" customHeight="false" outlineLevel="0" collapsed="false">
      <c r="A90" s="66" t="n">
        <v>255111</v>
      </c>
      <c r="B90" s="72" t="s">
        <v>251</v>
      </c>
      <c r="C90" s="73" t="n">
        <v>20367447.26</v>
      </c>
      <c r="D90" s="73" t="n">
        <v>17706482.7</v>
      </c>
      <c r="E90" s="74" t="n">
        <v>20366647.26</v>
      </c>
      <c r="F90" s="74" t="n">
        <v>17651282.7</v>
      </c>
      <c r="G90" s="74" t="n">
        <v>0</v>
      </c>
      <c r="H90" s="74" t="n">
        <v>0</v>
      </c>
      <c r="I90" s="74" t="n">
        <v>0</v>
      </c>
      <c r="J90" s="74" t="n">
        <v>0</v>
      </c>
      <c r="K90" s="74" t="n">
        <v>0</v>
      </c>
      <c r="L90" s="74" t="n">
        <v>0</v>
      </c>
      <c r="M90" s="74" t="n">
        <v>800</v>
      </c>
      <c r="N90" s="74" t="n">
        <v>55200</v>
      </c>
      <c r="O90" s="74" t="n">
        <v>0</v>
      </c>
      <c r="P90" s="74" t="n">
        <v>0</v>
      </c>
      <c r="Q90" s="74" t="n">
        <v>0</v>
      </c>
      <c r="R90" s="74" t="n">
        <v>0</v>
      </c>
      <c r="S90" s="74" t="n">
        <v>0</v>
      </c>
      <c r="T90" s="74" t="n">
        <v>0</v>
      </c>
      <c r="U90" s="74" t="n">
        <v>0</v>
      </c>
      <c r="V90" s="74" t="n">
        <v>0</v>
      </c>
      <c r="W90" s="74" t="n">
        <v>3293175.92</v>
      </c>
      <c r="X90" s="74" t="n">
        <v>3417422.24</v>
      </c>
      <c r="Y90" s="74" t="n">
        <v>3293175.92</v>
      </c>
      <c r="Z90" s="74" t="n">
        <v>3417422.24</v>
      </c>
      <c r="AA90" s="74" t="n">
        <v>0</v>
      </c>
      <c r="AB90" s="74" t="n">
        <v>0</v>
      </c>
      <c r="AC90" s="74" t="n">
        <v>1502602.22</v>
      </c>
      <c r="AD90" s="74" t="n">
        <v>1442970.88</v>
      </c>
      <c r="AE90" s="74" t="n">
        <v>1502602.22</v>
      </c>
      <c r="AF90" s="74" t="n">
        <v>1442970.88</v>
      </c>
      <c r="AG90" s="74" t="n">
        <v>0</v>
      </c>
      <c r="AH90" s="74" t="n">
        <v>0</v>
      </c>
      <c r="AI90" s="74" t="n">
        <v>0</v>
      </c>
      <c r="AJ90" s="74" t="n">
        <v>0</v>
      </c>
      <c r="AK90" s="74" t="n">
        <v>3110099</v>
      </c>
      <c r="AL90" s="74" t="n">
        <v>2930901.12</v>
      </c>
      <c r="AM90" s="74" t="n">
        <v>3110099</v>
      </c>
      <c r="AN90" s="74" t="n">
        <v>2930901.12</v>
      </c>
    </row>
    <row r="91" customFormat="false" ht="12.75" hidden="false" customHeight="false" outlineLevel="0" collapsed="false">
      <c r="A91" s="66" t="n">
        <v>255112</v>
      </c>
      <c r="B91" s="72" t="s">
        <v>252</v>
      </c>
      <c r="C91" s="73" t="n">
        <v>122794397.05</v>
      </c>
      <c r="D91" s="73" t="n">
        <v>99699598.2</v>
      </c>
      <c r="E91" s="74" t="n">
        <v>121804397.05</v>
      </c>
      <c r="F91" s="74" t="n">
        <v>98436798.2</v>
      </c>
      <c r="G91" s="74" t="n">
        <v>0</v>
      </c>
      <c r="H91" s="74" t="n">
        <v>0</v>
      </c>
      <c r="I91" s="74" t="n">
        <v>0</v>
      </c>
      <c r="J91" s="74" t="n">
        <v>0</v>
      </c>
      <c r="K91" s="74" t="n">
        <v>0</v>
      </c>
      <c r="L91" s="74" t="n">
        <v>0</v>
      </c>
      <c r="M91" s="74" t="n">
        <v>0</v>
      </c>
      <c r="N91" s="74" t="n">
        <v>272800</v>
      </c>
      <c r="O91" s="74" t="n">
        <v>990000</v>
      </c>
      <c r="P91" s="74" t="n">
        <v>990000</v>
      </c>
      <c r="Q91" s="74" t="n">
        <v>0</v>
      </c>
      <c r="R91" s="74" t="n">
        <v>0</v>
      </c>
      <c r="S91" s="74" t="n">
        <v>0</v>
      </c>
      <c r="T91" s="74" t="n">
        <v>0</v>
      </c>
      <c r="U91" s="74" t="n">
        <v>0</v>
      </c>
      <c r="V91" s="74" t="n">
        <v>0</v>
      </c>
      <c r="W91" s="74" t="n">
        <v>15911755.76</v>
      </c>
      <c r="X91" s="74" t="n">
        <v>16823218.8</v>
      </c>
      <c r="Y91" s="74" t="n">
        <v>15911755.76</v>
      </c>
      <c r="Z91" s="74" t="n">
        <v>16823218.8</v>
      </c>
      <c r="AA91" s="74" t="n">
        <v>0</v>
      </c>
      <c r="AB91" s="74" t="n">
        <v>0</v>
      </c>
      <c r="AC91" s="74" t="n">
        <v>10223001.95</v>
      </c>
      <c r="AD91" s="74" t="n">
        <v>8728527.6</v>
      </c>
      <c r="AE91" s="74" t="n">
        <v>10223001.95</v>
      </c>
      <c r="AF91" s="74" t="n">
        <v>8728527.6</v>
      </c>
      <c r="AG91" s="74" t="n">
        <v>0</v>
      </c>
      <c r="AH91" s="74" t="n">
        <v>0</v>
      </c>
      <c r="AI91" s="74" t="n">
        <v>0</v>
      </c>
      <c r="AJ91" s="74" t="n">
        <v>0</v>
      </c>
      <c r="AK91" s="74" t="n">
        <v>18114805</v>
      </c>
      <c r="AL91" s="74" t="n">
        <v>17139614.4</v>
      </c>
      <c r="AM91" s="74" t="n">
        <v>18114805</v>
      </c>
      <c r="AN91" s="74" t="n">
        <v>17139614.4</v>
      </c>
    </row>
    <row r="92" customFormat="false" ht="12.75" hidden="false" customHeight="false" outlineLevel="0" collapsed="false">
      <c r="A92" s="66" t="n">
        <v>255113</v>
      </c>
      <c r="B92" s="72" t="s">
        <v>253</v>
      </c>
      <c r="C92" s="73" t="n">
        <v>9559789.24</v>
      </c>
      <c r="D92" s="73" t="n">
        <v>8461320.64</v>
      </c>
      <c r="E92" s="74" t="n">
        <v>9317489.24</v>
      </c>
      <c r="F92" s="74" t="n">
        <v>8208520.64</v>
      </c>
      <c r="G92" s="74" t="n">
        <v>0</v>
      </c>
      <c r="H92" s="74" t="n">
        <v>0</v>
      </c>
      <c r="I92" s="74" t="n">
        <v>0</v>
      </c>
      <c r="J92" s="74" t="n">
        <v>0</v>
      </c>
      <c r="K92" s="74" t="n">
        <v>0</v>
      </c>
      <c r="L92" s="74" t="n">
        <v>0</v>
      </c>
      <c r="M92" s="74" t="n">
        <v>2300</v>
      </c>
      <c r="N92" s="74" t="n">
        <v>12800</v>
      </c>
      <c r="O92" s="74" t="n">
        <v>240000</v>
      </c>
      <c r="P92" s="74" t="n">
        <v>240000</v>
      </c>
      <c r="Q92" s="74" t="n">
        <v>0</v>
      </c>
      <c r="R92" s="74" t="n">
        <v>0</v>
      </c>
      <c r="S92" s="74" t="n">
        <v>0</v>
      </c>
      <c r="T92" s="74" t="n">
        <v>0</v>
      </c>
      <c r="U92" s="74" t="n">
        <v>0</v>
      </c>
      <c r="V92" s="74" t="n">
        <v>0</v>
      </c>
      <c r="W92" s="74" t="n">
        <v>675643.44</v>
      </c>
      <c r="X92" s="74" t="n">
        <v>735620.08</v>
      </c>
      <c r="Y92" s="74" t="n">
        <v>675643.44</v>
      </c>
      <c r="Z92" s="74" t="n">
        <v>735620.08</v>
      </c>
      <c r="AA92" s="74" t="n">
        <v>0</v>
      </c>
      <c r="AB92" s="74" t="n">
        <v>0</v>
      </c>
      <c r="AC92" s="74" t="n">
        <v>392950.96</v>
      </c>
      <c r="AD92" s="74" t="n">
        <v>367950.96</v>
      </c>
      <c r="AE92" s="74" t="n">
        <v>392950.96</v>
      </c>
      <c r="AF92" s="74" t="n">
        <v>367950.96</v>
      </c>
      <c r="AG92" s="74" t="n">
        <v>0</v>
      </c>
      <c r="AH92" s="74" t="n">
        <v>0</v>
      </c>
      <c r="AI92" s="74" t="n">
        <v>0</v>
      </c>
      <c r="AJ92" s="74" t="n">
        <v>0</v>
      </c>
      <c r="AK92" s="74" t="n">
        <v>747890</v>
      </c>
      <c r="AL92" s="74" t="n">
        <v>726719.04</v>
      </c>
      <c r="AM92" s="74" t="n">
        <v>747890</v>
      </c>
      <c r="AN92" s="74" t="n">
        <v>726719.04</v>
      </c>
    </row>
    <row r="93" customFormat="false" ht="12.75" hidden="false" customHeight="false" outlineLevel="0" collapsed="false">
      <c r="A93" s="66" t="n">
        <v>255114</v>
      </c>
      <c r="B93" s="72" t="s">
        <v>254</v>
      </c>
      <c r="C93" s="73" t="n">
        <v>105849218.15</v>
      </c>
      <c r="D93" s="73" t="n">
        <v>90247110.04</v>
      </c>
      <c r="E93" s="74" t="n">
        <v>102365547.2</v>
      </c>
      <c r="F93" s="74" t="n">
        <v>86621105.04</v>
      </c>
      <c r="G93" s="74" t="n">
        <v>0</v>
      </c>
      <c r="H93" s="74" t="n">
        <v>0</v>
      </c>
      <c r="I93" s="74" t="n">
        <v>0</v>
      </c>
      <c r="J93" s="74" t="n">
        <v>0</v>
      </c>
      <c r="K93" s="74" t="n">
        <v>0</v>
      </c>
      <c r="L93" s="74" t="n">
        <v>0</v>
      </c>
      <c r="M93" s="74" t="n">
        <v>107035.95</v>
      </c>
      <c r="N93" s="74" t="n">
        <v>245600</v>
      </c>
      <c r="O93" s="74" t="n">
        <v>3376635</v>
      </c>
      <c r="P93" s="74" t="n">
        <v>3380405</v>
      </c>
      <c r="Q93" s="74" t="n">
        <v>0</v>
      </c>
      <c r="R93" s="74" t="n">
        <v>0</v>
      </c>
      <c r="S93" s="74" t="n">
        <v>0</v>
      </c>
      <c r="T93" s="74" t="n">
        <v>0</v>
      </c>
      <c r="U93" s="74" t="n">
        <v>0</v>
      </c>
      <c r="V93" s="74" t="n">
        <v>0</v>
      </c>
      <c r="W93" s="74" t="n">
        <v>23130200.41</v>
      </c>
      <c r="X93" s="74" t="n">
        <v>20998998.55</v>
      </c>
      <c r="Y93" s="74" t="n">
        <v>23130200.41</v>
      </c>
      <c r="Z93" s="74" t="n">
        <v>20998998.55</v>
      </c>
      <c r="AA93" s="74" t="n">
        <v>0</v>
      </c>
      <c r="AB93" s="74" t="n">
        <v>0</v>
      </c>
      <c r="AC93" s="74" t="n">
        <v>8710877.1</v>
      </c>
      <c r="AD93" s="74" t="n">
        <v>8379160.63</v>
      </c>
      <c r="AE93" s="74" t="n">
        <v>8710877.1</v>
      </c>
      <c r="AF93" s="74" t="n">
        <v>8379160.63</v>
      </c>
      <c r="AG93" s="74" t="n">
        <v>0</v>
      </c>
      <c r="AH93" s="74" t="n">
        <v>0</v>
      </c>
      <c r="AI93" s="74" t="n">
        <v>0</v>
      </c>
      <c r="AJ93" s="74" t="n">
        <v>0</v>
      </c>
      <c r="AK93" s="74" t="n">
        <v>17680698</v>
      </c>
      <c r="AL93" s="74" t="n">
        <v>16023928.27</v>
      </c>
      <c r="AM93" s="74" t="n">
        <v>17680698</v>
      </c>
      <c r="AN93" s="74" t="n">
        <v>16023928.27</v>
      </c>
    </row>
    <row r="94" customFormat="false" ht="12.75" hidden="false" customHeight="false" outlineLevel="0" collapsed="false">
      <c r="A94" s="66" t="n">
        <v>255115</v>
      </c>
      <c r="B94" s="72" t="s">
        <v>255</v>
      </c>
      <c r="C94" s="73" t="n">
        <v>137784931.61</v>
      </c>
      <c r="D94" s="73" t="n">
        <v>109363014.47</v>
      </c>
      <c r="E94" s="74" t="n">
        <v>127695685.61</v>
      </c>
      <c r="F94" s="74" t="n">
        <v>97864968.47</v>
      </c>
      <c r="G94" s="74" t="n">
        <v>0</v>
      </c>
      <c r="H94" s="74" t="n">
        <v>0</v>
      </c>
      <c r="I94" s="74" t="n">
        <v>0</v>
      </c>
      <c r="J94" s="74" t="n">
        <v>0</v>
      </c>
      <c r="K94" s="74" t="n">
        <v>0</v>
      </c>
      <c r="L94" s="74" t="n">
        <v>0</v>
      </c>
      <c r="M94" s="74" t="n">
        <v>68800</v>
      </c>
      <c r="N94" s="74" t="n">
        <v>277600</v>
      </c>
      <c r="O94" s="74" t="n">
        <v>10020446</v>
      </c>
      <c r="P94" s="74" t="n">
        <v>11220446</v>
      </c>
      <c r="Q94" s="74" t="n">
        <v>100000</v>
      </c>
      <c r="R94" s="74" t="n">
        <v>0</v>
      </c>
      <c r="S94" s="74" t="n">
        <v>100000</v>
      </c>
      <c r="T94" s="74" t="n">
        <v>0</v>
      </c>
      <c r="U94" s="74" t="n">
        <v>0</v>
      </c>
      <c r="V94" s="74" t="n">
        <v>0</v>
      </c>
      <c r="W94" s="74" t="n">
        <v>26024503.21</v>
      </c>
      <c r="X94" s="74" t="n">
        <v>24049941.84</v>
      </c>
      <c r="Y94" s="74" t="n">
        <v>26024503.21</v>
      </c>
      <c r="Z94" s="74" t="n">
        <v>24049941.84</v>
      </c>
      <c r="AA94" s="74" t="n">
        <v>0</v>
      </c>
      <c r="AB94" s="74" t="n">
        <v>0</v>
      </c>
      <c r="AC94" s="74" t="n">
        <v>11227802.02</v>
      </c>
      <c r="AD94" s="74" t="n">
        <v>9951732.08</v>
      </c>
      <c r="AE94" s="74" t="n">
        <v>11227802.02</v>
      </c>
      <c r="AF94" s="74" t="n">
        <v>9951732.08</v>
      </c>
      <c r="AG94" s="74" t="n">
        <v>0</v>
      </c>
      <c r="AH94" s="74" t="n">
        <v>0</v>
      </c>
      <c r="AI94" s="74" t="n">
        <v>0</v>
      </c>
      <c r="AJ94" s="74" t="n">
        <v>0</v>
      </c>
      <c r="AK94" s="74" t="n">
        <v>19201387</v>
      </c>
      <c r="AL94" s="74" t="n">
        <v>17806177.92</v>
      </c>
      <c r="AM94" s="74" t="n">
        <v>19201387</v>
      </c>
      <c r="AN94" s="74" t="n">
        <v>17806177.92</v>
      </c>
    </row>
    <row r="95" customFormat="false" ht="12.75" hidden="false" customHeight="false" outlineLevel="0" collapsed="false">
      <c r="A95" s="66" t="n">
        <v>255116</v>
      </c>
      <c r="B95" s="72" t="s">
        <v>256</v>
      </c>
      <c r="C95" s="73" t="n">
        <v>39903092.3</v>
      </c>
      <c r="D95" s="73" t="n">
        <v>33854660</v>
      </c>
      <c r="E95" s="74" t="n">
        <v>39832492.3</v>
      </c>
      <c r="F95" s="74" t="n">
        <v>33734460</v>
      </c>
      <c r="G95" s="74" t="n">
        <v>0</v>
      </c>
      <c r="H95" s="74" t="n">
        <v>0</v>
      </c>
      <c r="I95" s="74" t="n">
        <v>0</v>
      </c>
      <c r="J95" s="74" t="n">
        <v>0</v>
      </c>
      <c r="K95" s="74" t="n">
        <v>0</v>
      </c>
      <c r="L95" s="74" t="n">
        <v>0</v>
      </c>
      <c r="M95" s="74" t="n">
        <v>49600</v>
      </c>
      <c r="N95" s="74" t="n">
        <v>99200</v>
      </c>
      <c r="O95" s="74" t="n">
        <v>21000</v>
      </c>
      <c r="P95" s="74" t="n">
        <v>21000</v>
      </c>
      <c r="Q95" s="74" t="n">
        <v>50000</v>
      </c>
      <c r="R95" s="74" t="n">
        <v>0</v>
      </c>
      <c r="S95" s="74" t="n">
        <v>50000</v>
      </c>
      <c r="T95" s="74" t="n">
        <v>0</v>
      </c>
      <c r="U95" s="74" t="n">
        <v>0</v>
      </c>
      <c r="V95" s="74" t="n">
        <v>0</v>
      </c>
      <c r="W95" s="74" t="n">
        <v>10135549.44</v>
      </c>
      <c r="X95" s="74" t="n">
        <v>8570006.76</v>
      </c>
      <c r="Y95" s="74" t="n">
        <v>10135549.44</v>
      </c>
      <c r="Z95" s="74" t="n">
        <v>8570006.76</v>
      </c>
      <c r="AA95" s="74" t="n">
        <v>0</v>
      </c>
      <c r="AB95" s="74" t="n">
        <v>0</v>
      </c>
      <c r="AC95" s="74" t="n">
        <v>3652103.66</v>
      </c>
      <c r="AD95" s="74" t="n">
        <v>3166558.12</v>
      </c>
      <c r="AE95" s="74" t="n">
        <v>3652103.66</v>
      </c>
      <c r="AF95" s="74" t="n">
        <v>3166558.12</v>
      </c>
      <c r="AG95" s="74" t="n">
        <v>0</v>
      </c>
      <c r="AH95" s="74" t="n">
        <v>0</v>
      </c>
      <c r="AI95" s="74" t="n">
        <v>0</v>
      </c>
      <c r="AJ95" s="74" t="n">
        <v>0</v>
      </c>
      <c r="AK95" s="74" t="n">
        <v>6876619</v>
      </c>
      <c r="AL95" s="74" t="n">
        <v>6198734.88</v>
      </c>
      <c r="AM95" s="74" t="n">
        <v>6876619</v>
      </c>
      <c r="AN95" s="74" t="n">
        <v>6198734.88</v>
      </c>
    </row>
    <row r="96" customFormat="false" ht="12.75" hidden="false" customHeight="false" outlineLevel="0" collapsed="false">
      <c r="A96" s="66" t="n">
        <v>255117</v>
      </c>
      <c r="B96" s="72" t="s">
        <v>257</v>
      </c>
      <c r="C96" s="73" t="n">
        <v>43606583.39</v>
      </c>
      <c r="D96" s="73" t="n">
        <v>29801465.27</v>
      </c>
      <c r="E96" s="74" t="n">
        <v>43606583.39</v>
      </c>
      <c r="F96" s="74" t="n">
        <v>29701465.27</v>
      </c>
      <c r="G96" s="74" t="n">
        <v>0</v>
      </c>
      <c r="H96" s="74" t="n">
        <v>0</v>
      </c>
      <c r="I96" s="74" t="n">
        <v>0</v>
      </c>
      <c r="J96" s="74" t="n">
        <v>0</v>
      </c>
      <c r="K96" s="74" t="n">
        <v>0</v>
      </c>
      <c r="L96" s="74" t="n">
        <v>0</v>
      </c>
      <c r="M96" s="74" t="n">
        <v>0</v>
      </c>
      <c r="N96" s="74" t="n">
        <v>100000</v>
      </c>
      <c r="O96" s="74" t="n">
        <v>0</v>
      </c>
      <c r="P96" s="74" t="n">
        <v>0</v>
      </c>
      <c r="Q96" s="74" t="n">
        <v>0</v>
      </c>
      <c r="R96" s="74" t="n">
        <v>0</v>
      </c>
      <c r="S96" s="74" t="n">
        <v>0</v>
      </c>
      <c r="T96" s="74" t="n">
        <v>0</v>
      </c>
      <c r="U96" s="74" t="n">
        <v>0</v>
      </c>
      <c r="V96" s="74" t="n">
        <v>0</v>
      </c>
      <c r="W96" s="74" t="n">
        <v>8588278.32</v>
      </c>
      <c r="X96" s="74" t="n">
        <v>7459760.32</v>
      </c>
      <c r="Y96" s="74" t="n">
        <v>8588278.32</v>
      </c>
      <c r="Z96" s="74" t="n">
        <v>7459760.32</v>
      </c>
      <c r="AA96" s="74" t="n">
        <v>0</v>
      </c>
      <c r="AB96" s="74" t="n">
        <v>0</v>
      </c>
      <c r="AC96" s="74" t="n">
        <v>3416951.02</v>
      </c>
      <c r="AD96" s="74" t="n">
        <v>3127665.02</v>
      </c>
      <c r="AE96" s="74" t="n">
        <v>3416951.02</v>
      </c>
      <c r="AF96" s="74" t="n">
        <v>3127665.02</v>
      </c>
      <c r="AG96" s="74" t="n">
        <v>0</v>
      </c>
      <c r="AH96" s="74" t="n">
        <v>0</v>
      </c>
      <c r="AI96" s="74" t="n">
        <v>0</v>
      </c>
      <c r="AJ96" s="74" t="n">
        <v>0</v>
      </c>
      <c r="AK96" s="74" t="n">
        <v>7046629.48</v>
      </c>
      <c r="AL96" s="74" t="n">
        <v>6475770.48</v>
      </c>
      <c r="AM96" s="74" t="n">
        <v>7046629.48</v>
      </c>
      <c r="AN96" s="74" t="n">
        <v>6475770.48</v>
      </c>
    </row>
    <row r="97" customFormat="false" ht="12.75" hidden="false" customHeight="false" outlineLevel="0" collapsed="false">
      <c r="A97" s="66" t="n">
        <v>255119</v>
      </c>
      <c r="B97" s="72" t="s">
        <v>258</v>
      </c>
      <c r="C97" s="73" t="n">
        <v>86372987.02</v>
      </c>
      <c r="D97" s="73" t="n">
        <v>73564081.19</v>
      </c>
      <c r="E97" s="74" t="n">
        <v>85612336.12</v>
      </c>
      <c r="F97" s="74" t="n">
        <v>72660481.19</v>
      </c>
      <c r="G97" s="74" t="n">
        <v>0</v>
      </c>
      <c r="H97" s="74" t="n">
        <v>0</v>
      </c>
      <c r="I97" s="74" t="n">
        <v>0</v>
      </c>
      <c r="J97" s="74" t="n">
        <v>0</v>
      </c>
      <c r="K97" s="74" t="n">
        <v>0</v>
      </c>
      <c r="L97" s="74" t="n">
        <v>0</v>
      </c>
      <c r="M97" s="74" t="n">
        <v>74650.9</v>
      </c>
      <c r="N97" s="74" t="n">
        <v>217600</v>
      </c>
      <c r="O97" s="74" t="n">
        <v>686000</v>
      </c>
      <c r="P97" s="74" t="n">
        <v>686000</v>
      </c>
      <c r="Q97" s="74" t="n">
        <v>0</v>
      </c>
      <c r="R97" s="74" t="n">
        <v>0</v>
      </c>
      <c r="S97" s="74" t="n">
        <v>0</v>
      </c>
      <c r="T97" s="74" t="n">
        <v>0</v>
      </c>
      <c r="U97" s="74" t="n">
        <v>0</v>
      </c>
      <c r="V97" s="74" t="n">
        <v>0</v>
      </c>
      <c r="W97" s="74" t="n">
        <v>18807942.6</v>
      </c>
      <c r="X97" s="74" t="n">
        <v>17399815.36</v>
      </c>
      <c r="Y97" s="74" t="n">
        <v>18503798.6</v>
      </c>
      <c r="Z97" s="74" t="n">
        <v>17399815.36</v>
      </c>
      <c r="AA97" s="74" t="n">
        <v>304144</v>
      </c>
      <c r="AB97" s="74" t="n">
        <v>0</v>
      </c>
      <c r="AC97" s="74" t="n">
        <v>8424589.2</v>
      </c>
      <c r="AD97" s="74" t="n">
        <v>7304250.82</v>
      </c>
      <c r="AE97" s="74" t="n">
        <v>8424589.2</v>
      </c>
      <c r="AF97" s="74" t="n">
        <v>7304250.82</v>
      </c>
      <c r="AG97" s="74" t="n">
        <v>0</v>
      </c>
      <c r="AH97" s="74" t="n">
        <v>0</v>
      </c>
      <c r="AI97" s="74" t="n">
        <v>0</v>
      </c>
      <c r="AJ97" s="74" t="n">
        <v>0</v>
      </c>
      <c r="AK97" s="74" t="n">
        <v>15169882.7</v>
      </c>
      <c r="AL97" s="74" t="n">
        <v>14474197.68</v>
      </c>
      <c r="AM97" s="74" t="n">
        <v>15169882.7</v>
      </c>
      <c r="AN97" s="74" t="n">
        <v>14474197.68</v>
      </c>
    </row>
    <row r="98" customFormat="false" ht="12.75" hidden="false" customHeight="false" outlineLevel="0" collapsed="false">
      <c r="A98" s="66" t="n">
        <v>255122</v>
      </c>
      <c r="B98" s="72" t="s">
        <v>259</v>
      </c>
      <c r="C98" s="73" t="n">
        <v>25333368.33</v>
      </c>
      <c r="D98" s="73" t="n">
        <v>24306410.75</v>
      </c>
      <c r="E98" s="74" t="n">
        <v>5662.9</v>
      </c>
      <c r="F98" s="74" t="n">
        <v>10782.75</v>
      </c>
      <c r="G98" s="74" t="n">
        <v>25296505.43</v>
      </c>
      <c r="H98" s="74" t="n">
        <v>24233228</v>
      </c>
      <c r="I98" s="74" t="n">
        <v>0</v>
      </c>
      <c r="J98" s="74" t="n">
        <v>0</v>
      </c>
      <c r="K98" s="74" t="n">
        <v>0</v>
      </c>
      <c r="L98" s="74" t="n">
        <v>0</v>
      </c>
      <c r="M98" s="74" t="n">
        <v>31200</v>
      </c>
      <c r="N98" s="74" t="n">
        <v>62400</v>
      </c>
      <c r="O98" s="74" t="n">
        <v>0</v>
      </c>
      <c r="P98" s="74" t="n">
        <v>0</v>
      </c>
      <c r="Q98" s="74" t="n">
        <v>0</v>
      </c>
      <c r="R98" s="74" t="n">
        <v>0</v>
      </c>
      <c r="S98" s="74" t="n">
        <v>0</v>
      </c>
      <c r="T98" s="74" t="n">
        <v>0</v>
      </c>
      <c r="U98" s="74" t="n">
        <v>0</v>
      </c>
      <c r="V98" s="74" t="n">
        <v>0</v>
      </c>
      <c r="W98" s="74" t="n">
        <v>8787357.48</v>
      </c>
      <c r="X98" s="74" t="n">
        <v>9984757.88</v>
      </c>
      <c r="Y98" s="74" t="n">
        <v>8787357.48</v>
      </c>
      <c r="Z98" s="74" t="n">
        <v>9984757.88</v>
      </c>
      <c r="AA98" s="74" t="n">
        <v>0</v>
      </c>
      <c r="AB98" s="74" t="n">
        <v>0</v>
      </c>
      <c r="AC98" s="74" t="n">
        <v>2359450.28</v>
      </c>
      <c r="AD98" s="74" t="n">
        <v>2292367.36</v>
      </c>
      <c r="AE98" s="74" t="n">
        <v>2359450.28</v>
      </c>
      <c r="AF98" s="74" t="n">
        <v>2292367.36</v>
      </c>
      <c r="AG98" s="74" t="n">
        <v>0</v>
      </c>
      <c r="AH98" s="74" t="n">
        <v>0</v>
      </c>
      <c r="AI98" s="74" t="n">
        <v>0</v>
      </c>
      <c r="AJ98" s="74" t="n">
        <v>0</v>
      </c>
      <c r="AK98" s="74" t="n">
        <v>4064675.2</v>
      </c>
      <c r="AL98" s="74" t="n">
        <v>4007468.64</v>
      </c>
      <c r="AM98" s="74" t="n">
        <v>4064675.2</v>
      </c>
      <c r="AN98" s="74" t="n">
        <v>4007468.64</v>
      </c>
    </row>
    <row r="99" customFormat="false" ht="12.75" hidden="false" customHeight="false" outlineLevel="0" collapsed="false">
      <c r="A99" s="66" t="n">
        <v>255124</v>
      </c>
      <c r="B99" s="72" t="s">
        <v>260</v>
      </c>
      <c r="C99" s="73" t="n">
        <v>16415455.85</v>
      </c>
      <c r="D99" s="73" t="n">
        <v>15276790.03</v>
      </c>
      <c r="E99" s="74" t="n">
        <v>16415455.85</v>
      </c>
      <c r="F99" s="74" t="n">
        <v>15245590.03</v>
      </c>
      <c r="G99" s="74" t="n">
        <v>0</v>
      </c>
      <c r="H99" s="74" t="n">
        <v>0</v>
      </c>
      <c r="I99" s="74" t="n">
        <v>0</v>
      </c>
      <c r="J99" s="74" t="n">
        <v>0</v>
      </c>
      <c r="K99" s="74" t="n">
        <v>0</v>
      </c>
      <c r="L99" s="74" t="n">
        <v>0</v>
      </c>
      <c r="M99" s="74" t="n">
        <v>0</v>
      </c>
      <c r="N99" s="74" t="n">
        <v>31200</v>
      </c>
      <c r="O99" s="74" t="n">
        <v>0</v>
      </c>
      <c r="P99" s="74" t="n">
        <v>0</v>
      </c>
      <c r="Q99" s="74" t="n">
        <v>0</v>
      </c>
      <c r="R99" s="74" t="n">
        <v>0</v>
      </c>
      <c r="S99" s="74" t="n">
        <v>0</v>
      </c>
      <c r="T99" s="74" t="n">
        <v>0</v>
      </c>
      <c r="U99" s="74" t="n">
        <v>0</v>
      </c>
      <c r="V99" s="74" t="n">
        <v>0</v>
      </c>
      <c r="W99" s="74" t="n">
        <v>5621952.12</v>
      </c>
      <c r="X99" s="74" t="n">
        <v>4337691.12</v>
      </c>
      <c r="Y99" s="74" t="n">
        <v>5621952.12</v>
      </c>
      <c r="Z99" s="74" t="n">
        <v>4337691.12</v>
      </c>
      <c r="AA99" s="74" t="n">
        <v>0</v>
      </c>
      <c r="AB99" s="74" t="n">
        <v>0</v>
      </c>
      <c r="AC99" s="74" t="n">
        <v>1410674.44</v>
      </c>
      <c r="AD99" s="74" t="n">
        <v>1311909.44</v>
      </c>
      <c r="AE99" s="74" t="n">
        <v>1410674.44</v>
      </c>
      <c r="AF99" s="74" t="n">
        <v>1311909.44</v>
      </c>
      <c r="AG99" s="74" t="n">
        <v>0</v>
      </c>
      <c r="AH99" s="74" t="n">
        <v>0</v>
      </c>
      <c r="AI99" s="74" t="n">
        <v>0</v>
      </c>
      <c r="AJ99" s="74" t="n">
        <v>0</v>
      </c>
      <c r="AK99" s="74" t="n">
        <v>2166532.56</v>
      </c>
      <c r="AL99" s="74" t="n">
        <v>2213062.56</v>
      </c>
      <c r="AM99" s="74" t="n">
        <v>2166532.56</v>
      </c>
      <c r="AN99" s="74" t="n">
        <v>2213062.56</v>
      </c>
    </row>
    <row r="100" customFormat="false" ht="12.75" hidden="false" customHeight="false" outlineLevel="0" collapsed="false">
      <c r="A100" s="66" t="n">
        <v>255126</v>
      </c>
      <c r="B100" s="72" t="s">
        <v>261</v>
      </c>
      <c r="C100" s="73" t="n">
        <v>83338663.17</v>
      </c>
      <c r="D100" s="73" t="n">
        <v>71432879.06</v>
      </c>
      <c r="E100" s="74" t="n">
        <v>81854039.17</v>
      </c>
      <c r="F100" s="74" t="n">
        <v>69347965.06</v>
      </c>
      <c r="G100" s="74" t="n">
        <v>0</v>
      </c>
      <c r="H100" s="74" t="n">
        <v>0</v>
      </c>
      <c r="I100" s="74" t="n">
        <v>0</v>
      </c>
      <c r="J100" s="74" t="n">
        <v>0</v>
      </c>
      <c r="K100" s="74" t="n">
        <v>0</v>
      </c>
      <c r="L100" s="74" t="n">
        <v>0</v>
      </c>
      <c r="M100" s="74" t="n">
        <v>96000</v>
      </c>
      <c r="N100" s="74" t="n">
        <v>192000</v>
      </c>
      <c r="O100" s="74" t="n">
        <v>1388624</v>
      </c>
      <c r="P100" s="74" t="n">
        <v>1892914</v>
      </c>
      <c r="Q100" s="74" t="n">
        <v>0</v>
      </c>
      <c r="R100" s="74" t="n">
        <v>0</v>
      </c>
      <c r="S100" s="74" t="n">
        <v>0</v>
      </c>
      <c r="T100" s="74" t="n">
        <v>0</v>
      </c>
      <c r="U100" s="74" t="n">
        <v>0</v>
      </c>
      <c r="V100" s="74" t="n">
        <v>0</v>
      </c>
      <c r="W100" s="74" t="n">
        <v>15645820.46</v>
      </c>
      <c r="X100" s="74" t="n">
        <v>16114304.88</v>
      </c>
      <c r="Y100" s="74" t="n">
        <v>15645820.46</v>
      </c>
      <c r="Z100" s="74" t="n">
        <v>16114304.88</v>
      </c>
      <c r="AA100" s="74" t="n">
        <v>0</v>
      </c>
      <c r="AB100" s="74" t="n">
        <v>0</v>
      </c>
      <c r="AC100" s="74" t="n">
        <v>5740219.35</v>
      </c>
      <c r="AD100" s="74" t="n">
        <v>6475083.56</v>
      </c>
      <c r="AE100" s="74" t="n">
        <v>5740219.35</v>
      </c>
      <c r="AF100" s="74" t="n">
        <v>6475083.56</v>
      </c>
      <c r="AG100" s="74" t="n">
        <v>0</v>
      </c>
      <c r="AH100" s="74" t="n">
        <v>0</v>
      </c>
      <c r="AI100" s="74" t="n">
        <v>0</v>
      </c>
      <c r="AJ100" s="74" t="n">
        <v>0</v>
      </c>
      <c r="AK100" s="74" t="n">
        <v>14018130</v>
      </c>
      <c r="AL100" s="74" t="n">
        <v>12475981.44</v>
      </c>
      <c r="AM100" s="74" t="n">
        <v>14018130</v>
      </c>
      <c r="AN100" s="74" t="n">
        <v>12475981.44</v>
      </c>
    </row>
    <row r="101" customFormat="false" ht="12.75" hidden="false" customHeight="false" outlineLevel="0" collapsed="false">
      <c r="A101" s="66" t="n">
        <v>255127</v>
      </c>
      <c r="B101" s="72" t="s">
        <v>262</v>
      </c>
      <c r="C101" s="73" t="n">
        <v>43627223.52</v>
      </c>
      <c r="D101" s="73" t="n">
        <v>36149218.92</v>
      </c>
      <c r="E101" s="74" t="n">
        <v>43439943.52</v>
      </c>
      <c r="F101" s="74" t="n">
        <v>35907218.92</v>
      </c>
      <c r="G101" s="74" t="n">
        <v>0</v>
      </c>
      <c r="H101" s="74" t="n">
        <v>0</v>
      </c>
      <c r="I101" s="74" t="n">
        <v>0</v>
      </c>
      <c r="J101" s="74" t="n">
        <v>0</v>
      </c>
      <c r="K101" s="74" t="n">
        <v>0</v>
      </c>
      <c r="L101" s="74" t="n">
        <v>0</v>
      </c>
      <c r="M101" s="74" t="n">
        <v>54400</v>
      </c>
      <c r="N101" s="74" t="n">
        <v>108800</v>
      </c>
      <c r="O101" s="74" t="n">
        <v>132880</v>
      </c>
      <c r="P101" s="74" t="n">
        <v>133200</v>
      </c>
      <c r="Q101" s="74" t="n">
        <v>0</v>
      </c>
      <c r="R101" s="74" t="n">
        <v>0</v>
      </c>
      <c r="S101" s="74" t="n">
        <v>0</v>
      </c>
      <c r="T101" s="74" t="n">
        <v>0</v>
      </c>
      <c r="U101" s="74" t="n">
        <v>0</v>
      </c>
      <c r="V101" s="74" t="n">
        <v>0</v>
      </c>
      <c r="W101" s="74" t="n">
        <v>9068347.2</v>
      </c>
      <c r="X101" s="74" t="n">
        <v>8130713.2</v>
      </c>
      <c r="Y101" s="74" t="n">
        <v>9068347.2</v>
      </c>
      <c r="Z101" s="74" t="n">
        <v>8130713.2</v>
      </c>
      <c r="AA101" s="74" t="n">
        <v>0</v>
      </c>
      <c r="AB101" s="74" t="n">
        <v>0</v>
      </c>
      <c r="AC101" s="74" t="n">
        <v>3926701.9</v>
      </c>
      <c r="AD101" s="74" t="n">
        <v>3479701.9</v>
      </c>
      <c r="AE101" s="74" t="n">
        <v>3926701.9</v>
      </c>
      <c r="AF101" s="74" t="n">
        <v>3479701.9</v>
      </c>
      <c r="AG101" s="74" t="n">
        <v>0</v>
      </c>
      <c r="AH101" s="74" t="n">
        <v>0</v>
      </c>
      <c r="AI101" s="74" t="n">
        <v>0</v>
      </c>
      <c r="AJ101" s="74" t="n">
        <v>0</v>
      </c>
      <c r="AK101" s="74" t="n">
        <v>7735719.6</v>
      </c>
      <c r="AL101" s="74" t="n">
        <v>6883707.6</v>
      </c>
      <c r="AM101" s="74" t="n">
        <v>7735719.6</v>
      </c>
      <c r="AN101" s="74" t="n">
        <v>6883707.6</v>
      </c>
    </row>
    <row r="102" customFormat="false" ht="12.75" hidden="false" customHeight="false" outlineLevel="0" collapsed="false">
      <c r="A102" s="66" t="n">
        <v>255129</v>
      </c>
      <c r="B102" s="72" t="s">
        <v>263</v>
      </c>
      <c r="C102" s="73" t="n">
        <v>195099981.2</v>
      </c>
      <c r="D102" s="73" t="n">
        <v>163855248.69</v>
      </c>
      <c r="E102" s="74" t="n">
        <v>194881181.2</v>
      </c>
      <c r="F102" s="74" t="n">
        <v>163397648.69</v>
      </c>
      <c r="G102" s="74" t="n">
        <v>0</v>
      </c>
      <c r="H102" s="74" t="n">
        <v>0</v>
      </c>
      <c r="I102" s="74" t="n">
        <v>0</v>
      </c>
      <c r="J102" s="74" t="n">
        <v>0</v>
      </c>
      <c r="K102" s="74" t="n">
        <v>0</v>
      </c>
      <c r="L102" s="74" t="n">
        <v>0</v>
      </c>
      <c r="M102" s="74" t="n">
        <v>218800</v>
      </c>
      <c r="N102" s="74" t="n">
        <v>457600</v>
      </c>
      <c r="O102" s="74" t="n">
        <v>0</v>
      </c>
      <c r="P102" s="74" t="n">
        <v>0</v>
      </c>
      <c r="Q102" s="74" t="n">
        <v>0</v>
      </c>
      <c r="R102" s="74" t="n">
        <v>0</v>
      </c>
      <c r="S102" s="74" t="n">
        <v>0</v>
      </c>
      <c r="T102" s="74" t="n">
        <v>0</v>
      </c>
      <c r="U102" s="74" t="n">
        <v>0</v>
      </c>
      <c r="V102" s="74" t="n">
        <v>0</v>
      </c>
      <c r="W102" s="74" t="n">
        <v>44079789.84</v>
      </c>
      <c r="X102" s="74" t="n">
        <v>39069087.44</v>
      </c>
      <c r="Y102" s="74" t="n">
        <v>44079789.84</v>
      </c>
      <c r="Z102" s="74" t="n">
        <v>39069087.44</v>
      </c>
      <c r="AA102" s="74" t="n">
        <v>0</v>
      </c>
      <c r="AB102" s="74" t="n">
        <v>0</v>
      </c>
      <c r="AC102" s="74" t="n">
        <v>18387648.66</v>
      </c>
      <c r="AD102" s="74" t="n">
        <v>15982648.66</v>
      </c>
      <c r="AE102" s="74" t="n">
        <v>18387648.66</v>
      </c>
      <c r="AF102" s="74" t="n">
        <v>15982648.66</v>
      </c>
      <c r="AG102" s="74" t="n">
        <v>0</v>
      </c>
      <c r="AH102" s="74" t="n">
        <v>0</v>
      </c>
      <c r="AI102" s="74" t="n">
        <v>0</v>
      </c>
      <c r="AJ102" s="74" t="n">
        <v>0</v>
      </c>
      <c r="AK102" s="74" t="n">
        <v>34138326</v>
      </c>
      <c r="AL102" s="74" t="n">
        <v>29972025.84</v>
      </c>
      <c r="AM102" s="74" t="n">
        <v>34138326</v>
      </c>
      <c r="AN102" s="74" t="n">
        <v>29972025.84</v>
      </c>
    </row>
    <row r="103" customFormat="false" ht="12.75" hidden="false" customHeight="false" outlineLevel="0" collapsed="false">
      <c r="A103" s="66" t="n">
        <v>255131</v>
      </c>
      <c r="B103" s="72" t="s">
        <v>264</v>
      </c>
      <c r="C103" s="73" t="n">
        <v>70894545.34</v>
      </c>
      <c r="D103" s="73" t="n">
        <v>58145880.5</v>
      </c>
      <c r="E103" s="74" t="n">
        <v>69513324.34</v>
      </c>
      <c r="F103" s="74" t="n">
        <v>56618339.5</v>
      </c>
      <c r="G103" s="74" t="n">
        <v>0</v>
      </c>
      <c r="H103" s="74" t="n">
        <v>0</v>
      </c>
      <c r="I103" s="74" t="n">
        <v>0</v>
      </c>
      <c r="J103" s="74" t="n">
        <v>0</v>
      </c>
      <c r="K103" s="74" t="n">
        <v>0</v>
      </c>
      <c r="L103" s="74" t="n">
        <v>0</v>
      </c>
      <c r="M103" s="74" t="n">
        <v>8150</v>
      </c>
      <c r="N103" s="74" t="n">
        <v>154400</v>
      </c>
      <c r="O103" s="74" t="n">
        <v>1373071</v>
      </c>
      <c r="P103" s="74" t="n">
        <v>1373141</v>
      </c>
      <c r="Q103" s="74" t="n">
        <v>0</v>
      </c>
      <c r="R103" s="74" t="n">
        <v>0</v>
      </c>
      <c r="S103" s="74" t="n">
        <v>0</v>
      </c>
      <c r="T103" s="74" t="n">
        <v>0</v>
      </c>
      <c r="U103" s="74" t="n">
        <v>0</v>
      </c>
      <c r="V103" s="74" t="n">
        <v>0</v>
      </c>
      <c r="W103" s="74" t="n">
        <v>13821661.45</v>
      </c>
      <c r="X103" s="74" t="n">
        <v>12532285.39</v>
      </c>
      <c r="Y103" s="74" t="n">
        <v>13821661.45</v>
      </c>
      <c r="Z103" s="74" t="n">
        <v>12532285.39</v>
      </c>
      <c r="AA103" s="74" t="n">
        <v>0</v>
      </c>
      <c r="AB103" s="74" t="n">
        <v>0</v>
      </c>
      <c r="AC103" s="74" t="n">
        <v>5596044.29</v>
      </c>
      <c r="AD103" s="74" t="n">
        <v>5174224.29</v>
      </c>
      <c r="AE103" s="74" t="n">
        <v>5596044.29</v>
      </c>
      <c r="AF103" s="74" t="n">
        <v>5174224.29</v>
      </c>
      <c r="AG103" s="74" t="n">
        <v>0</v>
      </c>
      <c r="AH103" s="74" t="n">
        <v>0</v>
      </c>
      <c r="AI103" s="74" t="n">
        <v>0</v>
      </c>
      <c r="AJ103" s="74" t="n">
        <v>0</v>
      </c>
      <c r="AK103" s="74" t="n">
        <v>10280298.72</v>
      </c>
      <c r="AL103" s="74" t="n">
        <v>9608996.64</v>
      </c>
      <c r="AM103" s="74" t="n">
        <v>10280298.72</v>
      </c>
      <c r="AN103" s="74" t="n">
        <v>9608996.64</v>
      </c>
    </row>
    <row r="104" customFormat="false" ht="12.75" hidden="false" customHeight="false" outlineLevel="0" collapsed="false">
      <c r="A104" s="66" t="n">
        <v>255132</v>
      </c>
      <c r="B104" s="72" t="s">
        <v>265</v>
      </c>
      <c r="C104" s="73" t="n">
        <v>44214337.23</v>
      </c>
      <c r="D104" s="73" t="n">
        <v>35787760.91</v>
      </c>
      <c r="E104" s="74" t="n">
        <v>44145537.23</v>
      </c>
      <c r="F104" s="74" t="n">
        <v>35506144.91</v>
      </c>
      <c r="G104" s="74" t="n">
        <v>0</v>
      </c>
      <c r="H104" s="74" t="n">
        <v>0</v>
      </c>
      <c r="I104" s="74" t="n">
        <v>0</v>
      </c>
      <c r="J104" s="74" t="n">
        <v>0</v>
      </c>
      <c r="K104" s="74" t="n">
        <v>0</v>
      </c>
      <c r="L104" s="74" t="n">
        <v>0</v>
      </c>
      <c r="M104" s="74" t="n">
        <v>34300</v>
      </c>
      <c r="N104" s="74" t="n">
        <v>98400</v>
      </c>
      <c r="O104" s="74" t="n">
        <v>34500</v>
      </c>
      <c r="P104" s="74" t="n">
        <v>183216</v>
      </c>
      <c r="Q104" s="74" t="n">
        <v>0</v>
      </c>
      <c r="R104" s="74" t="n">
        <v>0</v>
      </c>
      <c r="S104" s="74" t="n">
        <v>0</v>
      </c>
      <c r="T104" s="74" t="n">
        <v>0</v>
      </c>
      <c r="U104" s="74" t="n">
        <v>0</v>
      </c>
      <c r="V104" s="74" t="n">
        <v>0</v>
      </c>
      <c r="W104" s="74" t="n">
        <v>7256571.7</v>
      </c>
      <c r="X104" s="74" t="n">
        <v>7607651.34</v>
      </c>
      <c r="Y104" s="74" t="n">
        <v>7256571.7</v>
      </c>
      <c r="Z104" s="74" t="n">
        <v>7607651.34</v>
      </c>
      <c r="AA104" s="74" t="n">
        <v>0</v>
      </c>
      <c r="AB104" s="74" t="n">
        <v>0</v>
      </c>
      <c r="AC104" s="74" t="n">
        <v>2934327.65</v>
      </c>
      <c r="AD104" s="74" t="n">
        <v>3315501.06</v>
      </c>
      <c r="AE104" s="74" t="n">
        <v>2934327.65</v>
      </c>
      <c r="AF104" s="74" t="n">
        <v>3315501.06</v>
      </c>
      <c r="AG104" s="74" t="n">
        <v>0</v>
      </c>
      <c r="AH104" s="74" t="n">
        <v>0</v>
      </c>
      <c r="AI104" s="74" t="n">
        <v>0</v>
      </c>
      <c r="AJ104" s="74" t="n">
        <v>0</v>
      </c>
      <c r="AK104" s="74" t="n">
        <v>6719632</v>
      </c>
      <c r="AL104" s="74" t="n">
        <v>5694772.67</v>
      </c>
      <c r="AM104" s="74" t="n">
        <v>6719632</v>
      </c>
      <c r="AN104" s="74" t="n">
        <v>5694772.67</v>
      </c>
    </row>
    <row r="105" customFormat="false" ht="12.75" hidden="false" customHeight="false" outlineLevel="0" collapsed="false">
      <c r="A105" s="66" t="n">
        <v>255133</v>
      </c>
      <c r="B105" s="72" t="s">
        <v>266</v>
      </c>
      <c r="C105" s="73" t="n">
        <v>87057405.81</v>
      </c>
      <c r="D105" s="73" t="n">
        <v>72389968.03</v>
      </c>
      <c r="E105" s="74" t="n">
        <v>85954981.63</v>
      </c>
      <c r="F105" s="74" t="n">
        <v>71074953.03</v>
      </c>
      <c r="G105" s="74" t="n">
        <v>0</v>
      </c>
      <c r="H105" s="74" t="n">
        <v>0</v>
      </c>
      <c r="I105" s="74" t="n">
        <v>0</v>
      </c>
      <c r="J105" s="74" t="n">
        <v>0</v>
      </c>
      <c r="K105" s="74" t="n">
        <v>0</v>
      </c>
      <c r="L105" s="74" t="n">
        <v>0</v>
      </c>
      <c r="M105" s="74" t="n">
        <v>9459.5</v>
      </c>
      <c r="N105" s="74" t="n">
        <v>186400</v>
      </c>
      <c r="O105" s="74" t="n">
        <v>1092964.68</v>
      </c>
      <c r="P105" s="74" t="n">
        <v>1128615</v>
      </c>
      <c r="Q105" s="74" t="n">
        <v>0</v>
      </c>
      <c r="R105" s="74" t="n">
        <v>0</v>
      </c>
      <c r="S105" s="74" t="n">
        <v>0</v>
      </c>
      <c r="T105" s="74" t="n">
        <v>0</v>
      </c>
      <c r="U105" s="74" t="n">
        <v>0</v>
      </c>
      <c r="V105" s="74" t="n">
        <v>0</v>
      </c>
      <c r="W105" s="74" t="n">
        <v>11800363.08</v>
      </c>
      <c r="X105" s="74" t="n">
        <v>12417464.56</v>
      </c>
      <c r="Y105" s="74" t="n">
        <v>11800363.08</v>
      </c>
      <c r="Z105" s="74" t="n">
        <v>12417464.56</v>
      </c>
      <c r="AA105" s="74" t="n">
        <v>0</v>
      </c>
      <c r="AB105" s="74" t="n">
        <v>0</v>
      </c>
      <c r="AC105" s="74" t="n">
        <v>6186527.49</v>
      </c>
      <c r="AD105" s="74" t="n">
        <v>6195155.72</v>
      </c>
      <c r="AE105" s="74" t="n">
        <v>6186527.49</v>
      </c>
      <c r="AF105" s="74" t="n">
        <v>6195155.72</v>
      </c>
      <c r="AG105" s="74" t="n">
        <v>0</v>
      </c>
      <c r="AH105" s="74" t="n">
        <v>0</v>
      </c>
      <c r="AI105" s="74" t="n">
        <v>0</v>
      </c>
      <c r="AJ105" s="74" t="n">
        <v>0</v>
      </c>
      <c r="AK105" s="74" t="n">
        <v>12154720</v>
      </c>
      <c r="AL105" s="74" t="n">
        <v>11594609.28</v>
      </c>
      <c r="AM105" s="74" t="n">
        <v>12154720</v>
      </c>
      <c r="AN105" s="74" t="n">
        <v>11594609.28</v>
      </c>
    </row>
    <row r="106" customFormat="false" ht="12.75" hidden="false" customHeight="false" outlineLevel="0" collapsed="false">
      <c r="A106" s="66" t="n">
        <v>255134</v>
      </c>
      <c r="B106" s="72" t="s">
        <v>267</v>
      </c>
      <c r="C106" s="73" t="n">
        <v>38664567.54</v>
      </c>
      <c r="D106" s="73" t="n">
        <v>26899311.12</v>
      </c>
      <c r="E106" s="74" t="n">
        <v>38139968.24</v>
      </c>
      <c r="F106" s="74" t="n">
        <v>26337111.12</v>
      </c>
      <c r="G106" s="74" t="n">
        <v>0</v>
      </c>
      <c r="H106" s="74" t="n">
        <v>0</v>
      </c>
      <c r="I106" s="74" t="n">
        <v>0</v>
      </c>
      <c r="J106" s="74" t="n">
        <v>0</v>
      </c>
      <c r="K106" s="74" t="n">
        <v>0</v>
      </c>
      <c r="L106" s="74" t="n">
        <v>0</v>
      </c>
      <c r="M106" s="74" t="n">
        <v>37600</v>
      </c>
      <c r="N106" s="74" t="n">
        <v>75200</v>
      </c>
      <c r="O106" s="74" t="n">
        <v>486999.3</v>
      </c>
      <c r="P106" s="74" t="n">
        <v>487000</v>
      </c>
      <c r="Q106" s="74" t="n">
        <v>0</v>
      </c>
      <c r="R106" s="74" t="n">
        <v>0</v>
      </c>
      <c r="S106" s="74" t="n">
        <v>0</v>
      </c>
      <c r="T106" s="74" t="n">
        <v>0</v>
      </c>
      <c r="U106" s="74" t="n">
        <v>0</v>
      </c>
      <c r="V106" s="74" t="n">
        <v>0</v>
      </c>
      <c r="W106" s="74" t="n">
        <v>7158606.12</v>
      </c>
      <c r="X106" s="74" t="n">
        <v>5931741.12</v>
      </c>
      <c r="Y106" s="74" t="n">
        <v>7158606.12</v>
      </c>
      <c r="Z106" s="74" t="n">
        <v>5931741.12</v>
      </c>
      <c r="AA106" s="74" t="n">
        <v>0</v>
      </c>
      <c r="AB106" s="74" t="n">
        <v>0</v>
      </c>
      <c r="AC106" s="74" t="n">
        <v>3137747.44</v>
      </c>
      <c r="AD106" s="74" t="n">
        <v>2445247.44</v>
      </c>
      <c r="AE106" s="74" t="n">
        <v>3137747.44</v>
      </c>
      <c r="AF106" s="74" t="n">
        <v>2445247.44</v>
      </c>
      <c r="AG106" s="74" t="n">
        <v>0</v>
      </c>
      <c r="AH106" s="74" t="n">
        <v>0</v>
      </c>
      <c r="AI106" s="74" t="n">
        <v>0</v>
      </c>
      <c r="AJ106" s="74" t="n">
        <v>0</v>
      </c>
      <c r="AK106" s="74" t="n">
        <v>5307712.56</v>
      </c>
      <c r="AL106" s="74" t="n">
        <v>4630714.56</v>
      </c>
      <c r="AM106" s="74" t="n">
        <v>5307712.56</v>
      </c>
      <c r="AN106" s="74" t="n">
        <v>4630714.56</v>
      </c>
    </row>
    <row r="107" customFormat="false" ht="12.75" hidden="false" customHeight="false" outlineLevel="0" collapsed="false">
      <c r="A107" s="66" t="n">
        <v>255135</v>
      </c>
      <c r="B107" s="72" t="s">
        <v>268</v>
      </c>
      <c r="C107" s="73" t="n">
        <v>85550173.82</v>
      </c>
      <c r="D107" s="73" t="n">
        <v>72503891.18</v>
      </c>
      <c r="E107" s="74" t="n">
        <v>84588867.88</v>
      </c>
      <c r="F107" s="74" t="n">
        <v>71336166.18</v>
      </c>
      <c r="G107" s="74" t="n">
        <v>0</v>
      </c>
      <c r="H107" s="74" t="n">
        <v>0</v>
      </c>
      <c r="I107" s="74" t="n">
        <v>0</v>
      </c>
      <c r="J107" s="74" t="n">
        <v>0</v>
      </c>
      <c r="K107" s="74" t="n">
        <v>0</v>
      </c>
      <c r="L107" s="74" t="n">
        <v>0</v>
      </c>
      <c r="M107" s="74" t="n">
        <v>0</v>
      </c>
      <c r="N107" s="74" t="n">
        <v>195200</v>
      </c>
      <c r="O107" s="74" t="n">
        <v>961305.94</v>
      </c>
      <c r="P107" s="74" t="n">
        <v>972525</v>
      </c>
      <c r="Q107" s="74" t="n">
        <v>0</v>
      </c>
      <c r="R107" s="74" t="n">
        <v>0</v>
      </c>
      <c r="S107" s="74" t="n">
        <v>0</v>
      </c>
      <c r="T107" s="74" t="n">
        <v>0</v>
      </c>
      <c r="U107" s="74" t="n">
        <v>0</v>
      </c>
      <c r="V107" s="74" t="n">
        <v>0</v>
      </c>
      <c r="W107" s="74" t="n">
        <v>15461616.16</v>
      </c>
      <c r="X107" s="74" t="n">
        <v>14321852.08</v>
      </c>
      <c r="Y107" s="74" t="n">
        <v>15461616.16</v>
      </c>
      <c r="Z107" s="74" t="n">
        <v>14321852.08</v>
      </c>
      <c r="AA107" s="74" t="n">
        <v>0</v>
      </c>
      <c r="AB107" s="74" t="n">
        <v>0</v>
      </c>
      <c r="AC107" s="74" t="n">
        <v>6557079.55</v>
      </c>
      <c r="AD107" s="74" t="n">
        <v>6566603.21</v>
      </c>
      <c r="AE107" s="74" t="n">
        <v>6557079.55</v>
      </c>
      <c r="AF107" s="74" t="n">
        <v>6566603.21</v>
      </c>
      <c r="AG107" s="74" t="n">
        <v>0</v>
      </c>
      <c r="AH107" s="74" t="n">
        <v>0</v>
      </c>
      <c r="AI107" s="74" t="n">
        <v>0</v>
      </c>
      <c r="AJ107" s="74" t="n">
        <v>0</v>
      </c>
      <c r="AK107" s="74" t="n">
        <v>12451386</v>
      </c>
      <c r="AL107" s="74" t="n">
        <v>12368953.68</v>
      </c>
      <c r="AM107" s="74" t="n">
        <v>12451386</v>
      </c>
      <c r="AN107" s="74" t="n">
        <v>12368953.68</v>
      </c>
    </row>
    <row r="108" customFormat="false" ht="12.75" hidden="false" customHeight="false" outlineLevel="0" collapsed="false">
      <c r="A108" s="66" t="n">
        <v>255137</v>
      </c>
      <c r="B108" s="72" t="s">
        <v>269</v>
      </c>
      <c r="C108" s="73" t="n">
        <v>29221037.94</v>
      </c>
      <c r="D108" s="73" t="n">
        <v>21866817.64</v>
      </c>
      <c r="E108" s="74" t="n">
        <v>29184037.94</v>
      </c>
      <c r="F108" s="74" t="n">
        <v>21802017.64</v>
      </c>
      <c r="G108" s="74" t="n">
        <v>0</v>
      </c>
      <c r="H108" s="74" t="n">
        <v>0</v>
      </c>
      <c r="I108" s="74" t="n">
        <v>0</v>
      </c>
      <c r="J108" s="74" t="n">
        <v>0</v>
      </c>
      <c r="K108" s="74" t="n">
        <v>0</v>
      </c>
      <c r="L108" s="74" t="n">
        <v>0</v>
      </c>
      <c r="M108" s="74" t="n">
        <v>37000</v>
      </c>
      <c r="N108" s="74" t="n">
        <v>64800</v>
      </c>
      <c r="O108" s="74" t="n">
        <v>0</v>
      </c>
      <c r="P108" s="74" t="n">
        <v>0</v>
      </c>
      <c r="Q108" s="74" t="n">
        <v>0</v>
      </c>
      <c r="R108" s="74" t="n">
        <v>0</v>
      </c>
      <c r="S108" s="74" t="n">
        <v>0</v>
      </c>
      <c r="T108" s="74" t="n">
        <v>0</v>
      </c>
      <c r="U108" s="74" t="n">
        <v>0</v>
      </c>
      <c r="V108" s="74" t="n">
        <v>0</v>
      </c>
      <c r="W108" s="74" t="n">
        <v>5116095.76</v>
      </c>
      <c r="X108" s="74" t="n">
        <v>4316749.52</v>
      </c>
      <c r="Y108" s="74" t="n">
        <v>5116095.76</v>
      </c>
      <c r="Z108" s="74" t="n">
        <v>4316749.52</v>
      </c>
      <c r="AA108" s="74" t="n">
        <v>0</v>
      </c>
      <c r="AB108" s="74" t="n">
        <v>0</v>
      </c>
      <c r="AC108" s="74" t="n">
        <v>2347304.92</v>
      </c>
      <c r="AD108" s="74" t="n">
        <v>1918981.74</v>
      </c>
      <c r="AE108" s="74" t="n">
        <v>2347304.92</v>
      </c>
      <c r="AF108" s="74" t="n">
        <v>1918981.74</v>
      </c>
      <c r="AG108" s="74" t="n">
        <v>0</v>
      </c>
      <c r="AH108" s="74" t="n">
        <v>0</v>
      </c>
      <c r="AI108" s="74" t="n">
        <v>0</v>
      </c>
      <c r="AJ108" s="74" t="n">
        <v>0</v>
      </c>
      <c r="AK108" s="74" t="n">
        <v>4557862</v>
      </c>
      <c r="AL108" s="74" t="n">
        <v>4031321.76</v>
      </c>
      <c r="AM108" s="74" t="n">
        <v>4557862</v>
      </c>
      <c r="AN108" s="74" t="n">
        <v>4031321.76</v>
      </c>
    </row>
    <row r="109" customFormat="false" ht="12.75" hidden="false" customHeight="false" outlineLevel="0" collapsed="false">
      <c r="A109" s="66" t="n">
        <v>255138</v>
      </c>
      <c r="B109" s="72" t="s">
        <v>270</v>
      </c>
      <c r="C109" s="73" t="n">
        <v>24891242.44</v>
      </c>
      <c r="D109" s="73" t="n">
        <v>20849186.92</v>
      </c>
      <c r="E109" s="74" t="n">
        <v>24510002.44</v>
      </c>
      <c r="F109" s="74" t="n">
        <v>20442386.92</v>
      </c>
      <c r="G109" s="74" t="n">
        <v>0</v>
      </c>
      <c r="H109" s="74" t="n">
        <v>0</v>
      </c>
      <c r="I109" s="74" t="n">
        <v>0</v>
      </c>
      <c r="J109" s="74" t="n">
        <v>0</v>
      </c>
      <c r="K109" s="74" t="n">
        <v>0</v>
      </c>
      <c r="L109" s="74" t="n">
        <v>0</v>
      </c>
      <c r="M109" s="74" t="n">
        <v>31240</v>
      </c>
      <c r="N109" s="74" t="n">
        <v>56800</v>
      </c>
      <c r="O109" s="74" t="n">
        <v>350000</v>
      </c>
      <c r="P109" s="74" t="n">
        <v>350000</v>
      </c>
      <c r="Q109" s="74" t="n">
        <v>0</v>
      </c>
      <c r="R109" s="74" t="n">
        <v>0</v>
      </c>
      <c r="S109" s="74" t="n">
        <v>0</v>
      </c>
      <c r="T109" s="74" t="n">
        <v>0</v>
      </c>
      <c r="U109" s="74" t="n">
        <v>0</v>
      </c>
      <c r="V109" s="74" t="n">
        <v>0</v>
      </c>
      <c r="W109" s="74" t="n">
        <v>4557844.92</v>
      </c>
      <c r="X109" s="74" t="n">
        <v>4106012.52</v>
      </c>
      <c r="Y109" s="74" t="n">
        <v>4557844.92</v>
      </c>
      <c r="Z109" s="74" t="n">
        <v>4106012.52</v>
      </c>
      <c r="AA109" s="74" t="n">
        <v>0</v>
      </c>
      <c r="AB109" s="74" t="n">
        <v>0</v>
      </c>
      <c r="AC109" s="74" t="n">
        <v>1956810.85</v>
      </c>
      <c r="AD109" s="74" t="n">
        <v>1818860.42</v>
      </c>
      <c r="AE109" s="74" t="n">
        <v>1956810.85</v>
      </c>
      <c r="AF109" s="74" t="n">
        <v>1818860.42</v>
      </c>
      <c r="AG109" s="74" t="n">
        <v>0</v>
      </c>
      <c r="AH109" s="74" t="n">
        <v>0</v>
      </c>
      <c r="AI109" s="74" t="n">
        <v>0</v>
      </c>
      <c r="AJ109" s="74" t="n">
        <v>0</v>
      </c>
      <c r="AK109" s="74" t="n">
        <v>3801920</v>
      </c>
      <c r="AL109" s="74" t="n">
        <v>3484816.08</v>
      </c>
      <c r="AM109" s="74" t="n">
        <v>3801920</v>
      </c>
      <c r="AN109" s="74" t="n">
        <v>3484816.08</v>
      </c>
    </row>
    <row r="110" customFormat="false" ht="12.75" hidden="false" customHeight="false" outlineLevel="0" collapsed="false">
      <c r="A110" s="66" t="n">
        <v>255139</v>
      </c>
      <c r="B110" s="72" t="s">
        <v>271</v>
      </c>
      <c r="C110" s="73" t="n">
        <v>21985235.87</v>
      </c>
      <c r="D110" s="73" t="n">
        <v>17604613.28</v>
      </c>
      <c r="E110" s="74" t="n">
        <v>21959235.87</v>
      </c>
      <c r="F110" s="74" t="n">
        <v>17552613.28</v>
      </c>
      <c r="G110" s="74" t="n">
        <v>0</v>
      </c>
      <c r="H110" s="74" t="n">
        <v>0</v>
      </c>
      <c r="I110" s="74" t="n">
        <v>0</v>
      </c>
      <c r="J110" s="74" t="n">
        <v>0</v>
      </c>
      <c r="K110" s="74" t="n">
        <v>0</v>
      </c>
      <c r="L110" s="74" t="n">
        <v>0</v>
      </c>
      <c r="M110" s="74" t="n">
        <v>26000</v>
      </c>
      <c r="N110" s="74" t="n">
        <v>52000</v>
      </c>
      <c r="O110" s="74" t="n">
        <v>0</v>
      </c>
      <c r="P110" s="74" t="n">
        <v>0</v>
      </c>
      <c r="Q110" s="74" t="n">
        <v>0</v>
      </c>
      <c r="R110" s="74" t="n">
        <v>0</v>
      </c>
      <c r="S110" s="74" t="n">
        <v>0</v>
      </c>
      <c r="T110" s="74" t="n">
        <v>0</v>
      </c>
      <c r="U110" s="74" t="n">
        <v>0</v>
      </c>
      <c r="V110" s="74" t="n">
        <v>0</v>
      </c>
      <c r="W110" s="74" t="n">
        <v>3346695.6</v>
      </c>
      <c r="X110" s="74" t="n">
        <v>3323555.92</v>
      </c>
      <c r="Y110" s="74" t="n">
        <v>3346695.6</v>
      </c>
      <c r="Z110" s="74" t="n">
        <v>3323555.92</v>
      </c>
      <c r="AA110" s="74" t="n">
        <v>0</v>
      </c>
      <c r="AB110" s="74" t="n">
        <v>0</v>
      </c>
      <c r="AC110" s="74" t="n">
        <v>1911483.31</v>
      </c>
      <c r="AD110" s="74" t="n">
        <v>1599170.04</v>
      </c>
      <c r="AE110" s="74" t="n">
        <v>1911483.31</v>
      </c>
      <c r="AF110" s="74" t="n">
        <v>1599170.04</v>
      </c>
      <c r="AG110" s="74" t="n">
        <v>0</v>
      </c>
      <c r="AH110" s="74" t="n">
        <v>0</v>
      </c>
      <c r="AI110" s="74" t="n">
        <v>0</v>
      </c>
      <c r="AJ110" s="74" t="n">
        <v>0</v>
      </c>
      <c r="AK110" s="74" t="n">
        <v>3802131</v>
      </c>
      <c r="AL110" s="74" t="n">
        <v>3153354.96</v>
      </c>
      <c r="AM110" s="74" t="n">
        <v>3802131</v>
      </c>
      <c r="AN110" s="74" t="n">
        <v>3153354.96</v>
      </c>
    </row>
    <row r="111" customFormat="false" ht="12.75" hidden="false" customHeight="false" outlineLevel="0" collapsed="false">
      <c r="A111" s="66" t="n">
        <v>255140</v>
      </c>
      <c r="B111" s="72" t="s">
        <v>272</v>
      </c>
      <c r="C111" s="73" t="n">
        <v>22403285.81</v>
      </c>
      <c r="D111" s="73" t="n">
        <v>18529921.28</v>
      </c>
      <c r="E111" s="74" t="n">
        <v>22377685.81</v>
      </c>
      <c r="F111" s="74" t="n">
        <v>18478721.28</v>
      </c>
      <c r="G111" s="74" t="n">
        <v>0</v>
      </c>
      <c r="H111" s="74" t="n">
        <v>0</v>
      </c>
      <c r="I111" s="74" t="n">
        <v>0</v>
      </c>
      <c r="J111" s="74" t="n">
        <v>0</v>
      </c>
      <c r="K111" s="74" t="n">
        <v>0</v>
      </c>
      <c r="L111" s="74" t="n">
        <v>0</v>
      </c>
      <c r="M111" s="74" t="n">
        <v>25600</v>
      </c>
      <c r="N111" s="74" t="n">
        <v>51200</v>
      </c>
      <c r="O111" s="74" t="n">
        <v>0</v>
      </c>
      <c r="P111" s="74" t="n">
        <v>0</v>
      </c>
      <c r="Q111" s="74" t="n">
        <v>0</v>
      </c>
      <c r="R111" s="74" t="n">
        <v>0</v>
      </c>
      <c r="S111" s="74" t="n">
        <v>0</v>
      </c>
      <c r="T111" s="74" t="n">
        <v>0</v>
      </c>
      <c r="U111" s="74" t="n">
        <v>0</v>
      </c>
      <c r="V111" s="74" t="n">
        <v>0</v>
      </c>
      <c r="W111" s="74" t="n">
        <v>5135942.44</v>
      </c>
      <c r="X111" s="74" t="n">
        <v>4947648.36</v>
      </c>
      <c r="Y111" s="74" t="n">
        <v>5135942.44</v>
      </c>
      <c r="Z111" s="74" t="n">
        <v>4947648.36</v>
      </c>
      <c r="AA111" s="74" t="n">
        <v>0</v>
      </c>
      <c r="AB111" s="74" t="n">
        <v>0</v>
      </c>
      <c r="AC111" s="74" t="n">
        <v>2014109.53</v>
      </c>
      <c r="AD111" s="74" t="n">
        <v>1732473.82</v>
      </c>
      <c r="AE111" s="74" t="n">
        <v>2014109.53</v>
      </c>
      <c r="AF111" s="74" t="n">
        <v>1732473.82</v>
      </c>
      <c r="AG111" s="74" t="n">
        <v>0</v>
      </c>
      <c r="AH111" s="74" t="n">
        <v>0</v>
      </c>
      <c r="AI111" s="74" t="n">
        <v>0</v>
      </c>
      <c r="AJ111" s="74" t="n">
        <v>0</v>
      </c>
      <c r="AK111" s="74" t="n">
        <v>3190912</v>
      </c>
      <c r="AL111" s="74" t="n">
        <v>3119893.68</v>
      </c>
      <c r="AM111" s="74" t="n">
        <v>3190912</v>
      </c>
      <c r="AN111" s="74" t="n">
        <v>3119893.68</v>
      </c>
    </row>
    <row r="112" customFormat="false" ht="12.75" hidden="false" customHeight="false" outlineLevel="0" collapsed="false">
      <c r="A112" s="66" t="n">
        <v>255141</v>
      </c>
      <c r="B112" s="72" t="s">
        <v>273</v>
      </c>
      <c r="C112" s="73" t="n">
        <v>88970947.4</v>
      </c>
      <c r="D112" s="73" t="n">
        <v>73105737.36</v>
      </c>
      <c r="E112" s="74" t="n">
        <v>88153727.4</v>
      </c>
      <c r="F112" s="74" t="n">
        <v>72288077.36</v>
      </c>
      <c r="G112" s="74" t="n">
        <v>0</v>
      </c>
      <c r="H112" s="74" t="n">
        <v>0</v>
      </c>
      <c r="I112" s="74" t="n">
        <v>0</v>
      </c>
      <c r="J112" s="74" t="n">
        <v>0</v>
      </c>
      <c r="K112" s="74" t="n">
        <v>0</v>
      </c>
      <c r="L112" s="74" t="n">
        <v>0</v>
      </c>
      <c r="M112" s="74" t="n">
        <v>195200</v>
      </c>
      <c r="N112" s="74" t="n">
        <v>195200</v>
      </c>
      <c r="O112" s="74" t="n">
        <v>622020</v>
      </c>
      <c r="P112" s="74" t="n">
        <v>622460</v>
      </c>
      <c r="Q112" s="74" t="n">
        <v>0</v>
      </c>
      <c r="R112" s="74" t="n">
        <v>0</v>
      </c>
      <c r="S112" s="74" t="n">
        <v>0</v>
      </c>
      <c r="T112" s="74" t="n">
        <v>0</v>
      </c>
      <c r="U112" s="74" t="n">
        <v>0</v>
      </c>
      <c r="V112" s="74" t="n">
        <v>0</v>
      </c>
      <c r="W112" s="74" t="n">
        <v>18857043.49</v>
      </c>
      <c r="X112" s="74" t="n">
        <v>15659185.84</v>
      </c>
      <c r="Y112" s="74" t="n">
        <v>18857043.49</v>
      </c>
      <c r="Z112" s="74" t="n">
        <v>15659185.84</v>
      </c>
      <c r="AA112" s="74" t="n">
        <v>0</v>
      </c>
      <c r="AB112" s="74" t="n">
        <v>0</v>
      </c>
      <c r="AC112" s="74" t="n">
        <v>8020216.66</v>
      </c>
      <c r="AD112" s="74" t="n">
        <v>6790860.58</v>
      </c>
      <c r="AE112" s="74" t="n">
        <v>8020216.66</v>
      </c>
      <c r="AF112" s="74" t="n">
        <v>6790860.58</v>
      </c>
      <c r="AG112" s="74" t="n">
        <v>0</v>
      </c>
      <c r="AH112" s="74" t="n">
        <v>0</v>
      </c>
      <c r="AI112" s="74" t="n">
        <v>0</v>
      </c>
      <c r="AJ112" s="74" t="n">
        <v>0</v>
      </c>
      <c r="AK112" s="74" t="n">
        <v>13374831</v>
      </c>
      <c r="AL112" s="74" t="n">
        <v>12244195.92</v>
      </c>
      <c r="AM112" s="74" t="n">
        <v>13374831</v>
      </c>
      <c r="AN112" s="74" t="n">
        <v>12244195.92</v>
      </c>
    </row>
    <row r="113" customFormat="false" ht="12.75" hidden="false" customHeight="false" outlineLevel="0" collapsed="false">
      <c r="A113" s="66" t="n">
        <v>255144</v>
      </c>
      <c r="B113" s="72" t="s">
        <v>274</v>
      </c>
      <c r="C113" s="73" t="n">
        <v>22980140.38</v>
      </c>
      <c r="D113" s="73" t="n">
        <v>17893878.62</v>
      </c>
      <c r="E113" s="74" t="n">
        <v>22769693.95</v>
      </c>
      <c r="F113" s="74" t="n">
        <v>17656778.62</v>
      </c>
      <c r="G113" s="74" t="n">
        <v>0</v>
      </c>
      <c r="H113" s="74" t="n">
        <v>0</v>
      </c>
      <c r="I113" s="74" t="n">
        <v>0</v>
      </c>
      <c r="J113" s="74" t="n">
        <v>0</v>
      </c>
      <c r="K113" s="74" t="n">
        <v>0</v>
      </c>
      <c r="L113" s="74" t="n">
        <v>0</v>
      </c>
      <c r="M113" s="74" t="n">
        <v>26146.43</v>
      </c>
      <c r="N113" s="74" t="n">
        <v>52800</v>
      </c>
      <c r="O113" s="74" t="n">
        <v>184300</v>
      </c>
      <c r="P113" s="74" t="n">
        <v>184300</v>
      </c>
      <c r="Q113" s="74" t="n">
        <v>0</v>
      </c>
      <c r="R113" s="74" t="n">
        <v>0</v>
      </c>
      <c r="S113" s="74" t="n">
        <v>0</v>
      </c>
      <c r="T113" s="74" t="n">
        <v>0</v>
      </c>
      <c r="U113" s="74" t="n">
        <v>0</v>
      </c>
      <c r="V113" s="74" t="n">
        <v>0</v>
      </c>
      <c r="W113" s="74" t="n">
        <v>6702733.2</v>
      </c>
      <c r="X113" s="74" t="n">
        <v>4586714.08</v>
      </c>
      <c r="Y113" s="74" t="n">
        <v>6702733.2</v>
      </c>
      <c r="Z113" s="74" t="n">
        <v>4586714.08</v>
      </c>
      <c r="AA113" s="74" t="n">
        <v>0</v>
      </c>
      <c r="AB113" s="74" t="n">
        <v>0</v>
      </c>
      <c r="AC113" s="74" t="n">
        <v>1505359.96</v>
      </c>
      <c r="AD113" s="74" t="n">
        <v>1505359.96</v>
      </c>
      <c r="AE113" s="74" t="n">
        <v>1505359.96</v>
      </c>
      <c r="AF113" s="74" t="n">
        <v>1505359.96</v>
      </c>
      <c r="AG113" s="74" t="n">
        <v>0</v>
      </c>
      <c r="AH113" s="74" t="n">
        <v>0</v>
      </c>
      <c r="AI113" s="74" t="n">
        <v>0</v>
      </c>
      <c r="AJ113" s="74" t="n">
        <v>0</v>
      </c>
      <c r="AK113" s="74" t="n">
        <v>3353247</v>
      </c>
      <c r="AL113" s="74" t="n">
        <v>2854145.28</v>
      </c>
      <c r="AM113" s="74" t="n">
        <v>3353247</v>
      </c>
      <c r="AN113" s="74" t="n">
        <v>2854145.28</v>
      </c>
    </row>
    <row r="114" customFormat="false" ht="12.75" hidden="false" customHeight="false" outlineLevel="0" collapsed="false">
      <c r="A114" s="66" t="n">
        <v>255145</v>
      </c>
      <c r="B114" s="72" t="s">
        <v>275</v>
      </c>
      <c r="C114" s="73" t="n">
        <v>31112529.99</v>
      </c>
      <c r="D114" s="73" t="n">
        <v>25369126.42</v>
      </c>
      <c r="E114" s="74" t="n">
        <v>30987034.61</v>
      </c>
      <c r="F114" s="74" t="n">
        <v>25207926.42</v>
      </c>
      <c r="G114" s="74" t="n">
        <v>0</v>
      </c>
      <c r="H114" s="74" t="n">
        <v>0</v>
      </c>
      <c r="I114" s="74" t="n">
        <v>0</v>
      </c>
      <c r="J114" s="74" t="n">
        <v>0</v>
      </c>
      <c r="K114" s="74" t="n">
        <v>0</v>
      </c>
      <c r="L114" s="74" t="n">
        <v>0</v>
      </c>
      <c r="M114" s="74" t="n">
        <v>35600</v>
      </c>
      <c r="N114" s="74" t="n">
        <v>71200</v>
      </c>
      <c r="O114" s="74" t="n">
        <v>89895.38</v>
      </c>
      <c r="P114" s="74" t="n">
        <v>90000</v>
      </c>
      <c r="Q114" s="74" t="n">
        <v>0</v>
      </c>
      <c r="R114" s="74" t="n">
        <v>0</v>
      </c>
      <c r="S114" s="74" t="n">
        <v>0</v>
      </c>
      <c r="T114" s="74" t="n">
        <v>0</v>
      </c>
      <c r="U114" s="74" t="n">
        <v>0</v>
      </c>
      <c r="V114" s="74" t="n">
        <v>0</v>
      </c>
      <c r="W114" s="74" t="n">
        <v>4559438.6</v>
      </c>
      <c r="X114" s="74" t="n">
        <v>4572316.25</v>
      </c>
      <c r="Y114" s="74" t="n">
        <v>4559438.6</v>
      </c>
      <c r="Z114" s="74" t="n">
        <v>4572316.25</v>
      </c>
      <c r="AA114" s="74" t="n">
        <v>0</v>
      </c>
      <c r="AB114" s="74" t="n">
        <v>0</v>
      </c>
      <c r="AC114" s="74" t="n">
        <v>2530200.94</v>
      </c>
      <c r="AD114" s="74" t="n">
        <v>2250769.22</v>
      </c>
      <c r="AE114" s="74" t="n">
        <v>2530200.94</v>
      </c>
      <c r="AF114" s="74" t="n">
        <v>2250769.22</v>
      </c>
      <c r="AG114" s="74" t="n">
        <v>0</v>
      </c>
      <c r="AH114" s="74" t="n">
        <v>0</v>
      </c>
      <c r="AI114" s="74" t="n">
        <v>0</v>
      </c>
      <c r="AJ114" s="74" t="n">
        <v>0</v>
      </c>
      <c r="AK114" s="74" t="n">
        <v>4342599</v>
      </c>
      <c r="AL114" s="74" t="n">
        <v>3956977.13</v>
      </c>
      <c r="AM114" s="74" t="n">
        <v>4342599</v>
      </c>
      <c r="AN114" s="74" t="n">
        <v>3956977.13</v>
      </c>
    </row>
    <row r="115" customFormat="false" ht="12.75" hidden="false" customHeight="false" outlineLevel="0" collapsed="false">
      <c r="A115" s="66" t="n">
        <v>255147</v>
      </c>
      <c r="B115" s="72" t="s">
        <v>276</v>
      </c>
      <c r="C115" s="73" t="n">
        <v>65340062.16</v>
      </c>
      <c r="D115" s="73" t="n">
        <v>53321040.25</v>
      </c>
      <c r="E115" s="74" t="n">
        <v>65264462.16</v>
      </c>
      <c r="F115" s="74" t="n">
        <v>53169840.25</v>
      </c>
      <c r="G115" s="74" t="n">
        <v>0</v>
      </c>
      <c r="H115" s="74" t="n">
        <v>0</v>
      </c>
      <c r="I115" s="74" t="n">
        <v>0</v>
      </c>
      <c r="J115" s="74" t="n">
        <v>0</v>
      </c>
      <c r="K115" s="74" t="n">
        <v>0</v>
      </c>
      <c r="L115" s="74" t="n">
        <v>0</v>
      </c>
      <c r="M115" s="74" t="n">
        <v>75600</v>
      </c>
      <c r="N115" s="74" t="n">
        <v>151200</v>
      </c>
      <c r="O115" s="74" t="n">
        <v>0</v>
      </c>
      <c r="P115" s="74" t="n">
        <v>0</v>
      </c>
      <c r="Q115" s="74" t="n">
        <v>0</v>
      </c>
      <c r="R115" s="74" t="n">
        <v>0</v>
      </c>
      <c r="S115" s="74" t="n">
        <v>0</v>
      </c>
      <c r="T115" s="74" t="n">
        <v>0</v>
      </c>
      <c r="U115" s="74" t="n">
        <v>0</v>
      </c>
      <c r="V115" s="74" t="n">
        <v>0</v>
      </c>
      <c r="W115" s="74" t="n">
        <v>9727918.28</v>
      </c>
      <c r="X115" s="74" t="n">
        <v>10271267.28</v>
      </c>
      <c r="Y115" s="74" t="n">
        <v>9727918.28</v>
      </c>
      <c r="Z115" s="74" t="n">
        <v>10271267.28</v>
      </c>
      <c r="AA115" s="74" t="n">
        <v>0</v>
      </c>
      <c r="AB115" s="74" t="n">
        <v>0</v>
      </c>
      <c r="AC115" s="74" t="n">
        <v>4982192.4</v>
      </c>
      <c r="AD115" s="74" t="n">
        <v>4782958.36</v>
      </c>
      <c r="AE115" s="74" t="n">
        <v>4982192.4</v>
      </c>
      <c r="AF115" s="74" t="n">
        <v>4782958.36</v>
      </c>
      <c r="AG115" s="74" t="n">
        <v>0</v>
      </c>
      <c r="AH115" s="74" t="n">
        <v>0</v>
      </c>
      <c r="AI115" s="74" t="n">
        <v>0</v>
      </c>
      <c r="AJ115" s="74" t="n">
        <v>0</v>
      </c>
      <c r="AK115" s="74" t="n">
        <v>9598994</v>
      </c>
      <c r="AL115" s="74" t="n">
        <v>8651592.96</v>
      </c>
      <c r="AM115" s="74" t="n">
        <v>9598994</v>
      </c>
      <c r="AN115" s="74" t="n">
        <v>8651592.96</v>
      </c>
    </row>
    <row r="116" customFormat="false" ht="12.75" hidden="false" customHeight="false" outlineLevel="0" collapsed="false">
      <c r="A116" s="66" t="n">
        <v>255148</v>
      </c>
      <c r="B116" s="72" t="s">
        <v>277</v>
      </c>
      <c r="C116" s="73" t="n">
        <v>20583145.79</v>
      </c>
      <c r="D116" s="73" t="n">
        <v>17644657.98</v>
      </c>
      <c r="E116" s="74" t="n">
        <v>20558345.79</v>
      </c>
      <c r="F116" s="74" t="n">
        <v>17595057.98</v>
      </c>
      <c r="G116" s="74" t="n">
        <v>0</v>
      </c>
      <c r="H116" s="74" t="n">
        <v>0</v>
      </c>
      <c r="I116" s="74" t="n">
        <v>0</v>
      </c>
      <c r="J116" s="74" t="n">
        <v>0</v>
      </c>
      <c r="K116" s="74" t="n">
        <v>0</v>
      </c>
      <c r="L116" s="74" t="n">
        <v>0</v>
      </c>
      <c r="M116" s="74" t="n">
        <v>24800</v>
      </c>
      <c r="N116" s="74" t="n">
        <v>49600</v>
      </c>
      <c r="O116" s="74" t="n">
        <v>0</v>
      </c>
      <c r="P116" s="74" t="n">
        <v>0</v>
      </c>
      <c r="Q116" s="74" t="n">
        <v>0</v>
      </c>
      <c r="R116" s="74" t="n">
        <v>0</v>
      </c>
      <c r="S116" s="74" t="n">
        <v>0</v>
      </c>
      <c r="T116" s="74" t="n">
        <v>0</v>
      </c>
      <c r="U116" s="74" t="n">
        <v>0</v>
      </c>
      <c r="V116" s="74" t="n">
        <v>0</v>
      </c>
      <c r="W116" s="74" t="n">
        <v>3769494.96</v>
      </c>
      <c r="X116" s="74" t="n">
        <v>4248562.32</v>
      </c>
      <c r="Y116" s="74" t="n">
        <v>3769494.96</v>
      </c>
      <c r="Z116" s="74" t="n">
        <v>4248562.32</v>
      </c>
      <c r="AA116" s="74" t="n">
        <v>0</v>
      </c>
      <c r="AB116" s="74" t="n">
        <v>0</v>
      </c>
      <c r="AC116" s="74" t="n">
        <v>1681094.42</v>
      </c>
      <c r="AD116" s="74" t="n">
        <v>1637118.34</v>
      </c>
      <c r="AE116" s="74" t="n">
        <v>1681094.42</v>
      </c>
      <c r="AF116" s="74" t="n">
        <v>1637118.34</v>
      </c>
      <c r="AG116" s="74" t="n">
        <v>0</v>
      </c>
      <c r="AH116" s="74" t="n">
        <v>0</v>
      </c>
      <c r="AI116" s="74" t="n">
        <v>0</v>
      </c>
      <c r="AJ116" s="74" t="n">
        <v>0</v>
      </c>
      <c r="AK116" s="74" t="n">
        <v>3222958</v>
      </c>
      <c r="AL116" s="74" t="n">
        <v>3320654.16</v>
      </c>
      <c r="AM116" s="74" t="n">
        <v>3222958</v>
      </c>
      <c r="AN116" s="74" t="n">
        <v>3320654.16</v>
      </c>
    </row>
    <row r="117" customFormat="false" ht="12.75" hidden="false" customHeight="false" outlineLevel="0" collapsed="false">
      <c r="A117" s="66" t="n">
        <v>255149</v>
      </c>
      <c r="B117" s="72" t="s">
        <v>278</v>
      </c>
      <c r="C117" s="73" t="n">
        <v>47774183.93</v>
      </c>
      <c r="D117" s="73" t="n">
        <v>37460205.58</v>
      </c>
      <c r="E117" s="74" t="n">
        <v>46413515.14</v>
      </c>
      <c r="F117" s="74" t="n">
        <v>35692098.58</v>
      </c>
      <c r="G117" s="74" t="n">
        <v>0</v>
      </c>
      <c r="H117" s="74" t="n">
        <v>0</v>
      </c>
      <c r="I117" s="74" t="n">
        <v>0</v>
      </c>
      <c r="J117" s="74" t="n">
        <v>0</v>
      </c>
      <c r="K117" s="74" t="n">
        <v>0</v>
      </c>
      <c r="L117" s="74" t="n">
        <v>0</v>
      </c>
      <c r="M117" s="74" t="n">
        <v>54000</v>
      </c>
      <c r="N117" s="74" t="n">
        <v>108000</v>
      </c>
      <c r="O117" s="74" t="n">
        <v>1306668.79</v>
      </c>
      <c r="P117" s="74" t="n">
        <v>1660107</v>
      </c>
      <c r="Q117" s="74" t="n">
        <v>0</v>
      </c>
      <c r="R117" s="74" t="n">
        <v>0</v>
      </c>
      <c r="S117" s="74" t="n">
        <v>0</v>
      </c>
      <c r="T117" s="74" t="n">
        <v>0</v>
      </c>
      <c r="U117" s="74" t="n">
        <v>0</v>
      </c>
      <c r="V117" s="74" t="n">
        <v>0</v>
      </c>
      <c r="W117" s="74" t="n">
        <v>7625845.64</v>
      </c>
      <c r="X117" s="74" t="n">
        <v>6510674.93</v>
      </c>
      <c r="Y117" s="74" t="n">
        <v>7625845.64</v>
      </c>
      <c r="Z117" s="74" t="n">
        <v>6510674.93</v>
      </c>
      <c r="AA117" s="74" t="n">
        <v>0</v>
      </c>
      <c r="AB117" s="74" t="n">
        <v>0</v>
      </c>
      <c r="AC117" s="74" t="n">
        <v>3569574.7</v>
      </c>
      <c r="AD117" s="74" t="n">
        <v>3092106.84</v>
      </c>
      <c r="AE117" s="74" t="n">
        <v>3569574.7</v>
      </c>
      <c r="AF117" s="74" t="n">
        <v>3092106.84</v>
      </c>
      <c r="AG117" s="74" t="n">
        <v>0</v>
      </c>
      <c r="AH117" s="74" t="n">
        <v>0</v>
      </c>
      <c r="AI117" s="74" t="n">
        <v>0</v>
      </c>
      <c r="AJ117" s="74" t="n">
        <v>0</v>
      </c>
      <c r="AK117" s="74" t="n">
        <v>6739387</v>
      </c>
      <c r="AL117" s="74" t="n">
        <v>6057544.46</v>
      </c>
      <c r="AM117" s="74" t="n">
        <v>6739387</v>
      </c>
      <c r="AN117" s="74" t="n">
        <v>6057544.46</v>
      </c>
    </row>
    <row r="118" customFormat="false" ht="12.75" hidden="false" customHeight="false" outlineLevel="0" collapsed="false">
      <c r="A118" s="66" t="n">
        <v>255150</v>
      </c>
      <c r="B118" s="72" t="s">
        <v>279</v>
      </c>
      <c r="C118" s="73" t="n">
        <v>32671775.4</v>
      </c>
      <c r="D118" s="73" t="n">
        <v>25135001.92</v>
      </c>
      <c r="E118" s="74" t="n">
        <v>32596775.4</v>
      </c>
      <c r="F118" s="74" t="n">
        <v>24982401.92</v>
      </c>
      <c r="G118" s="74" t="n">
        <v>0</v>
      </c>
      <c r="H118" s="74" t="n">
        <v>0</v>
      </c>
      <c r="I118" s="74" t="n">
        <v>0</v>
      </c>
      <c r="J118" s="74" t="n">
        <v>0</v>
      </c>
      <c r="K118" s="74" t="n">
        <v>0</v>
      </c>
      <c r="L118" s="74" t="n">
        <v>0</v>
      </c>
      <c r="M118" s="74" t="n">
        <v>0</v>
      </c>
      <c r="N118" s="74" t="n">
        <v>77600</v>
      </c>
      <c r="O118" s="74" t="n">
        <v>75000</v>
      </c>
      <c r="P118" s="74" t="n">
        <v>75000</v>
      </c>
      <c r="Q118" s="74" t="n">
        <v>0</v>
      </c>
      <c r="R118" s="74" t="n">
        <v>0</v>
      </c>
      <c r="S118" s="74" t="n">
        <v>0</v>
      </c>
      <c r="T118" s="74" t="n">
        <v>0</v>
      </c>
      <c r="U118" s="74" t="n">
        <v>0</v>
      </c>
      <c r="V118" s="74" t="n">
        <v>0</v>
      </c>
      <c r="W118" s="74" t="n">
        <v>5815251.28</v>
      </c>
      <c r="X118" s="74" t="n">
        <v>4357266.88</v>
      </c>
      <c r="Y118" s="74" t="n">
        <v>5815251.28</v>
      </c>
      <c r="Z118" s="74" t="n">
        <v>4357266.88</v>
      </c>
      <c r="AA118" s="74" t="n">
        <v>0</v>
      </c>
      <c r="AB118" s="74" t="n">
        <v>0</v>
      </c>
      <c r="AC118" s="74" t="n">
        <v>2781239.26</v>
      </c>
      <c r="AD118" s="74" t="n">
        <v>2158313.56</v>
      </c>
      <c r="AE118" s="74" t="n">
        <v>2781239.26</v>
      </c>
      <c r="AF118" s="74" t="n">
        <v>2158313.56</v>
      </c>
      <c r="AG118" s="74" t="n">
        <v>0</v>
      </c>
      <c r="AH118" s="74" t="n">
        <v>0</v>
      </c>
      <c r="AI118" s="74" t="n">
        <v>0</v>
      </c>
      <c r="AJ118" s="74" t="n">
        <v>0</v>
      </c>
      <c r="AK118" s="74" t="n">
        <v>5230560</v>
      </c>
      <c r="AL118" s="74" t="n">
        <v>4438669.44</v>
      </c>
      <c r="AM118" s="74" t="n">
        <v>5230560</v>
      </c>
      <c r="AN118" s="74" t="n">
        <v>4438669.44</v>
      </c>
    </row>
    <row r="119" customFormat="false" ht="12.75" hidden="false" customHeight="false" outlineLevel="0" collapsed="false">
      <c r="A119" s="66" t="n">
        <v>255151</v>
      </c>
      <c r="B119" s="72" t="s">
        <v>280</v>
      </c>
      <c r="C119" s="73" t="n">
        <v>61341966.04</v>
      </c>
      <c r="D119" s="73" t="n">
        <v>52999486.44</v>
      </c>
      <c r="E119" s="74" t="n">
        <v>58904269.27</v>
      </c>
      <c r="F119" s="74" t="n">
        <v>49396686.44</v>
      </c>
      <c r="G119" s="74" t="n">
        <v>0</v>
      </c>
      <c r="H119" s="74" t="n">
        <v>0</v>
      </c>
      <c r="I119" s="74" t="n">
        <v>0</v>
      </c>
      <c r="J119" s="74" t="n">
        <v>0</v>
      </c>
      <c r="K119" s="74" t="n">
        <v>0</v>
      </c>
      <c r="L119" s="74" t="n">
        <v>0</v>
      </c>
      <c r="M119" s="74" t="n">
        <v>0</v>
      </c>
      <c r="N119" s="74" t="n">
        <v>142400</v>
      </c>
      <c r="O119" s="74" t="n">
        <v>2437696.77</v>
      </c>
      <c r="P119" s="74" t="n">
        <v>3460400</v>
      </c>
      <c r="Q119" s="74" t="n">
        <v>0</v>
      </c>
      <c r="R119" s="74" t="n">
        <v>0</v>
      </c>
      <c r="S119" s="74" t="n">
        <v>0</v>
      </c>
      <c r="T119" s="74" t="n">
        <v>0</v>
      </c>
      <c r="U119" s="74" t="n">
        <v>0</v>
      </c>
      <c r="V119" s="74" t="n">
        <v>0</v>
      </c>
      <c r="W119" s="74" t="n">
        <v>9466892.96</v>
      </c>
      <c r="X119" s="74" t="n">
        <v>8938296.96</v>
      </c>
      <c r="Y119" s="74" t="n">
        <v>9466892.96</v>
      </c>
      <c r="Z119" s="74" t="n">
        <v>8938296.96</v>
      </c>
      <c r="AA119" s="74" t="n">
        <v>0</v>
      </c>
      <c r="AB119" s="74" t="n">
        <v>0</v>
      </c>
      <c r="AC119" s="74" t="n">
        <v>4432261.52</v>
      </c>
      <c r="AD119" s="74" t="n">
        <v>4432261.52</v>
      </c>
      <c r="AE119" s="74" t="n">
        <v>4432261.52</v>
      </c>
      <c r="AF119" s="74" t="n">
        <v>4432261.52</v>
      </c>
      <c r="AG119" s="74" t="n">
        <v>0</v>
      </c>
      <c r="AH119" s="74" t="n">
        <v>0</v>
      </c>
      <c r="AI119" s="74" t="n">
        <v>0</v>
      </c>
      <c r="AJ119" s="74" t="n">
        <v>0</v>
      </c>
      <c r="AK119" s="74" t="n">
        <v>9112879</v>
      </c>
      <c r="AL119" s="74" t="n">
        <v>8657520.48</v>
      </c>
      <c r="AM119" s="74" t="n">
        <v>9112879</v>
      </c>
      <c r="AN119" s="74" t="n">
        <v>8657520.48</v>
      </c>
    </row>
    <row r="120" customFormat="false" ht="12.75" hidden="false" customHeight="false" outlineLevel="0" collapsed="false">
      <c r="A120" s="66" t="n">
        <v>255152</v>
      </c>
      <c r="B120" s="72" t="s">
        <v>281</v>
      </c>
      <c r="C120" s="73" t="n">
        <v>51216537.25</v>
      </c>
      <c r="D120" s="73" t="n">
        <v>43211133.42</v>
      </c>
      <c r="E120" s="74" t="n">
        <v>50213587.25</v>
      </c>
      <c r="F120" s="74" t="n">
        <v>39698983.42</v>
      </c>
      <c r="G120" s="74" t="n">
        <v>0</v>
      </c>
      <c r="H120" s="74" t="n">
        <v>0</v>
      </c>
      <c r="I120" s="74" t="n">
        <v>0</v>
      </c>
      <c r="J120" s="74" t="n">
        <v>0</v>
      </c>
      <c r="K120" s="74" t="n">
        <v>0</v>
      </c>
      <c r="L120" s="74" t="n">
        <v>0</v>
      </c>
      <c r="M120" s="74" t="n">
        <v>59200</v>
      </c>
      <c r="N120" s="74" t="n">
        <v>118400</v>
      </c>
      <c r="O120" s="74" t="n">
        <v>943750</v>
      </c>
      <c r="P120" s="74" t="n">
        <v>3393750</v>
      </c>
      <c r="Q120" s="74" t="n">
        <v>0</v>
      </c>
      <c r="R120" s="74" t="n">
        <v>0</v>
      </c>
      <c r="S120" s="74" t="n">
        <v>0</v>
      </c>
      <c r="T120" s="74" t="n">
        <v>0</v>
      </c>
      <c r="U120" s="74" t="n">
        <v>0</v>
      </c>
      <c r="V120" s="74" t="n">
        <v>0</v>
      </c>
      <c r="W120" s="74" t="n">
        <v>7454580.32</v>
      </c>
      <c r="X120" s="74" t="n">
        <v>6995061.6</v>
      </c>
      <c r="Y120" s="74" t="n">
        <v>7454580.32</v>
      </c>
      <c r="Z120" s="74" t="n">
        <v>6995061.6</v>
      </c>
      <c r="AA120" s="74" t="n">
        <v>0</v>
      </c>
      <c r="AB120" s="74" t="n">
        <v>0</v>
      </c>
      <c r="AC120" s="74" t="n">
        <v>4304952.28</v>
      </c>
      <c r="AD120" s="74" t="n">
        <v>3462301.7</v>
      </c>
      <c r="AE120" s="74" t="n">
        <v>4304952.28</v>
      </c>
      <c r="AF120" s="74" t="n">
        <v>3462301.7</v>
      </c>
      <c r="AG120" s="74" t="n">
        <v>0</v>
      </c>
      <c r="AH120" s="74" t="n">
        <v>0</v>
      </c>
      <c r="AI120" s="74" t="n">
        <v>0</v>
      </c>
      <c r="AJ120" s="74" t="n">
        <v>0</v>
      </c>
      <c r="AK120" s="74" t="n">
        <v>7706528</v>
      </c>
      <c r="AL120" s="74" t="n">
        <v>6516682.8</v>
      </c>
      <c r="AM120" s="74" t="n">
        <v>7706528</v>
      </c>
      <c r="AN120" s="74" t="n">
        <v>6516682.8</v>
      </c>
    </row>
    <row r="121" customFormat="false" ht="12.75" hidden="false" customHeight="false" outlineLevel="0" collapsed="false">
      <c r="A121" s="66" t="n">
        <v>255153</v>
      </c>
      <c r="B121" s="72" t="s">
        <v>282</v>
      </c>
      <c r="C121" s="73" t="n">
        <v>19169437.9</v>
      </c>
      <c r="D121" s="73" t="n">
        <v>15897618.52</v>
      </c>
      <c r="E121" s="74" t="n">
        <v>19169437.9</v>
      </c>
      <c r="F121" s="74" t="n">
        <v>15857618.52</v>
      </c>
      <c r="G121" s="74" t="n">
        <v>0</v>
      </c>
      <c r="H121" s="74" t="n">
        <v>0</v>
      </c>
      <c r="I121" s="74" t="n">
        <v>0</v>
      </c>
      <c r="J121" s="74" t="n">
        <v>0</v>
      </c>
      <c r="K121" s="74" t="n">
        <v>0</v>
      </c>
      <c r="L121" s="74" t="n">
        <v>0</v>
      </c>
      <c r="M121" s="74" t="n">
        <v>0</v>
      </c>
      <c r="N121" s="74" t="n">
        <v>40000</v>
      </c>
      <c r="O121" s="74" t="n">
        <v>0</v>
      </c>
      <c r="P121" s="74" t="n">
        <v>0</v>
      </c>
      <c r="Q121" s="74" t="n">
        <v>0</v>
      </c>
      <c r="R121" s="74" t="n">
        <v>0</v>
      </c>
      <c r="S121" s="74" t="n">
        <v>0</v>
      </c>
      <c r="T121" s="74" t="n">
        <v>0</v>
      </c>
      <c r="U121" s="74" t="n">
        <v>0</v>
      </c>
      <c r="V121" s="74" t="n">
        <v>0</v>
      </c>
      <c r="W121" s="74" t="n">
        <v>2790504.26</v>
      </c>
      <c r="X121" s="74" t="n">
        <v>2741806.88</v>
      </c>
      <c r="Y121" s="74" t="n">
        <v>2790504.26</v>
      </c>
      <c r="Z121" s="74" t="n">
        <v>2741806.88</v>
      </c>
      <c r="AA121" s="74" t="n">
        <v>0</v>
      </c>
      <c r="AB121" s="74" t="n">
        <v>0</v>
      </c>
      <c r="AC121" s="74" t="n">
        <v>1303036.02</v>
      </c>
      <c r="AD121" s="74" t="n">
        <v>1307242.56</v>
      </c>
      <c r="AE121" s="74" t="n">
        <v>1303036.02</v>
      </c>
      <c r="AF121" s="74" t="n">
        <v>1307242.56</v>
      </c>
      <c r="AG121" s="74" t="n">
        <v>0</v>
      </c>
      <c r="AH121" s="74" t="n">
        <v>0</v>
      </c>
      <c r="AI121" s="74" t="n">
        <v>0</v>
      </c>
      <c r="AJ121" s="74" t="n">
        <v>0</v>
      </c>
      <c r="AK121" s="74" t="n">
        <v>2530923</v>
      </c>
      <c r="AL121" s="74" t="n">
        <v>2472157.44</v>
      </c>
      <c r="AM121" s="74" t="n">
        <v>2530923</v>
      </c>
      <c r="AN121" s="74" t="n">
        <v>2472157.44</v>
      </c>
    </row>
    <row r="122" customFormat="false" ht="12.75" hidden="false" customHeight="false" outlineLevel="0" collapsed="false">
      <c r="A122" s="66" t="n">
        <v>255154</v>
      </c>
      <c r="B122" s="72" t="s">
        <v>283</v>
      </c>
      <c r="C122" s="73" t="n">
        <v>28530201.61</v>
      </c>
      <c r="D122" s="73" t="n">
        <v>22531833.13</v>
      </c>
      <c r="E122" s="74" t="n">
        <v>28444120.02</v>
      </c>
      <c r="F122" s="74" t="n">
        <v>22421049.13</v>
      </c>
      <c r="G122" s="74" t="n">
        <v>0</v>
      </c>
      <c r="H122" s="74" t="n">
        <v>0</v>
      </c>
      <c r="I122" s="74" t="n">
        <v>0</v>
      </c>
      <c r="J122" s="74" t="n">
        <v>0</v>
      </c>
      <c r="K122" s="74" t="n">
        <v>0</v>
      </c>
      <c r="L122" s="74" t="n">
        <v>0</v>
      </c>
      <c r="M122" s="74" t="n">
        <v>36097.59</v>
      </c>
      <c r="N122" s="74" t="n">
        <v>60800</v>
      </c>
      <c r="O122" s="74" t="n">
        <v>49984</v>
      </c>
      <c r="P122" s="74" t="n">
        <v>49984</v>
      </c>
      <c r="Q122" s="74" t="n">
        <v>0</v>
      </c>
      <c r="R122" s="74" t="n">
        <v>0</v>
      </c>
      <c r="S122" s="74" t="n">
        <v>0</v>
      </c>
      <c r="T122" s="74" t="n">
        <v>0</v>
      </c>
      <c r="U122" s="74" t="n">
        <v>0</v>
      </c>
      <c r="V122" s="74" t="n">
        <v>0</v>
      </c>
      <c r="W122" s="74" t="n">
        <v>4224448.73</v>
      </c>
      <c r="X122" s="74" t="n">
        <v>3768918.05</v>
      </c>
      <c r="Y122" s="74" t="n">
        <v>4224448.73</v>
      </c>
      <c r="Z122" s="74" t="n">
        <v>3768918.05</v>
      </c>
      <c r="AA122" s="74" t="n">
        <v>0</v>
      </c>
      <c r="AB122" s="74" t="n">
        <v>0</v>
      </c>
      <c r="AC122" s="74" t="n">
        <v>2061081.04</v>
      </c>
      <c r="AD122" s="74" t="n">
        <v>1800138.19</v>
      </c>
      <c r="AE122" s="74" t="n">
        <v>2061081.04</v>
      </c>
      <c r="AF122" s="74" t="n">
        <v>1800138.19</v>
      </c>
      <c r="AG122" s="74" t="n">
        <v>0</v>
      </c>
      <c r="AH122" s="74" t="n">
        <v>0</v>
      </c>
      <c r="AI122" s="74" t="n">
        <v>0</v>
      </c>
      <c r="AJ122" s="74" t="n">
        <v>0</v>
      </c>
      <c r="AK122" s="74" t="n">
        <v>3478772</v>
      </c>
      <c r="AL122" s="74" t="n">
        <v>3630734.03</v>
      </c>
      <c r="AM122" s="74" t="n">
        <v>3478772</v>
      </c>
      <c r="AN122" s="74" t="n">
        <v>3630734.03</v>
      </c>
    </row>
    <row r="123" customFormat="false" ht="12.75" hidden="false" customHeight="false" outlineLevel="0" collapsed="false">
      <c r="A123" s="66" t="n">
        <v>255155</v>
      </c>
      <c r="B123" s="72" t="s">
        <v>284</v>
      </c>
      <c r="C123" s="73" t="n">
        <v>25688906.71</v>
      </c>
      <c r="D123" s="73" t="n">
        <v>22088045.12</v>
      </c>
      <c r="E123" s="74" t="n">
        <v>25493986.71</v>
      </c>
      <c r="F123" s="74" t="n">
        <v>21832325.12</v>
      </c>
      <c r="G123" s="74" t="n">
        <v>0</v>
      </c>
      <c r="H123" s="74" t="n">
        <v>0</v>
      </c>
      <c r="I123" s="74" t="n">
        <v>0</v>
      </c>
      <c r="J123" s="74" t="n">
        <v>0</v>
      </c>
      <c r="K123" s="74" t="n">
        <v>0</v>
      </c>
      <c r="L123" s="74" t="n">
        <v>0</v>
      </c>
      <c r="M123" s="74" t="n">
        <v>0</v>
      </c>
      <c r="N123" s="74" t="n">
        <v>60800</v>
      </c>
      <c r="O123" s="74" t="n">
        <v>194920</v>
      </c>
      <c r="P123" s="74" t="n">
        <v>194920</v>
      </c>
      <c r="Q123" s="74" t="n">
        <v>0</v>
      </c>
      <c r="R123" s="74" t="n">
        <v>0</v>
      </c>
      <c r="S123" s="74" t="n">
        <v>0</v>
      </c>
      <c r="T123" s="74" t="n">
        <v>0</v>
      </c>
      <c r="U123" s="74" t="n">
        <v>0</v>
      </c>
      <c r="V123" s="74" t="n">
        <v>0</v>
      </c>
      <c r="W123" s="74" t="n">
        <v>5923315.04</v>
      </c>
      <c r="X123" s="74" t="n">
        <v>4798071.44</v>
      </c>
      <c r="Y123" s="74" t="n">
        <v>5923315.04</v>
      </c>
      <c r="Z123" s="74" t="n">
        <v>4798071.44</v>
      </c>
      <c r="AA123" s="74" t="n">
        <v>0</v>
      </c>
      <c r="AB123" s="74" t="n">
        <v>0</v>
      </c>
      <c r="AC123" s="74" t="n">
        <v>2331924.44</v>
      </c>
      <c r="AD123" s="74" t="n">
        <v>1984905.78</v>
      </c>
      <c r="AE123" s="74" t="n">
        <v>2331924.44</v>
      </c>
      <c r="AF123" s="74" t="n">
        <v>1984905.78</v>
      </c>
      <c r="AG123" s="74" t="n">
        <v>0</v>
      </c>
      <c r="AH123" s="74" t="n">
        <v>0</v>
      </c>
      <c r="AI123" s="74" t="n">
        <v>0</v>
      </c>
      <c r="AJ123" s="74" t="n">
        <v>0</v>
      </c>
      <c r="AK123" s="74" t="n">
        <v>4669331</v>
      </c>
      <c r="AL123" s="74" t="n">
        <v>4591872.72</v>
      </c>
      <c r="AM123" s="74" t="n">
        <v>4669331</v>
      </c>
      <c r="AN123" s="74" t="n">
        <v>4591872.72</v>
      </c>
    </row>
    <row r="124" customFormat="false" ht="12.75" hidden="false" customHeight="false" outlineLevel="0" collapsed="false">
      <c r="A124" s="66" t="n">
        <v>255156</v>
      </c>
      <c r="B124" s="72" t="s">
        <v>285</v>
      </c>
      <c r="C124" s="73" t="n">
        <v>18741162.92</v>
      </c>
      <c r="D124" s="73" t="n">
        <v>16491893.53</v>
      </c>
      <c r="E124" s="74" t="n">
        <v>18718362.92</v>
      </c>
      <c r="F124" s="74" t="n">
        <v>15996664.66</v>
      </c>
      <c r="G124" s="74" t="n">
        <v>0</v>
      </c>
      <c r="H124" s="74" t="n">
        <v>0</v>
      </c>
      <c r="I124" s="74" t="n">
        <v>0</v>
      </c>
      <c r="J124" s="74" t="n">
        <v>0</v>
      </c>
      <c r="K124" s="74" t="n">
        <v>0</v>
      </c>
      <c r="L124" s="74" t="n">
        <v>0</v>
      </c>
      <c r="M124" s="74" t="n">
        <v>22800</v>
      </c>
      <c r="N124" s="74" t="n">
        <v>45600</v>
      </c>
      <c r="O124" s="74" t="n">
        <v>0</v>
      </c>
      <c r="P124" s="74" t="n">
        <v>449628.87</v>
      </c>
      <c r="Q124" s="74" t="n">
        <v>0</v>
      </c>
      <c r="R124" s="74" t="n">
        <v>0</v>
      </c>
      <c r="S124" s="74" t="n">
        <v>0</v>
      </c>
      <c r="T124" s="74" t="n">
        <v>0</v>
      </c>
      <c r="U124" s="74" t="n">
        <v>0</v>
      </c>
      <c r="V124" s="74" t="n">
        <v>0</v>
      </c>
      <c r="W124" s="74" t="n">
        <v>3997509.44</v>
      </c>
      <c r="X124" s="74" t="n">
        <v>3700897.44</v>
      </c>
      <c r="Y124" s="74" t="n">
        <v>3997509.44</v>
      </c>
      <c r="Z124" s="74" t="n">
        <v>3700897.44</v>
      </c>
      <c r="AA124" s="74" t="n">
        <v>0</v>
      </c>
      <c r="AB124" s="74" t="n">
        <v>0</v>
      </c>
      <c r="AC124" s="74" t="n">
        <v>1594703.1</v>
      </c>
      <c r="AD124" s="74" t="n">
        <v>1491367.28</v>
      </c>
      <c r="AE124" s="74" t="n">
        <v>1594703.1</v>
      </c>
      <c r="AF124" s="74" t="n">
        <v>1491367.28</v>
      </c>
      <c r="AG124" s="74" t="n">
        <v>0</v>
      </c>
      <c r="AH124" s="74" t="n">
        <v>0</v>
      </c>
      <c r="AI124" s="74" t="n">
        <v>0</v>
      </c>
      <c r="AJ124" s="74" t="n">
        <v>0</v>
      </c>
      <c r="AK124" s="74" t="n">
        <v>2850954</v>
      </c>
      <c r="AL124" s="74" t="n">
        <v>2813046.72</v>
      </c>
      <c r="AM124" s="74" t="n">
        <v>2850954</v>
      </c>
      <c r="AN124" s="74" t="n">
        <v>2813046.72</v>
      </c>
    </row>
    <row r="125" customFormat="false" ht="12.75" hidden="false" customHeight="false" outlineLevel="0" collapsed="false">
      <c r="A125" s="66" t="n">
        <v>255158</v>
      </c>
      <c r="B125" s="72" t="s">
        <v>286</v>
      </c>
      <c r="C125" s="73" t="n">
        <v>29018281.31</v>
      </c>
      <c r="D125" s="73" t="n">
        <v>20557942.52</v>
      </c>
      <c r="E125" s="74" t="n">
        <v>28513681.31</v>
      </c>
      <c r="F125" s="74" t="n">
        <v>20023742.52</v>
      </c>
      <c r="G125" s="74" t="n">
        <v>0</v>
      </c>
      <c r="H125" s="74" t="n">
        <v>0</v>
      </c>
      <c r="I125" s="74" t="n">
        <v>0</v>
      </c>
      <c r="J125" s="74" t="n">
        <v>0</v>
      </c>
      <c r="K125" s="74" t="n">
        <v>0</v>
      </c>
      <c r="L125" s="74" t="n">
        <v>0</v>
      </c>
      <c r="M125" s="74" t="n">
        <v>29600</v>
      </c>
      <c r="N125" s="74" t="n">
        <v>59200</v>
      </c>
      <c r="O125" s="74" t="n">
        <v>475000</v>
      </c>
      <c r="P125" s="74" t="n">
        <v>475000</v>
      </c>
      <c r="Q125" s="74" t="n">
        <v>0</v>
      </c>
      <c r="R125" s="74" t="n">
        <v>0</v>
      </c>
      <c r="S125" s="74" t="n">
        <v>0</v>
      </c>
      <c r="T125" s="74" t="n">
        <v>0</v>
      </c>
      <c r="U125" s="74" t="n">
        <v>0</v>
      </c>
      <c r="V125" s="74" t="n">
        <v>0</v>
      </c>
      <c r="W125" s="74" t="n">
        <v>3025263.32</v>
      </c>
      <c r="X125" s="74" t="n">
        <v>3462091.52</v>
      </c>
      <c r="Y125" s="74" t="n">
        <v>3025263.32</v>
      </c>
      <c r="Z125" s="74" t="n">
        <v>3462091.52</v>
      </c>
      <c r="AA125" s="74" t="n">
        <v>0</v>
      </c>
      <c r="AB125" s="74" t="n">
        <v>0</v>
      </c>
      <c r="AC125" s="74" t="n">
        <v>1799867.67</v>
      </c>
      <c r="AD125" s="74" t="n">
        <v>1653398.24</v>
      </c>
      <c r="AE125" s="74" t="n">
        <v>1799867.67</v>
      </c>
      <c r="AF125" s="74" t="n">
        <v>1653398.24</v>
      </c>
      <c r="AG125" s="74" t="n">
        <v>0</v>
      </c>
      <c r="AH125" s="74" t="n">
        <v>0</v>
      </c>
      <c r="AI125" s="74" t="n">
        <v>0</v>
      </c>
      <c r="AJ125" s="74" t="n">
        <v>0</v>
      </c>
      <c r="AK125" s="74" t="n">
        <v>3536370</v>
      </c>
      <c r="AL125" s="74" t="n">
        <v>3198917.76</v>
      </c>
      <c r="AM125" s="74" t="n">
        <v>3536370</v>
      </c>
      <c r="AN125" s="74" t="n">
        <v>3198917.76</v>
      </c>
    </row>
    <row r="126" customFormat="false" ht="12.75" hidden="false" customHeight="false" outlineLevel="0" collapsed="false">
      <c r="A126" s="66" t="n">
        <v>255159</v>
      </c>
      <c r="B126" s="72" t="s">
        <v>287</v>
      </c>
      <c r="C126" s="73" t="n">
        <v>32117825.41</v>
      </c>
      <c r="D126" s="73" t="n">
        <v>25882090.04</v>
      </c>
      <c r="E126" s="74" t="n">
        <v>31458414.46</v>
      </c>
      <c r="F126" s="74" t="n">
        <v>25083848.04</v>
      </c>
      <c r="G126" s="74" t="n">
        <v>0</v>
      </c>
      <c r="H126" s="74" t="n">
        <v>0</v>
      </c>
      <c r="I126" s="74" t="n">
        <v>0</v>
      </c>
      <c r="J126" s="74" t="n">
        <v>0</v>
      </c>
      <c r="K126" s="74" t="n">
        <v>0</v>
      </c>
      <c r="L126" s="74" t="n">
        <v>0</v>
      </c>
      <c r="M126" s="74" t="n">
        <v>41600</v>
      </c>
      <c r="N126" s="74" t="n">
        <v>83200</v>
      </c>
      <c r="O126" s="74" t="n">
        <v>617810.95</v>
      </c>
      <c r="P126" s="74" t="n">
        <v>715042</v>
      </c>
      <c r="Q126" s="74" t="n">
        <v>0</v>
      </c>
      <c r="R126" s="74" t="n">
        <v>0</v>
      </c>
      <c r="S126" s="74" t="n">
        <v>0</v>
      </c>
      <c r="T126" s="74" t="n">
        <v>0</v>
      </c>
      <c r="U126" s="74" t="n">
        <v>0</v>
      </c>
      <c r="V126" s="74" t="n">
        <v>0</v>
      </c>
      <c r="W126" s="74" t="n">
        <v>3975482.91</v>
      </c>
      <c r="X126" s="74" t="n">
        <v>4736728.33</v>
      </c>
      <c r="Y126" s="74" t="n">
        <v>3975482.91</v>
      </c>
      <c r="Z126" s="74" t="n">
        <v>4736728.33</v>
      </c>
      <c r="AA126" s="74" t="n">
        <v>0</v>
      </c>
      <c r="AB126" s="74" t="n">
        <v>0</v>
      </c>
      <c r="AC126" s="74" t="n">
        <v>2546817.1</v>
      </c>
      <c r="AD126" s="74" t="n">
        <v>2288718.35</v>
      </c>
      <c r="AE126" s="74" t="n">
        <v>2546817.1</v>
      </c>
      <c r="AF126" s="74" t="n">
        <v>2288718.35</v>
      </c>
      <c r="AG126" s="74" t="n">
        <v>0</v>
      </c>
      <c r="AH126" s="74" t="n">
        <v>0</v>
      </c>
      <c r="AI126" s="74" t="n">
        <v>0</v>
      </c>
      <c r="AJ126" s="74" t="n">
        <v>0</v>
      </c>
      <c r="AK126" s="74" t="n">
        <v>4829171</v>
      </c>
      <c r="AL126" s="74" t="n">
        <v>4291382.16</v>
      </c>
      <c r="AM126" s="74" t="n">
        <v>4829171</v>
      </c>
      <c r="AN126" s="74" t="n">
        <v>4291382.16</v>
      </c>
    </row>
    <row r="127" customFormat="false" ht="12.75" hidden="false" customHeight="false" outlineLevel="0" collapsed="false">
      <c r="A127" s="66" t="n">
        <v>255160</v>
      </c>
      <c r="B127" s="72" t="s">
        <v>288</v>
      </c>
      <c r="C127" s="73" t="n">
        <v>21124409.49</v>
      </c>
      <c r="D127" s="73" t="n">
        <v>19021712.86</v>
      </c>
      <c r="E127" s="74" t="n">
        <v>20779610.49</v>
      </c>
      <c r="F127" s="74" t="n">
        <v>18646512.86</v>
      </c>
      <c r="G127" s="74" t="n">
        <v>0</v>
      </c>
      <c r="H127" s="74" t="n">
        <v>0</v>
      </c>
      <c r="I127" s="74" t="n">
        <v>0</v>
      </c>
      <c r="J127" s="74" t="n">
        <v>0</v>
      </c>
      <c r="K127" s="74" t="n">
        <v>0</v>
      </c>
      <c r="L127" s="74" t="n">
        <v>0</v>
      </c>
      <c r="M127" s="74" t="n">
        <v>30400</v>
      </c>
      <c r="N127" s="74" t="n">
        <v>60800</v>
      </c>
      <c r="O127" s="74" t="n">
        <v>314399</v>
      </c>
      <c r="P127" s="74" t="n">
        <v>314400</v>
      </c>
      <c r="Q127" s="74" t="n">
        <v>0</v>
      </c>
      <c r="R127" s="74" t="n">
        <v>0</v>
      </c>
      <c r="S127" s="74" t="n">
        <v>0</v>
      </c>
      <c r="T127" s="74" t="n">
        <v>0</v>
      </c>
      <c r="U127" s="74" t="n">
        <v>0</v>
      </c>
      <c r="V127" s="74" t="n">
        <v>0</v>
      </c>
      <c r="W127" s="74" t="n">
        <v>3349332</v>
      </c>
      <c r="X127" s="74" t="n">
        <v>3488563.04</v>
      </c>
      <c r="Y127" s="74" t="n">
        <v>3349332</v>
      </c>
      <c r="Z127" s="74" t="n">
        <v>3488563.04</v>
      </c>
      <c r="AA127" s="74" t="n">
        <v>0</v>
      </c>
      <c r="AB127" s="74" t="n">
        <v>0</v>
      </c>
      <c r="AC127" s="74" t="n">
        <v>1879460.09</v>
      </c>
      <c r="AD127" s="74" t="n">
        <v>1662400.48</v>
      </c>
      <c r="AE127" s="74" t="n">
        <v>1879460.09</v>
      </c>
      <c r="AF127" s="74" t="n">
        <v>1662400.48</v>
      </c>
      <c r="AG127" s="74" t="n">
        <v>0</v>
      </c>
      <c r="AH127" s="74" t="n">
        <v>0</v>
      </c>
      <c r="AI127" s="74" t="n">
        <v>0</v>
      </c>
      <c r="AJ127" s="74" t="n">
        <v>0</v>
      </c>
      <c r="AK127" s="74" t="n">
        <v>3746011</v>
      </c>
      <c r="AL127" s="74" t="n">
        <v>3281399.52</v>
      </c>
      <c r="AM127" s="74" t="n">
        <v>3746011</v>
      </c>
      <c r="AN127" s="74" t="n">
        <v>3281399.52</v>
      </c>
    </row>
    <row r="128" customFormat="false" ht="12.75" hidden="false" customHeight="false" outlineLevel="0" collapsed="false">
      <c r="A128" s="66" t="n">
        <v>255161</v>
      </c>
      <c r="B128" s="72" t="s">
        <v>289</v>
      </c>
      <c r="C128" s="73" t="n">
        <v>19739516.13</v>
      </c>
      <c r="D128" s="73" t="n">
        <v>17535081.14</v>
      </c>
      <c r="E128" s="74" t="n">
        <v>19613116.13</v>
      </c>
      <c r="F128" s="74" t="n">
        <v>17380681.14</v>
      </c>
      <c r="G128" s="74" t="n">
        <v>0</v>
      </c>
      <c r="H128" s="74" t="n">
        <v>0</v>
      </c>
      <c r="I128" s="74" t="n">
        <v>0</v>
      </c>
      <c r="J128" s="74" t="n">
        <v>0</v>
      </c>
      <c r="K128" s="74" t="n">
        <v>0</v>
      </c>
      <c r="L128" s="74" t="n">
        <v>0</v>
      </c>
      <c r="M128" s="74" t="n">
        <v>28000</v>
      </c>
      <c r="N128" s="74" t="n">
        <v>56000</v>
      </c>
      <c r="O128" s="74" t="n">
        <v>98400</v>
      </c>
      <c r="P128" s="74" t="n">
        <v>98400</v>
      </c>
      <c r="Q128" s="74" t="n">
        <v>190000</v>
      </c>
      <c r="R128" s="74" t="n">
        <v>0</v>
      </c>
      <c r="S128" s="74" t="n">
        <v>190000</v>
      </c>
      <c r="T128" s="74" t="n">
        <v>0</v>
      </c>
      <c r="U128" s="74" t="n">
        <v>0</v>
      </c>
      <c r="V128" s="74" t="n">
        <v>0</v>
      </c>
      <c r="W128" s="74" t="n">
        <v>2953991.28</v>
      </c>
      <c r="X128" s="74" t="n">
        <v>3016690.08</v>
      </c>
      <c r="Y128" s="74" t="n">
        <v>2953991.28</v>
      </c>
      <c r="Z128" s="74" t="n">
        <v>3016690.08</v>
      </c>
      <c r="AA128" s="74" t="n">
        <v>0</v>
      </c>
      <c r="AB128" s="74" t="n">
        <v>0</v>
      </c>
      <c r="AC128" s="74" t="n">
        <v>1551107.57</v>
      </c>
      <c r="AD128" s="74" t="n">
        <v>1519315.46</v>
      </c>
      <c r="AE128" s="74" t="n">
        <v>1551107.57</v>
      </c>
      <c r="AF128" s="74" t="n">
        <v>1519315.46</v>
      </c>
      <c r="AG128" s="74" t="n">
        <v>0</v>
      </c>
      <c r="AH128" s="74" t="n">
        <v>0</v>
      </c>
      <c r="AI128" s="74" t="n">
        <v>0</v>
      </c>
      <c r="AJ128" s="74" t="n">
        <v>0</v>
      </c>
      <c r="AK128" s="74" t="n">
        <v>3349886</v>
      </c>
      <c r="AL128" s="74" t="n">
        <v>3063557.04</v>
      </c>
      <c r="AM128" s="74" t="n">
        <v>3349886</v>
      </c>
      <c r="AN128" s="74" t="n">
        <v>3063557.04</v>
      </c>
    </row>
    <row r="129" customFormat="false" ht="12.75" hidden="false" customHeight="false" outlineLevel="0" collapsed="false">
      <c r="A129" s="66" t="n">
        <v>255162</v>
      </c>
      <c r="B129" s="72" t="s">
        <v>290</v>
      </c>
      <c r="C129" s="73" t="n">
        <v>18219840.74</v>
      </c>
      <c r="D129" s="73" t="n">
        <v>16912714.32</v>
      </c>
      <c r="E129" s="74" t="n">
        <v>17853645.74</v>
      </c>
      <c r="F129" s="74" t="n">
        <v>16512594.32</v>
      </c>
      <c r="G129" s="74" t="n">
        <v>0</v>
      </c>
      <c r="H129" s="74" t="n">
        <v>0</v>
      </c>
      <c r="I129" s="74" t="n">
        <v>0</v>
      </c>
      <c r="J129" s="74" t="n">
        <v>0</v>
      </c>
      <c r="K129" s="74" t="n">
        <v>0</v>
      </c>
      <c r="L129" s="74" t="n">
        <v>0</v>
      </c>
      <c r="M129" s="74" t="n">
        <v>25600</v>
      </c>
      <c r="N129" s="74" t="n">
        <v>51200</v>
      </c>
      <c r="O129" s="74" t="n">
        <v>340595</v>
      </c>
      <c r="P129" s="74" t="n">
        <v>348920</v>
      </c>
      <c r="Q129" s="74" t="n">
        <v>0</v>
      </c>
      <c r="R129" s="74" t="n">
        <v>0</v>
      </c>
      <c r="S129" s="74" t="n">
        <v>0</v>
      </c>
      <c r="T129" s="74" t="n">
        <v>0</v>
      </c>
      <c r="U129" s="74" t="n">
        <v>0</v>
      </c>
      <c r="V129" s="74" t="n">
        <v>0</v>
      </c>
      <c r="W129" s="74" t="n">
        <v>3109953.44</v>
      </c>
      <c r="X129" s="74" t="n">
        <v>3092297.44</v>
      </c>
      <c r="Y129" s="74" t="n">
        <v>3109953.44</v>
      </c>
      <c r="Z129" s="74" t="n">
        <v>3092297.44</v>
      </c>
      <c r="AA129" s="74" t="n">
        <v>0</v>
      </c>
      <c r="AB129" s="74" t="n">
        <v>0</v>
      </c>
      <c r="AC129" s="74" t="n">
        <v>1446055.78</v>
      </c>
      <c r="AD129" s="74" t="n">
        <v>1446055.78</v>
      </c>
      <c r="AE129" s="74" t="n">
        <v>1446055.78</v>
      </c>
      <c r="AF129" s="74" t="n">
        <v>1446055.78</v>
      </c>
      <c r="AG129" s="74" t="n">
        <v>0</v>
      </c>
      <c r="AH129" s="74" t="n">
        <v>0</v>
      </c>
      <c r="AI129" s="74" t="n">
        <v>0</v>
      </c>
      <c r="AJ129" s="74" t="n">
        <v>0</v>
      </c>
      <c r="AK129" s="74" t="n">
        <v>3110668.04</v>
      </c>
      <c r="AL129" s="74" t="n">
        <v>2965800.72</v>
      </c>
      <c r="AM129" s="74" t="n">
        <v>3110668.04</v>
      </c>
      <c r="AN129" s="74" t="n">
        <v>2965800.72</v>
      </c>
    </row>
    <row r="130" customFormat="false" ht="12.75" hidden="false" customHeight="false" outlineLevel="0" collapsed="false">
      <c r="A130" s="66" t="n">
        <v>255163</v>
      </c>
      <c r="B130" s="72" t="s">
        <v>291</v>
      </c>
      <c r="C130" s="73" t="n">
        <v>20682351.6</v>
      </c>
      <c r="D130" s="73" t="n">
        <v>15690328.82</v>
      </c>
      <c r="E130" s="74" t="n">
        <v>20537401.6</v>
      </c>
      <c r="F130" s="74" t="n">
        <v>15475808.82</v>
      </c>
      <c r="G130" s="74" t="n">
        <v>0</v>
      </c>
      <c r="H130" s="74" t="n">
        <v>0</v>
      </c>
      <c r="I130" s="74" t="n">
        <v>0</v>
      </c>
      <c r="J130" s="74" t="n">
        <v>0</v>
      </c>
      <c r="K130" s="74" t="n">
        <v>0</v>
      </c>
      <c r="L130" s="74" t="n">
        <v>0</v>
      </c>
      <c r="M130" s="74" t="n">
        <v>24000</v>
      </c>
      <c r="N130" s="74" t="n">
        <v>48000</v>
      </c>
      <c r="O130" s="74" t="n">
        <v>120950</v>
      </c>
      <c r="P130" s="74" t="n">
        <v>166520</v>
      </c>
      <c r="Q130" s="74" t="n">
        <v>0</v>
      </c>
      <c r="R130" s="74" t="n">
        <v>0</v>
      </c>
      <c r="S130" s="74" t="n">
        <v>0</v>
      </c>
      <c r="T130" s="74" t="n">
        <v>0</v>
      </c>
      <c r="U130" s="74" t="n">
        <v>0</v>
      </c>
      <c r="V130" s="74" t="n">
        <v>0</v>
      </c>
      <c r="W130" s="74" t="n">
        <v>2888468.56</v>
      </c>
      <c r="X130" s="74" t="n">
        <v>2867684.56</v>
      </c>
      <c r="Y130" s="74" t="n">
        <v>2888468.56</v>
      </c>
      <c r="Z130" s="74" t="n">
        <v>2867684.56</v>
      </c>
      <c r="AA130" s="74" t="n">
        <v>0</v>
      </c>
      <c r="AB130" s="74" t="n">
        <v>0</v>
      </c>
      <c r="AC130" s="74" t="n">
        <v>1476483.51</v>
      </c>
      <c r="AD130" s="74" t="n">
        <v>1377082.72</v>
      </c>
      <c r="AE130" s="74" t="n">
        <v>1476483.51</v>
      </c>
      <c r="AF130" s="74" t="n">
        <v>1377082.72</v>
      </c>
      <c r="AG130" s="74" t="n">
        <v>0</v>
      </c>
      <c r="AH130" s="74" t="n">
        <v>0</v>
      </c>
      <c r="AI130" s="74" t="n">
        <v>0</v>
      </c>
      <c r="AJ130" s="74" t="n">
        <v>0</v>
      </c>
      <c r="AK130" s="74" t="n">
        <v>2814809</v>
      </c>
      <c r="AL130" s="74" t="n">
        <v>2703293.28</v>
      </c>
      <c r="AM130" s="74" t="n">
        <v>2814809</v>
      </c>
      <c r="AN130" s="74" t="n">
        <v>2703293.28</v>
      </c>
    </row>
    <row r="131" customFormat="false" ht="12.75" hidden="false" customHeight="false" outlineLevel="0" collapsed="false">
      <c r="A131" s="66" t="n">
        <v>255164</v>
      </c>
      <c r="B131" s="72" t="s">
        <v>292</v>
      </c>
      <c r="C131" s="73" t="n">
        <v>19856543.65</v>
      </c>
      <c r="D131" s="73" t="n">
        <v>20154724.58</v>
      </c>
      <c r="E131" s="74" t="n">
        <v>19752883.65</v>
      </c>
      <c r="F131" s="74" t="n">
        <v>20024664.58</v>
      </c>
      <c r="G131" s="74" t="n">
        <v>0</v>
      </c>
      <c r="H131" s="74" t="n">
        <v>0</v>
      </c>
      <c r="I131" s="74" t="n">
        <v>0</v>
      </c>
      <c r="J131" s="74" t="n">
        <v>0</v>
      </c>
      <c r="K131" s="74" t="n">
        <v>0</v>
      </c>
      <c r="L131" s="74" t="n">
        <v>0</v>
      </c>
      <c r="M131" s="74" t="n">
        <v>26400</v>
      </c>
      <c r="N131" s="74" t="n">
        <v>52800</v>
      </c>
      <c r="O131" s="74" t="n">
        <v>77260</v>
      </c>
      <c r="P131" s="74" t="n">
        <v>77260</v>
      </c>
      <c r="Q131" s="74" t="n">
        <v>0</v>
      </c>
      <c r="R131" s="74" t="n">
        <v>0</v>
      </c>
      <c r="S131" s="74" t="n">
        <v>0</v>
      </c>
      <c r="T131" s="74" t="n">
        <v>0</v>
      </c>
      <c r="U131" s="74" t="n">
        <v>0</v>
      </c>
      <c r="V131" s="74" t="n">
        <v>0</v>
      </c>
      <c r="W131" s="74" t="n">
        <v>2352557.12</v>
      </c>
      <c r="X131" s="74" t="n">
        <v>2940803.44</v>
      </c>
      <c r="Y131" s="74" t="n">
        <v>2352557.12</v>
      </c>
      <c r="Z131" s="74" t="n">
        <v>2940803.44</v>
      </c>
      <c r="AA131" s="74" t="n">
        <v>0</v>
      </c>
      <c r="AB131" s="74" t="n">
        <v>0</v>
      </c>
      <c r="AC131" s="74" t="n">
        <v>1293330.77</v>
      </c>
      <c r="AD131" s="74" t="n">
        <v>1418365.78</v>
      </c>
      <c r="AE131" s="74" t="n">
        <v>1293330.77</v>
      </c>
      <c r="AF131" s="74" t="n">
        <v>1418365.78</v>
      </c>
      <c r="AG131" s="74" t="n">
        <v>0</v>
      </c>
      <c r="AH131" s="74" t="n">
        <v>0</v>
      </c>
      <c r="AI131" s="74" t="n">
        <v>0</v>
      </c>
      <c r="AJ131" s="74" t="n">
        <v>0</v>
      </c>
      <c r="AK131" s="74" t="n">
        <v>3290678</v>
      </c>
      <c r="AL131" s="74" t="n">
        <v>2971776.72</v>
      </c>
      <c r="AM131" s="74" t="n">
        <v>3290678</v>
      </c>
      <c r="AN131" s="74" t="n">
        <v>2971776.72</v>
      </c>
    </row>
    <row r="132" customFormat="false" ht="12.75" hidden="false" customHeight="false" outlineLevel="0" collapsed="false">
      <c r="A132" s="66" t="n">
        <v>255165</v>
      </c>
      <c r="B132" s="72" t="s">
        <v>293</v>
      </c>
      <c r="C132" s="73" t="n">
        <v>27673897.45</v>
      </c>
      <c r="D132" s="73" t="n">
        <v>25360524.16</v>
      </c>
      <c r="E132" s="74" t="n">
        <v>27658417.45</v>
      </c>
      <c r="F132" s="74" t="n">
        <v>25295724.16</v>
      </c>
      <c r="G132" s="74" t="n">
        <v>0</v>
      </c>
      <c r="H132" s="74" t="n">
        <v>0</v>
      </c>
      <c r="I132" s="74" t="n">
        <v>0</v>
      </c>
      <c r="J132" s="74" t="n">
        <v>0</v>
      </c>
      <c r="K132" s="74" t="n">
        <v>0</v>
      </c>
      <c r="L132" s="74" t="n">
        <v>0</v>
      </c>
      <c r="M132" s="74" t="n">
        <v>15480</v>
      </c>
      <c r="N132" s="74" t="n">
        <v>64800</v>
      </c>
      <c r="O132" s="74" t="n">
        <v>0</v>
      </c>
      <c r="P132" s="74" t="n">
        <v>0</v>
      </c>
      <c r="Q132" s="74" t="n">
        <v>0</v>
      </c>
      <c r="R132" s="74" t="n">
        <v>0</v>
      </c>
      <c r="S132" s="74" t="n">
        <v>0</v>
      </c>
      <c r="T132" s="74" t="n">
        <v>0</v>
      </c>
      <c r="U132" s="74" t="n">
        <v>0</v>
      </c>
      <c r="V132" s="74" t="n">
        <v>0</v>
      </c>
      <c r="W132" s="74" t="n">
        <v>2796374</v>
      </c>
      <c r="X132" s="74" t="n">
        <v>3667239.84</v>
      </c>
      <c r="Y132" s="74" t="n">
        <v>2796374</v>
      </c>
      <c r="Z132" s="74" t="n">
        <v>3667239.84</v>
      </c>
      <c r="AA132" s="74" t="n">
        <v>0</v>
      </c>
      <c r="AB132" s="74" t="n">
        <v>0</v>
      </c>
      <c r="AC132" s="74" t="n">
        <v>1339502.34</v>
      </c>
      <c r="AD132" s="74" t="n">
        <v>1766487.58</v>
      </c>
      <c r="AE132" s="74" t="n">
        <v>1339502.34</v>
      </c>
      <c r="AF132" s="74" t="n">
        <v>1766487.58</v>
      </c>
      <c r="AG132" s="74" t="n">
        <v>0</v>
      </c>
      <c r="AH132" s="74" t="n">
        <v>0</v>
      </c>
      <c r="AI132" s="74" t="n">
        <v>0</v>
      </c>
      <c r="AJ132" s="74" t="n">
        <v>0</v>
      </c>
      <c r="AK132" s="74" t="n">
        <v>3919304</v>
      </c>
      <c r="AL132" s="74" t="n">
        <v>3575791.92</v>
      </c>
      <c r="AM132" s="74" t="n">
        <v>3919304</v>
      </c>
      <c r="AN132" s="74" t="n">
        <v>3575791.92</v>
      </c>
    </row>
    <row r="133" customFormat="false" ht="12.75" hidden="false" customHeight="false" outlineLevel="0" collapsed="false">
      <c r="A133" s="66" t="n">
        <v>255166</v>
      </c>
      <c r="B133" s="72" t="s">
        <v>294</v>
      </c>
      <c r="C133" s="73" t="n">
        <v>20701081.86</v>
      </c>
      <c r="D133" s="73" t="n">
        <v>15764782.98</v>
      </c>
      <c r="E133" s="74" t="n">
        <v>19558690.86</v>
      </c>
      <c r="F133" s="74" t="n">
        <v>14597591.98</v>
      </c>
      <c r="G133" s="74" t="n">
        <v>0</v>
      </c>
      <c r="H133" s="74" t="n">
        <v>0</v>
      </c>
      <c r="I133" s="74" t="n">
        <v>0</v>
      </c>
      <c r="J133" s="74" t="n">
        <v>0</v>
      </c>
      <c r="K133" s="74" t="n">
        <v>0</v>
      </c>
      <c r="L133" s="74" t="n">
        <v>0</v>
      </c>
      <c r="M133" s="74" t="n">
        <v>24800</v>
      </c>
      <c r="N133" s="74" t="n">
        <v>49600</v>
      </c>
      <c r="O133" s="74" t="n">
        <v>1117591</v>
      </c>
      <c r="P133" s="74" t="n">
        <v>1117591</v>
      </c>
      <c r="Q133" s="74" t="n">
        <v>0</v>
      </c>
      <c r="R133" s="74" t="n">
        <v>0</v>
      </c>
      <c r="S133" s="74" t="n">
        <v>0</v>
      </c>
      <c r="T133" s="74" t="n">
        <v>0</v>
      </c>
      <c r="U133" s="74" t="n">
        <v>0</v>
      </c>
      <c r="V133" s="74" t="n">
        <v>0</v>
      </c>
      <c r="W133" s="74" t="n">
        <v>3297499.02</v>
      </c>
      <c r="X133" s="74" t="n">
        <v>2785469.95</v>
      </c>
      <c r="Y133" s="74" t="n">
        <v>3297499.02</v>
      </c>
      <c r="Z133" s="74" t="n">
        <v>2785469.95</v>
      </c>
      <c r="AA133" s="74" t="n">
        <v>0</v>
      </c>
      <c r="AB133" s="74" t="n">
        <v>0</v>
      </c>
      <c r="AC133" s="74" t="n">
        <v>1408413.86</v>
      </c>
      <c r="AD133" s="74" t="n">
        <v>1193108.56</v>
      </c>
      <c r="AE133" s="74" t="n">
        <v>1408413.86</v>
      </c>
      <c r="AF133" s="74" t="n">
        <v>1193108.56</v>
      </c>
      <c r="AG133" s="74" t="n">
        <v>0</v>
      </c>
      <c r="AH133" s="74" t="n">
        <v>0</v>
      </c>
      <c r="AI133" s="74" t="n">
        <v>0</v>
      </c>
      <c r="AJ133" s="74" t="n">
        <v>0</v>
      </c>
      <c r="AK133" s="74" t="n">
        <v>3204230</v>
      </c>
      <c r="AL133" s="74" t="n">
        <v>2548362.97</v>
      </c>
      <c r="AM133" s="74" t="n">
        <v>3204230</v>
      </c>
      <c r="AN133" s="74" t="n">
        <v>2548362.97</v>
      </c>
    </row>
    <row r="134" customFormat="false" ht="12.75" hidden="false" customHeight="false" outlineLevel="0" collapsed="false">
      <c r="A134" s="66" t="n">
        <v>255167</v>
      </c>
      <c r="B134" s="72" t="s">
        <v>295</v>
      </c>
      <c r="C134" s="73" t="n">
        <v>41549000.4</v>
      </c>
      <c r="D134" s="73" t="n">
        <v>35087644.4</v>
      </c>
      <c r="E134" s="74" t="n">
        <v>41451030.4</v>
      </c>
      <c r="F134" s="74" t="n">
        <v>34949244.4</v>
      </c>
      <c r="G134" s="74" t="n">
        <v>0</v>
      </c>
      <c r="H134" s="74" t="n">
        <v>0</v>
      </c>
      <c r="I134" s="74" t="n">
        <v>0</v>
      </c>
      <c r="J134" s="74" t="n">
        <v>0</v>
      </c>
      <c r="K134" s="74" t="n">
        <v>0</v>
      </c>
      <c r="L134" s="74" t="n">
        <v>0</v>
      </c>
      <c r="M134" s="74" t="n">
        <v>39200</v>
      </c>
      <c r="N134" s="74" t="n">
        <v>78400</v>
      </c>
      <c r="O134" s="74" t="n">
        <v>58770</v>
      </c>
      <c r="P134" s="74" t="n">
        <v>60000</v>
      </c>
      <c r="Q134" s="74" t="n">
        <v>0</v>
      </c>
      <c r="R134" s="74" t="n">
        <v>0</v>
      </c>
      <c r="S134" s="74" t="n">
        <v>0</v>
      </c>
      <c r="T134" s="74" t="n">
        <v>0</v>
      </c>
      <c r="U134" s="74" t="n">
        <v>0</v>
      </c>
      <c r="V134" s="74" t="n">
        <v>0</v>
      </c>
      <c r="W134" s="74" t="n">
        <v>4508951</v>
      </c>
      <c r="X134" s="74" t="n">
        <v>4298449.48</v>
      </c>
      <c r="Y134" s="74" t="n">
        <v>4508951</v>
      </c>
      <c r="Z134" s="74" t="n">
        <v>4298449.48</v>
      </c>
      <c r="AA134" s="74" t="n">
        <v>0</v>
      </c>
      <c r="AB134" s="74" t="n">
        <v>0</v>
      </c>
      <c r="AC134" s="74" t="n">
        <v>2183248.71</v>
      </c>
      <c r="AD134" s="74" t="n">
        <v>2077875.76</v>
      </c>
      <c r="AE134" s="74" t="n">
        <v>2183248.71</v>
      </c>
      <c r="AF134" s="74" t="n">
        <v>2077875.76</v>
      </c>
      <c r="AG134" s="74" t="n">
        <v>0</v>
      </c>
      <c r="AH134" s="74" t="n">
        <v>0</v>
      </c>
      <c r="AI134" s="74" t="n">
        <v>0</v>
      </c>
      <c r="AJ134" s="74" t="n">
        <v>0</v>
      </c>
      <c r="AK134" s="74" t="n">
        <v>4741093</v>
      </c>
      <c r="AL134" s="74" t="n">
        <v>3961938.24</v>
      </c>
      <c r="AM134" s="74" t="n">
        <v>4741093</v>
      </c>
      <c r="AN134" s="74" t="n">
        <v>3961938.24</v>
      </c>
    </row>
    <row r="135" customFormat="false" ht="12.75" hidden="false" customHeight="false" outlineLevel="0" collapsed="false">
      <c r="A135" s="66" t="n">
        <v>255168</v>
      </c>
      <c r="B135" s="72" t="s">
        <v>296</v>
      </c>
      <c r="C135" s="73" t="n">
        <v>10772028.06</v>
      </c>
      <c r="D135" s="73" t="n">
        <v>9929977.68</v>
      </c>
      <c r="E135" s="74" t="n">
        <v>9972028.06</v>
      </c>
      <c r="F135" s="74" t="n">
        <v>9112777.68</v>
      </c>
      <c r="G135" s="74" t="n">
        <v>0</v>
      </c>
      <c r="H135" s="74" t="n">
        <v>0</v>
      </c>
      <c r="I135" s="74" t="n">
        <v>0</v>
      </c>
      <c r="J135" s="74" t="n">
        <v>0</v>
      </c>
      <c r="K135" s="74" t="n">
        <v>0</v>
      </c>
      <c r="L135" s="74" t="n">
        <v>0</v>
      </c>
      <c r="M135" s="74" t="n">
        <v>10000</v>
      </c>
      <c r="N135" s="74" t="n">
        <v>27200</v>
      </c>
      <c r="O135" s="74" t="n">
        <v>790000</v>
      </c>
      <c r="P135" s="74" t="n">
        <v>790000</v>
      </c>
      <c r="Q135" s="74" t="n">
        <v>0</v>
      </c>
      <c r="R135" s="74" t="n">
        <v>0</v>
      </c>
      <c r="S135" s="74" t="n">
        <v>0</v>
      </c>
      <c r="T135" s="74" t="n">
        <v>0</v>
      </c>
      <c r="U135" s="74" t="n">
        <v>0</v>
      </c>
      <c r="V135" s="74" t="n">
        <v>0</v>
      </c>
      <c r="W135" s="74" t="n">
        <v>1794161.51</v>
      </c>
      <c r="X135" s="74" t="n">
        <v>1683518.96</v>
      </c>
      <c r="Y135" s="74" t="n">
        <v>1794161.51</v>
      </c>
      <c r="Z135" s="74" t="n">
        <v>1683518.96</v>
      </c>
      <c r="AA135" s="74" t="n">
        <v>0</v>
      </c>
      <c r="AB135" s="74" t="n">
        <v>0</v>
      </c>
      <c r="AC135" s="74" t="n">
        <v>824340.02</v>
      </c>
      <c r="AD135" s="74" t="n">
        <v>749340.02</v>
      </c>
      <c r="AE135" s="74" t="n">
        <v>824340.02</v>
      </c>
      <c r="AF135" s="74" t="n">
        <v>749340.02</v>
      </c>
      <c r="AG135" s="74" t="n">
        <v>0</v>
      </c>
      <c r="AH135" s="74" t="n">
        <v>0</v>
      </c>
      <c r="AI135" s="74" t="n">
        <v>0</v>
      </c>
      <c r="AJ135" s="74" t="n">
        <v>0</v>
      </c>
      <c r="AK135" s="74" t="n">
        <v>1657253</v>
      </c>
      <c r="AL135" s="74" t="n">
        <v>1622082.48</v>
      </c>
      <c r="AM135" s="74" t="n">
        <v>1657253</v>
      </c>
      <c r="AN135" s="74" t="n">
        <v>1622082.48</v>
      </c>
    </row>
    <row r="136" customFormat="false" ht="12.75" hidden="false" customHeight="false" outlineLevel="0" collapsed="false">
      <c r="A136" s="66" t="n">
        <v>255169</v>
      </c>
      <c r="B136" s="72" t="s">
        <v>297</v>
      </c>
      <c r="C136" s="73" t="n">
        <v>13310648.28</v>
      </c>
      <c r="D136" s="73" t="n">
        <v>9882590.34</v>
      </c>
      <c r="E136" s="74" t="n">
        <v>13125568.28</v>
      </c>
      <c r="F136" s="74" t="n">
        <v>9667510.34</v>
      </c>
      <c r="G136" s="74" t="n">
        <v>0</v>
      </c>
      <c r="H136" s="74" t="n">
        <v>0</v>
      </c>
      <c r="I136" s="74" t="n">
        <v>0</v>
      </c>
      <c r="J136" s="74" t="n">
        <v>0</v>
      </c>
      <c r="K136" s="74" t="n">
        <v>0</v>
      </c>
      <c r="L136" s="74" t="n">
        <v>0</v>
      </c>
      <c r="M136" s="74" t="n">
        <v>13200</v>
      </c>
      <c r="N136" s="74" t="n">
        <v>27200</v>
      </c>
      <c r="O136" s="74" t="n">
        <v>171880</v>
      </c>
      <c r="P136" s="74" t="n">
        <v>187880</v>
      </c>
      <c r="Q136" s="74" t="n">
        <v>0</v>
      </c>
      <c r="R136" s="74" t="n">
        <v>0</v>
      </c>
      <c r="S136" s="74" t="n">
        <v>0</v>
      </c>
      <c r="T136" s="74" t="n">
        <v>0</v>
      </c>
      <c r="U136" s="74" t="n">
        <v>0</v>
      </c>
      <c r="V136" s="74" t="n">
        <v>0</v>
      </c>
      <c r="W136" s="74" t="n">
        <v>1587147.93</v>
      </c>
      <c r="X136" s="74" t="n">
        <v>1745473.68</v>
      </c>
      <c r="Y136" s="74" t="n">
        <v>1587147.93</v>
      </c>
      <c r="Z136" s="74" t="n">
        <v>1745473.68</v>
      </c>
      <c r="AA136" s="74" t="n">
        <v>0</v>
      </c>
      <c r="AB136" s="74" t="n">
        <v>0</v>
      </c>
      <c r="AC136" s="74" t="n">
        <v>883395.94</v>
      </c>
      <c r="AD136" s="74" t="n">
        <v>791223.16</v>
      </c>
      <c r="AE136" s="74" t="n">
        <v>883395.94</v>
      </c>
      <c r="AF136" s="74" t="n">
        <v>791223.16</v>
      </c>
      <c r="AG136" s="74" t="n">
        <v>0</v>
      </c>
      <c r="AH136" s="74" t="n">
        <v>0</v>
      </c>
      <c r="AI136" s="74" t="n">
        <v>0</v>
      </c>
      <c r="AJ136" s="74" t="n">
        <v>0</v>
      </c>
      <c r="AK136" s="74" t="n">
        <v>1902430</v>
      </c>
      <c r="AL136" s="74" t="n">
        <v>1657755.84</v>
      </c>
      <c r="AM136" s="74" t="n">
        <v>1902430</v>
      </c>
      <c r="AN136" s="74" t="n">
        <v>1657755.84</v>
      </c>
    </row>
    <row r="137" customFormat="false" ht="12.75" hidden="false" customHeight="false" outlineLevel="0" collapsed="false">
      <c r="A137" s="66" t="n">
        <v>255170</v>
      </c>
      <c r="B137" s="72" t="s">
        <v>298</v>
      </c>
      <c r="C137" s="73" t="n">
        <v>8975430</v>
      </c>
      <c r="D137" s="73" t="n">
        <v>8316509.84</v>
      </c>
      <c r="E137" s="74" t="n">
        <v>8723481</v>
      </c>
      <c r="F137" s="74" t="n">
        <v>8046509.84</v>
      </c>
      <c r="G137" s="74" t="n">
        <v>0</v>
      </c>
      <c r="H137" s="74" t="n">
        <v>0</v>
      </c>
      <c r="I137" s="74" t="n">
        <v>0</v>
      </c>
      <c r="J137" s="74" t="n">
        <v>0</v>
      </c>
      <c r="K137" s="74" t="n">
        <v>0</v>
      </c>
      <c r="L137" s="74" t="n">
        <v>0</v>
      </c>
      <c r="M137" s="74" t="n">
        <v>14000</v>
      </c>
      <c r="N137" s="74" t="n">
        <v>28000</v>
      </c>
      <c r="O137" s="74" t="n">
        <v>237949</v>
      </c>
      <c r="P137" s="74" t="n">
        <v>242000</v>
      </c>
      <c r="Q137" s="74" t="n">
        <v>0</v>
      </c>
      <c r="R137" s="74" t="n">
        <v>0</v>
      </c>
      <c r="S137" s="74" t="n">
        <v>0</v>
      </c>
      <c r="T137" s="74" t="n">
        <v>0</v>
      </c>
      <c r="U137" s="74" t="n">
        <v>0</v>
      </c>
      <c r="V137" s="74" t="n">
        <v>0</v>
      </c>
      <c r="W137" s="74" t="n">
        <v>1580126.2</v>
      </c>
      <c r="X137" s="74" t="n">
        <v>1638944.8</v>
      </c>
      <c r="Y137" s="74" t="n">
        <v>1580126.2</v>
      </c>
      <c r="Z137" s="74" t="n">
        <v>1638944.8</v>
      </c>
      <c r="AA137" s="74" t="n">
        <v>0</v>
      </c>
      <c r="AB137" s="74" t="n">
        <v>0</v>
      </c>
      <c r="AC137" s="74" t="n">
        <v>745678.97</v>
      </c>
      <c r="AD137" s="74" t="n">
        <v>724577.1</v>
      </c>
      <c r="AE137" s="74" t="n">
        <v>745678.97</v>
      </c>
      <c r="AF137" s="74" t="n">
        <v>724577.1</v>
      </c>
      <c r="AG137" s="74" t="n">
        <v>0</v>
      </c>
      <c r="AH137" s="74" t="n">
        <v>0</v>
      </c>
      <c r="AI137" s="74" t="n">
        <v>0</v>
      </c>
      <c r="AJ137" s="74" t="n">
        <v>0</v>
      </c>
      <c r="AK137" s="74" t="n">
        <v>1685525</v>
      </c>
      <c r="AL137" s="74" t="n">
        <v>1494452.4</v>
      </c>
      <c r="AM137" s="74" t="n">
        <v>1685525</v>
      </c>
      <c r="AN137" s="74" t="n">
        <v>1494452.4</v>
      </c>
    </row>
    <row r="138" customFormat="false" ht="12.75" hidden="false" customHeight="false" outlineLevel="0" collapsed="false">
      <c r="A138" s="66" t="n">
        <v>255171</v>
      </c>
      <c r="B138" s="72" t="s">
        <v>299</v>
      </c>
      <c r="C138" s="73" t="n">
        <v>19119719.18</v>
      </c>
      <c r="D138" s="73" t="n">
        <v>16976428.6</v>
      </c>
      <c r="E138" s="74" t="n">
        <v>0</v>
      </c>
      <c r="F138" s="74" t="n">
        <v>0</v>
      </c>
      <c r="G138" s="74" t="n">
        <v>0</v>
      </c>
      <c r="H138" s="74" t="n">
        <v>0</v>
      </c>
      <c r="I138" s="74" t="n">
        <v>19092919.18</v>
      </c>
      <c r="J138" s="74" t="n">
        <v>16922828.6</v>
      </c>
      <c r="K138" s="74" t="n">
        <v>0</v>
      </c>
      <c r="L138" s="74" t="n">
        <v>0</v>
      </c>
      <c r="M138" s="74" t="n">
        <v>26800</v>
      </c>
      <c r="N138" s="74" t="n">
        <v>53600</v>
      </c>
      <c r="O138" s="74" t="n">
        <v>0</v>
      </c>
      <c r="P138" s="74" t="n">
        <v>0</v>
      </c>
      <c r="Q138" s="74" t="n">
        <v>0</v>
      </c>
      <c r="R138" s="74" t="n">
        <v>0</v>
      </c>
      <c r="S138" s="74" t="n">
        <v>0</v>
      </c>
      <c r="T138" s="74" t="n">
        <v>0</v>
      </c>
      <c r="U138" s="74" t="n">
        <v>0</v>
      </c>
      <c r="V138" s="74" t="n">
        <v>0</v>
      </c>
      <c r="W138" s="74" t="n">
        <v>5085537.61</v>
      </c>
      <c r="X138" s="74" t="n">
        <v>5071308</v>
      </c>
      <c r="Y138" s="74" t="n">
        <v>5085537.61</v>
      </c>
      <c r="Z138" s="74" t="n">
        <v>5071308</v>
      </c>
      <c r="AA138" s="74" t="n">
        <v>0</v>
      </c>
      <c r="AB138" s="74" t="n">
        <v>0</v>
      </c>
      <c r="AC138" s="74" t="n">
        <v>2150706.41</v>
      </c>
      <c r="AD138" s="74" t="n">
        <v>1989680</v>
      </c>
      <c r="AE138" s="74" t="n">
        <v>2150706.41</v>
      </c>
      <c r="AF138" s="74" t="n">
        <v>1989680</v>
      </c>
      <c r="AG138" s="74" t="n">
        <v>0</v>
      </c>
      <c r="AH138" s="74" t="n">
        <v>0</v>
      </c>
      <c r="AI138" s="74" t="n">
        <v>0</v>
      </c>
      <c r="AJ138" s="74" t="n">
        <v>0</v>
      </c>
      <c r="AK138" s="74" t="n">
        <v>3211071</v>
      </c>
      <c r="AL138" s="74" t="n">
        <v>3087012</v>
      </c>
      <c r="AM138" s="74" t="n">
        <v>3211071</v>
      </c>
      <c r="AN138" s="74" t="n">
        <v>3087012</v>
      </c>
    </row>
    <row r="139" customFormat="false" ht="12.75" hidden="false" customHeight="false" outlineLevel="0" collapsed="false">
      <c r="A139" s="66" t="n">
        <v>255172</v>
      </c>
      <c r="B139" s="72" t="s">
        <v>300</v>
      </c>
      <c r="C139" s="73" t="n">
        <v>8122389.88</v>
      </c>
      <c r="D139" s="73" t="n">
        <v>6772402.52</v>
      </c>
      <c r="E139" s="74" t="n">
        <v>0</v>
      </c>
      <c r="F139" s="74" t="n">
        <v>0</v>
      </c>
      <c r="G139" s="74" t="n">
        <v>0</v>
      </c>
      <c r="H139" s="74" t="n">
        <v>0</v>
      </c>
      <c r="I139" s="74" t="n">
        <v>8114766.88</v>
      </c>
      <c r="J139" s="74" t="n">
        <v>6752402.52</v>
      </c>
      <c r="K139" s="74" t="n">
        <v>0</v>
      </c>
      <c r="L139" s="74" t="n">
        <v>0</v>
      </c>
      <c r="M139" s="74" t="n">
        <v>7623</v>
      </c>
      <c r="N139" s="74" t="n">
        <v>20000</v>
      </c>
      <c r="O139" s="74" t="n">
        <v>0</v>
      </c>
      <c r="P139" s="74" t="n">
        <v>0</v>
      </c>
      <c r="Q139" s="74" t="n">
        <v>0</v>
      </c>
      <c r="R139" s="74" t="n">
        <v>0</v>
      </c>
      <c r="S139" s="74" t="n">
        <v>0</v>
      </c>
      <c r="T139" s="74" t="n">
        <v>0</v>
      </c>
      <c r="U139" s="74" t="n">
        <v>0</v>
      </c>
      <c r="V139" s="74" t="n">
        <v>0</v>
      </c>
      <c r="W139" s="74" t="n">
        <v>1348876.15</v>
      </c>
      <c r="X139" s="74" t="n">
        <v>1342727.6</v>
      </c>
      <c r="Y139" s="74" t="n">
        <v>1348876.15</v>
      </c>
      <c r="Z139" s="74" t="n">
        <v>1342727.6</v>
      </c>
      <c r="AA139" s="74" t="n">
        <v>0</v>
      </c>
      <c r="AB139" s="74" t="n">
        <v>0</v>
      </c>
      <c r="AC139" s="74" t="n">
        <v>598642.2</v>
      </c>
      <c r="AD139" s="74" t="n">
        <v>598642.2</v>
      </c>
      <c r="AE139" s="74" t="n">
        <v>598642.2</v>
      </c>
      <c r="AF139" s="74" t="n">
        <v>598642.2</v>
      </c>
      <c r="AG139" s="74" t="n">
        <v>0</v>
      </c>
      <c r="AH139" s="74" t="n">
        <v>0</v>
      </c>
      <c r="AI139" s="74" t="n">
        <v>0</v>
      </c>
      <c r="AJ139" s="74" t="n">
        <v>0</v>
      </c>
      <c r="AK139" s="74" t="n">
        <v>1365722.8</v>
      </c>
      <c r="AL139" s="74" t="n">
        <v>1234579.2</v>
      </c>
      <c r="AM139" s="74" t="n">
        <v>1365722.8</v>
      </c>
      <c r="AN139" s="74" t="n">
        <v>1234579.2</v>
      </c>
    </row>
    <row r="140" customFormat="false" ht="12.75" hidden="false" customHeight="false" outlineLevel="0" collapsed="false">
      <c r="A140" s="66" t="n">
        <v>255173</v>
      </c>
      <c r="B140" s="72" t="s">
        <v>301</v>
      </c>
      <c r="C140" s="73" t="n">
        <v>26154582.71</v>
      </c>
      <c r="D140" s="73" t="n">
        <v>20098169.12</v>
      </c>
      <c r="E140" s="74" t="n">
        <v>0</v>
      </c>
      <c r="F140" s="74" t="n">
        <v>0</v>
      </c>
      <c r="G140" s="74" t="n">
        <v>0</v>
      </c>
      <c r="H140" s="74" t="n">
        <v>0</v>
      </c>
      <c r="I140" s="74" t="n">
        <v>0</v>
      </c>
      <c r="J140" s="74" t="n">
        <v>0</v>
      </c>
      <c r="K140" s="74" t="n">
        <v>0</v>
      </c>
      <c r="L140" s="74" t="n">
        <v>0</v>
      </c>
      <c r="M140" s="74" t="n">
        <v>26154582.71</v>
      </c>
      <c r="N140" s="74" t="n">
        <v>20098169.12</v>
      </c>
      <c r="O140" s="74" t="n">
        <v>0</v>
      </c>
      <c r="P140" s="74" t="n">
        <v>0</v>
      </c>
      <c r="Q140" s="74" t="n">
        <v>0</v>
      </c>
      <c r="R140" s="74" t="n">
        <v>0</v>
      </c>
      <c r="S140" s="74" t="n">
        <v>0</v>
      </c>
      <c r="T140" s="74" t="n">
        <v>0</v>
      </c>
      <c r="U140" s="74" t="n">
        <v>0</v>
      </c>
      <c r="V140" s="74" t="n">
        <v>0</v>
      </c>
      <c r="W140" s="74" t="n">
        <v>7320281.11</v>
      </c>
      <c r="X140" s="74" t="n">
        <v>6353588.32</v>
      </c>
      <c r="Y140" s="74" t="n">
        <v>7320281.11</v>
      </c>
      <c r="Z140" s="74" t="n">
        <v>6353588.32</v>
      </c>
      <c r="AA140" s="74" t="n">
        <v>0</v>
      </c>
      <c r="AB140" s="74" t="n">
        <v>0</v>
      </c>
      <c r="AC140" s="74" t="n">
        <v>2174034.98</v>
      </c>
      <c r="AD140" s="74" t="n">
        <v>2008689.34</v>
      </c>
      <c r="AE140" s="74" t="n">
        <v>2174034.98</v>
      </c>
      <c r="AF140" s="74" t="n">
        <v>2008689.34</v>
      </c>
      <c r="AG140" s="74" t="n">
        <v>0</v>
      </c>
      <c r="AH140" s="74" t="n">
        <v>0</v>
      </c>
      <c r="AI140" s="74" t="n">
        <v>0</v>
      </c>
      <c r="AJ140" s="74" t="n">
        <v>0</v>
      </c>
      <c r="AK140" s="74" t="n">
        <v>2937973</v>
      </c>
      <c r="AL140" s="74" t="n">
        <v>2739218.16</v>
      </c>
      <c r="AM140" s="74" t="n">
        <v>2937973</v>
      </c>
      <c r="AN140" s="74" t="n">
        <v>2739218.16</v>
      </c>
    </row>
    <row r="141" customFormat="false" ht="12.75" hidden="false" customHeight="false" outlineLevel="0" collapsed="false">
      <c r="A141" s="66" t="n">
        <v>255175</v>
      </c>
      <c r="B141" s="72" t="s">
        <v>302</v>
      </c>
      <c r="C141" s="73" t="n">
        <v>17111104.84</v>
      </c>
      <c r="D141" s="73" t="n">
        <v>13389786.52</v>
      </c>
      <c r="E141" s="74" t="n">
        <v>17111104.84</v>
      </c>
      <c r="F141" s="74" t="n">
        <v>13354586.52</v>
      </c>
      <c r="G141" s="74" t="n">
        <v>0</v>
      </c>
      <c r="H141" s="74" t="n">
        <v>0</v>
      </c>
      <c r="I141" s="74" t="n">
        <v>0</v>
      </c>
      <c r="J141" s="74" t="n">
        <v>0</v>
      </c>
      <c r="K141" s="74" t="n">
        <v>0</v>
      </c>
      <c r="L141" s="74" t="n">
        <v>0</v>
      </c>
      <c r="M141" s="74" t="n">
        <v>0</v>
      </c>
      <c r="N141" s="74" t="n">
        <v>35200</v>
      </c>
      <c r="O141" s="74" t="n">
        <v>0</v>
      </c>
      <c r="P141" s="74" t="n">
        <v>0</v>
      </c>
      <c r="Q141" s="74" t="n">
        <v>0</v>
      </c>
      <c r="R141" s="74" t="n">
        <v>0</v>
      </c>
      <c r="S141" s="74" t="n">
        <v>0</v>
      </c>
      <c r="T141" s="74" t="n">
        <v>0</v>
      </c>
      <c r="U141" s="74" t="n">
        <v>0</v>
      </c>
      <c r="V141" s="74" t="n">
        <v>0</v>
      </c>
      <c r="W141" s="74" t="n">
        <v>2906423.84</v>
      </c>
      <c r="X141" s="74" t="n">
        <v>2802253.92</v>
      </c>
      <c r="Y141" s="74" t="n">
        <v>2906423.84</v>
      </c>
      <c r="Z141" s="74" t="n">
        <v>2802253.92</v>
      </c>
      <c r="AA141" s="74" t="n">
        <v>0</v>
      </c>
      <c r="AB141" s="74" t="n">
        <v>0</v>
      </c>
      <c r="AC141" s="74" t="n">
        <v>1137626.73</v>
      </c>
      <c r="AD141" s="74" t="n">
        <v>1150489.04</v>
      </c>
      <c r="AE141" s="74" t="n">
        <v>1137626.73</v>
      </c>
      <c r="AF141" s="74" t="n">
        <v>1150489.04</v>
      </c>
      <c r="AG141" s="74" t="n">
        <v>0</v>
      </c>
      <c r="AH141" s="74" t="n">
        <v>0</v>
      </c>
      <c r="AI141" s="74" t="n">
        <v>0</v>
      </c>
      <c r="AJ141" s="74" t="n">
        <v>0</v>
      </c>
      <c r="AK141" s="74" t="n">
        <v>2120236</v>
      </c>
      <c r="AL141" s="74" t="n">
        <v>2106672.96</v>
      </c>
      <c r="AM141" s="74" t="n">
        <v>2120236</v>
      </c>
      <c r="AN141" s="74" t="n">
        <v>2106672.96</v>
      </c>
    </row>
    <row r="142" customFormat="false" ht="12.75" hidden="false" customHeight="false" outlineLevel="0" collapsed="false">
      <c r="A142" s="66" t="n">
        <v>255176</v>
      </c>
      <c r="B142" s="72" t="s">
        <v>303</v>
      </c>
      <c r="C142" s="73" t="n">
        <v>12470255</v>
      </c>
      <c r="D142" s="73" t="n">
        <v>11489051.66</v>
      </c>
      <c r="E142" s="74" t="n">
        <v>12470255</v>
      </c>
      <c r="F142" s="74" t="n">
        <v>11460251.66</v>
      </c>
      <c r="G142" s="74" t="n">
        <v>0</v>
      </c>
      <c r="H142" s="74" t="n">
        <v>0</v>
      </c>
      <c r="I142" s="74" t="n">
        <v>0</v>
      </c>
      <c r="J142" s="74" t="n">
        <v>0</v>
      </c>
      <c r="K142" s="74" t="n">
        <v>0</v>
      </c>
      <c r="L142" s="74" t="n">
        <v>0</v>
      </c>
      <c r="M142" s="74" t="n">
        <v>0</v>
      </c>
      <c r="N142" s="74" t="n">
        <v>28800</v>
      </c>
      <c r="O142" s="74" t="n">
        <v>0</v>
      </c>
      <c r="P142" s="74" t="n">
        <v>0</v>
      </c>
      <c r="Q142" s="74" t="n">
        <v>699200</v>
      </c>
      <c r="R142" s="74" t="n">
        <v>0</v>
      </c>
      <c r="S142" s="74" t="n">
        <v>699200</v>
      </c>
      <c r="T142" s="74" t="n">
        <v>0</v>
      </c>
      <c r="U142" s="74" t="n">
        <v>0</v>
      </c>
      <c r="V142" s="74" t="n">
        <v>0</v>
      </c>
      <c r="W142" s="74" t="n">
        <v>2301204.32</v>
      </c>
      <c r="X142" s="74" t="n">
        <v>2101665.28</v>
      </c>
      <c r="Y142" s="74" t="n">
        <v>2301204.32</v>
      </c>
      <c r="Z142" s="74" t="n">
        <v>2101665.28</v>
      </c>
      <c r="AA142" s="74" t="n">
        <v>0</v>
      </c>
      <c r="AB142" s="74" t="n">
        <v>0</v>
      </c>
      <c r="AC142" s="74" t="n">
        <v>995054.74</v>
      </c>
      <c r="AD142" s="74" t="n">
        <v>877047.86</v>
      </c>
      <c r="AE142" s="74" t="n">
        <v>995054.74</v>
      </c>
      <c r="AF142" s="74" t="n">
        <v>877047.86</v>
      </c>
      <c r="AG142" s="74" t="n">
        <v>0</v>
      </c>
      <c r="AH142" s="74" t="n">
        <v>0</v>
      </c>
      <c r="AI142" s="74" t="n">
        <v>0</v>
      </c>
      <c r="AJ142" s="74" t="n">
        <v>0</v>
      </c>
      <c r="AK142" s="74" t="n">
        <v>1852073</v>
      </c>
      <c r="AL142" s="74" t="n">
        <v>1821254.64</v>
      </c>
      <c r="AM142" s="74" t="n">
        <v>1852073</v>
      </c>
      <c r="AN142" s="74" t="n">
        <v>1821254.64</v>
      </c>
    </row>
    <row r="143" customFormat="false" ht="12.75" hidden="false" customHeight="false" outlineLevel="0" collapsed="false">
      <c r="A143" s="66" t="n">
        <v>255177</v>
      </c>
      <c r="B143" s="72" t="s">
        <v>304</v>
      </c>
      <c r="C143" s="73" t="n">
        <v>13631781.17</v>
      </c>
      <c r="D143" s="73" t="n">
        <v>7484707.82</v>
      </c>
      <c r="E143" s="74" t="n">
        <v>13628621.17</v>
      </c>
      <c r="F143" s="74" t="n">
        <v>7461507.82</v>
      </c>
      <c r="G143" s="74" t="n">
        <v>0</v>
      </c>
      <c r="H143" s="74" t="n">
        <v>0</v>
      </c>
      <c r="I143" s="74" t="n">
        <v>0</v>
      </c>
      <c r="J143" s="74" t="n">
        <v>0</v>
      </c>
      <c r="K143" s="74" t="n">
        <v>0</v>
      </c>
      <c r="L143" s="74" t="n">
        <v>0</v>
      </c>
      <c r="M143" s="74" t="n">
        <v>3160</v>
      </c>
      <c r="N143" s="74" t="n">
        <v>23200</v>
      </c>
      <c r="O143" s="74" t="n">
        <v>0</v>
      </c>
      <c r="P143" s="74" t="n">
        <v>0</v>
      </c>
      <c r="Q143" s="74" t="n">
        <v>0</v>
      </c>
      <c r="R143" s="74" t="n">
        <v>0</v>
      </c>
      <c r="S143" s="74" t="n">
        <v>0</v>
      </c>
      <c r="T143" s="74" t="n">
        <v>0</v>
      </c>
      <c r="U143" s="74" t="n">
        <v>0</v>
      </c>
      <c r="V143" s="74" t="n">
        <v>0</v>
      </c>
      <c r="W143" s="74" t="n">
        <v>1963815.68</v>
      </c>
      <c r="X143" s="74" t="n">
        <v>1644792.16</v>
      </c>
      <c r="Y143" s="74" t="n">
        <v>1963815.68</v>
      </c>
      <c r="Z143" s="74" t="n">
        <v>1644792.16</v>
      </c>
      <c r="AA143" s="74" t="n">
        <v>0</v>
      </c>
      <c r="AB143" s="74" t="n">
        <v>0</v>
      </c>
      <c r="AC143" s="74" t="n">
        <v>783094.24</v>
      </c>
      <c r="AD143" s="74" t="n">
        <v>720490.42</v>
      </c>
      <c r="AE143" s="74" t="n">
        <v>783094.24</v>
      </c>
      <c r="AF143" s="74" t="n">
        <v>720490.42</v>
      </c>
      <c r="AG143" s="74" t="n">
        <v>0</v>
      </c>
      <c r="AH143" s="74" t="n">
        <v>0</v>
      </c>
      <c r="AI143" s="74" t="n">
        <v>0</v>
      </c>
      <c r="AJ143" s="74" t="n">
        <v>0</v>
      </c>
      <c r="AK143" s="74" t="n">
        <v>1624234</v>
      </c>
      <c r="AL143" s="74" t="n">
        <v>1444744.08</v>
      </c>
      <c r="AM143" s="74" t="n">
        <v>1624234</v>
      </c>
      <c r="AN143" s="74" t="n">
        <v>1444744.08</v>
      </c>
    </row>
    <row r="144" customFormat="false" ht="12.75" hidden="false" customHeight="false" outlineLevel="0" collapsed="false">
      <c r="A144" s="66" t="n">
        <v>255178</v>
      </c>
      <c r="B144" s="72" t="s">
        <v>305</v>
      </c>
      <c r="C144" s="73" t="n">
        <v>5877607.48</v>
      </c>
      <c r="D144" s="73" t="n">
        <v>5080845.4</v>
      </c>
      <c r="E144" s="74" t="n">
        <v>5687507.48</v>
      </c>
      <c r="F144" s="74" t="n">
        <v>4860545.4</v>
      </c>
      <c r="G144" s="74" t="n">
        <v>0</v>
      </c>
      <c r="H144" s="74" t="n">
        <v>0</v>
      </c>
      <c r="I144" s="74" t="n">
        <v>0</v>
      </c>
      <c r="J144" s="74" t="n">
        <v>0</v>
      </c>
      <c r="K144" s="74" t="n">
        <v>0</v>
      </c>
      <c r="L144" s="74" t="n">
        <v>0</v>
      </c>
      <c r="M144" s="74" t="n">
        <v>7200</v>
      </c>
      <c r="N144" s="74" t="n">
        <v>14400</v>
      </c>
      <c r="O144" s="74" t="n">
        <v>182900</v>
      </c>
      <c r="P144" s="74" t="n">
        <v>205900</v>
      </c>
      <c r="Q144" s="74" t="n">
        <v>0</v>
      </c>
      <c r="R144" s="74" t="n">
        <v>0</v>
      </c>
      <c r="S144" s="74" t="n">
        <v>0</v>
      </c>
      <c r="T144" s="74" t="n">
        <v>0</v>
      </c>
      <c r="U144" s="74" t="n">
        <v>0</v>
      </c>
      <c r="V144" s="74" t="n">
        <v>0</v>
      </c>
      <c r="W144" s="74" t="n">
        <v>1172870.5</v>
      </c>
      <c r="X144" s="74" t="n">
        <v>1041773.2</v>
      </c>
      <c r="Y144" s="74" t="n">
        <v>1172870.5</v>
      </c>
      <c r="Z144" s="74" t="n">
        <v>1041773.2</v>
      </c>
      <c r="AA144" s="74" t="n">
        <v>0</v>
      </c>
      <c r="AB144" s="74" t="n">
        <v>0</v>
      </c>
      <c r="AC144" s="74" t="n">
        <v>428610.37</v>
      </c>
      <c r="AD144" s="74" t="n">
        <v>409750.9</v>
      </c>
      <c r="AE144" s="74" t="n">
        <v>428610.37</v>
      </c>
      <c r="AF144" s="74" t="n">
        <v>409750.9</v>
      </c>
      <c r="AG144" s="74" t="n">
        <v>0</v>
      </c>
      <c r="AH144" s="74" t="n">
        <v>0</v>
      </c>
      <c r="AI144" s="74" t="n">
        <v>0</v>
      </c>
      <c r="AJ144" s="74" t="n">
        <v>0</v>
      </c>
      <c r="AK144" s="74" t="n">
        <v>877797</v>
      </c>
      <c r="AL144" s="74" t="n">
        <v>808659.6</v>
      </c>
      <c r="AM144" s="74" t="n">
        <v>877797</v>
      </c>
      <c r="AN144" s="74" t="n">
        <v>808659.6</v>
      </c>
    </row>
    <row r="145" customFormat="false" ht="12.75" hidden="false" customHeight="false" outlineLevel="0" collapsed="false">
      <c r="A145" s="66" t="n">
        <v>255181</v>
      </c>
      <c r="B145" s="72" t="s">
        <v>306</v>
      </c>
      <c r="C145" s="73" t="n">
        <v>1135131791.64</v>
      </c>
      <c r="D145" s="73" t="n">
        <v>859788301.34</v>
      </c>
      <c r="E145" s="74" t="n">
        <v>1097830567.64</v>
      </c>
      <c r="F145" s="74" t="n">
        <v>821766547.34</v>
      </c>
      <c r="G145" s="74" t="n">
        <v>0</v>
      </c>
      <c r="H145" s="74" t="n">
        <v>0</v>
      </c>
      <c r="I145" s="74" t="n">
        <v>0</v>
      </c>
      <c r="J145" s="74" t="n">
        <v>0</v>
      </c>
      <c r="K145" s="74" t="n">
        <v>0</v>
      </c>
      <c r="L145" s="74" t="n">
        <v>0</v>
      </c>
      <c r="M145" s="74" t="n">
        <v>0</v>
      </c>
      <c r="N145" s="74" t="n">
        <v>78030</v>
      </c>
      <c r="O145" s="74" t="n">
        <v>37301224</v>
      </c>
      <c r="P145" s="74" t="n">
        <v>37943724</v>
      </c>
      <c r="Q145" s="74" t="n">
        <v>0</v>
      </c>
      <c r="R145" s="74" t="n">
        <v>0</v>
      </c>
      <c r="S145" s="74" t="n">
        <v>0</v>
      </c>
      <c r="T145" s="74" t="n">
        <v>0</v>
      </c>
      <c r="U145" s="74" t="n">
        <v>0</v>
      </c>
      <c r="V145" s="74" t="n">
        <v>0</v>
      </c>
      <c r="W145" s="74" t="n">
        <v>6661643.92</v>
      </c>
      <c r="X145" s="74" t="n">
        <v>6015791.15</v>
      </c>
      <c r="Y145" s="74" t="n">
        <v>6661643.92</v>
      </c>
      <c r="Z145" s="74" t="n">
        <v>6015791.15</v>
      </c>
      <c r="AA145" s="74" t="n">
        <v>0</v>
      </c>
      <c r="AB145" s="74" t="n">
        <v>0</v>
      </c>
      <c r="AC145" s="74" t="n">
        <v>2306658.48</v>
      </c>
      <c r="AD145" s="74" t="n">
        <v>2152364.61</v>
      </c>
      <c r="AE145" s="74" t="n">
        <v>2306658.48</v>
      </c>
      <c r="AF145" s="74" t="n">
        <v>2152364.61</v>
      </c>
      <c r="AG145" s="74" t="n">
        <v>0</v>
      </c>
      <c r="AH145" s="74" t="n">
        <v>0</v>
      </c>
      <c r="AI145" s="74" t="n">
        <v>0</v>
      </c>
      <c r="AJ145" s="74" t="n">
        <v>0</v>
      </c>
      <c r="AK145" s="74" t="n">
        <v>4130032</v>
      </c>
      <c r="AL145" s="74" t="n">
        <v>3846173.17</v>
      </c>
      <c r="AM145" s="74" t="n">
        <v>4130032</v>
      </c>
      <c r="AN145" s="74" t="n">
        <v>3846173.17</v>
      </c>
    </row>
    <row r="146" customFormat="false" ht="12.75" hidden="false" customHeight="false" outlineLevel="0" collapsed="false">
      <c r="A146" s="66" t="n">
        <v>255184</v>
      </c>
      <c r="B146" s="72" t="s">
        <v>307</v>
      </c>
      <c r="C146" s="73" t="n">
        <v>34520626.11</v>
      </c>
      <c r="D146" s="73" t="n">
        <v>32956425.7</v>
      </c>
      <c r="E146" s="74" t="n">
        <v>2508</v>
      </c>
      <c r="F146" s="74" t="n">
        <v>0</v>
      </c>
      <c r="G146" s="74" t="n">
        <v>34011398.11</v>
      </c>
      <c r="H146" s="74" t="n">
        <v>32396898.7</v>
      </c>
      <c r="I146" s="74" t="n">
        <v>0</v>
      </c>
      <c r="J146" s="74" t="n">
        <v>0</v>
      </c>
      <c r="K146" s="74" t="n">
        <v>0</v>
      </c>
      <c r="L146" s="74" t="n">
        <v>0</v>
      </c>
      <c r="M146" s="74" t="n">
        <v>52800</v>
      </c>
      <c r="N146" s="74" t="n">
        <v>105600</v>
      </c>
      <c r="O146" s="74" t="n">
        <v>453920</v>
      </c>
      <c r="P146" s="74" t="n">
        <v>453927</v>
      </c>
      <c r="Q146" s="74" t="n">
        <v>0</v>
      </c>
      <c r="R146" s="74" t="n">
        <v>0</v>
      </c>
      <c r="S146" s="74" t="n">
        <v>0</v>
      </c>
      <c r="T146" s="74" t="n">
        <v>0</v>
      </c>
      <c r="U146" s="74" t="n">
        <v>0</v>
      </c>
      <c r="V146" s="74" t="n">
        <v>0</v>
      </c>
      <c r="W146" s="74" t="n">
        <v>15178637.51</v>
      </c>
      <c r="X146" s="74" t="n">
        <v>13607111.44</v>
      </c>
      <c r="Y146" s="74" t="n">
        <v>15178637.51</v>
      </c>
      <c r="Z146" s="74" t="n">
        <v>13607111.44</v>
      </c>
      <c r="AA146" s="74" t="n">
        <v>0</v>
      </c>
      <c r="AB146" s="74" t="n">
        <v>0</v>
      </c>
      <c r="AC146" s="74" t="n">
        <v>3789105.97</v>
      </c>
      <c r="AD146" s="74" t="n">
        <v>4068873.28</v>
      </c>
      <c r="AE146" s="74" t="n">
        <v>3789105.97</v>
      </c>
      <c r="AF146" s="74" t="n">
        <v>4068873.28</v>
      </c>
      <c r="AG146" s="74" t="n">
        <v>0</v>
      </c>
      <c r="AH146" s="74" t="n">
        <v>0</v>
      </c>
      <c r="AI146" s="74" t="n">
        <v>0</v>
      </c>
      <c r="AJ146" s="74" t="n">
        <v>0</v>
      </c>
      <c r="AK146" s="74" t="n">
        <v>6793101</v>
      </c>
      <c r="AL146" s="74" t="n">
        <v>6738882.72</v>
      </c>
      <c r="AM146" s="74" t="n">
        <v>6793101</v>
      </c>
      <c r="AN146" s="74" t="n">
        <v>6738882.72</v>
      </c>
    </row>
    <row r="147" customFormat="false" ht="12.75" hidden="false" customHeight="false" outlineLevel="0" collapsed="false">
      <c r="A147" s="66" t="n">
        <v>255185</v>
      </c>
      <c r="B147" s="72" t="s">
        <v>308</v>
      </c>
      <c r="C147" s="73" t="n">
        <v>33679247.05</v>
      </c>
      <c r="D147" s="73" t="n">
        <v>28051014.52</v>
      </c>
      <c r="E147" s="74" t="n">
        <v>32406419.45</v>
      </c>
      <c r="F147" s="74" t="n">
        <v>26719532.52</v>
      </c>
      <c r="G147" s="74" t="n">
        <v>0</v>
      </c>
      <c r="H147" s="74" t="n">
        <v>0</v>
      </c>
      <c r="I147" s="74" t="n">
        <v>0</v>
      </c>
      <c r="J147" s="74" t="n">
        <v>0</v>
      </c>
      <c r="K147" s="74" t="n">
        <v>0</v>
      </c>
      <c r="L147" s="74" t="n">
        <v>0</v>
      </c>
      <c r="M147" s="74" t="n">
        <v>38000</v>
      </c>
      <c r="N147" s="74" t="n">
        <v>76000</v>
      </c>
      <c r="O147" s="74" t="n">
        <v>1234827.6</v>
      </c>
      <c r="P147" s="74" t="n">
        <v>1255482</v>
      </c>
      <c r="Q147" s="74" t="n">
        <v>0</v>
      </c>
      <c r="R147" s="74" t="n">
        <v>0</v>
      </c>
      <c r="S147" s="74" t="n">
        <v>0</v>
      </c>
      <c r="T147" s="74" t="n">
        <v>0</v>
      </c>
      <c r="U147" s="74" t="n">
        <v>0</v>
      </c>
      <c r="V147" s="74" t="n">
        <v>0</v>
      </c>
      <c r="W147" s="74" t="n">
        <v>7111200.16</v>
      </c>
      <c r="X147" s="74" t="n">
        <v>6023057.6</v>
      </c>
      <c r="Y147" s="74" t="n">
        <v>7111200.16</v>
      </c>
      <c r="Z147" s="74" t="n">
        <v>6023057.6</v>
      </c>
      <c r="AA147" s="74" t="n">
        <v>0</v>
      </c>
      <c r="AB147" s="74" t="n">
        <v>0</v>
      </c>
      <c r="AC147" s="74" t="n">
        <v>3422441.49</v>
      </c>
      <c r="AD147" s="74" t="n">
        <v>2621267.7</v>
      </c>
      <c r="AE147" s="74" t="n">
        <v>3422441.49</v>
      </c>
      <c r="AF147" s="74" t="n">
        <v>2621267.7</v>
      </c>
      <c r="AG147" s="74" t="n">
        <v>0</v>
      </c>
      <c r="AH147" s="74" t="n">
        <v>0</v>
      </c>
      <c r="AI147" s="74" t="n">
        <v>0</v>
      </c>
      <c r="AJ147" s="74" t="n">
        <v>0</v>
      </c>
      <c r="AK147" s="74" t="n">
        <v>5836810</v>
      </c>
      <c r="AL147" s="74" t="n">
        <v>5157502.8</v>
      </c>
      <c r="AM147" s="74" t="n">
        <v>5836810</v>
      </c>
      <c r="AN147" s="74" t="n">
        <v>5157502.8</v>
      </c>
    </row>
    <row r="148" customFormat="false" ht="12.75" hidden="false" customHeight="false" outlineLevel="0" collapsed="false">
      <c r="A148" s="66" t="n">
        <v>255186</v>
      </c>
      <c r="B148" s="72" t="s">
        <v>309</v>
      </c>
      <c r="C148" s="73" t="n">
        <v>31744004.35</v>
      </c>
      <c r="D148" s="73" t="n">
        <v>28312583.26</v>
      </c>
      <c r="E148" s="74" t="n">
        <v>31354054.35</v>
      </c>
      <c r="F148" s="74" t="n">
        <v>27837033.26</v>
      </c>
      <c r="G148" s="74" t="n">
        <v>0</v>
      </c>
      <c r="H148" s="74" t="n">
        <v>0</v>
      </c>
      <c r="I148" s="74" t="n">
        <v>0</v>
      </c>
      <c r="J148" s="74" t="n">
        <v>0</v>
      </c>
      <c r="K148" s="74" t="n">
        <v>0</v>
      </c>
      <c r="L148" s="74" t="n">
        <v>0</v>
      </c>
      <c r="M148" s="74" t="n">
        <v>0</v>
      </c>
      <c r="N148" s="74" t="n">
        <v>85600</v>
      </c>
      <c r="O148" s="74" t="n">
        <v>389950</v>
      </c>
      <c r="P148" s="74" t="n">
        <v>389950</v>
      </c>
      <c r="Q148" s="74" t="n">
        <v>0</v>
      </c>
      <c r="R148" s="74" t="n">
        <v>0</v>
      </c>
      <c r="S148" s="74" t="n">
        <v>0</v>
      </c>
      <c r="T148" s="74" t="n">
        <v>0</v>
      </c>
      <c r="U148" s="74" t="n">
        <v>0</v>
      </c>
      <c r="V148" s="74" t="n">
        <v>0</v>
      </c>
      <c r="W148" s="74" t="n">
        <v>5620877.2</v>
      </c>
      <c r="X148" s="74" t="n">
        <v>5894092.96</v>
      </c>
      <c r="Y148" s="74" t="n">
        <v>5620877.2</v>
      </c>
      <c r="Z148" s="74" t="n">
        <v>5894092.96</v>
      </c>
      <c r="AA148" s="74" t="n">
        <v>0</v>
      </c>
      <c r="AB148" s="74" t="n">
        <v>0</v>
      </c>
      <c r="AC148" s="74" t="n">
        <v>2611773.65</v>
      </c>
      <c r="AD148" s="74" t="n">
        <v>2651500.02</v>
      </c>
      <c r="AE148" s="74" t="n">
        <v>2611773.65</v>
      </c>
      <c r="AF148" s="74" t="n">
        <v>2651500.02</v>
      </c>
      <c r="AG148" s="74" t="n">
        <v>0</v>
      </c>
      <c r="AH148" s="74" t="n">
        <v>0</v>
      </c>
      <c r="AI148" s="74" t="n">
        <v>0</v>
      </c>
      <c r="AJ148" s="74" t="n">
        <v>0</v>
      </c>
      <c r="AK148" s="74" t="n">
        <v>5779154</v>
      </c>
      <c r="AL148" s="74" t="n">
        <v>5666094.48</v>
      </c>
      <c r="AM148" s="74" t="n">
        <v>5779154</v>
      </c>
      <c r="AN148" s="74" t="n">
        <v>5666094.48</v>
      </c>
    </row>
    <row r="149" customFormat="false" ht="12.75" hidden="false" customHeight="false" outlineLevel="0" collapsed="false">
      <c r="A149" s="66" t="n">
        <v>255188</v>
      </c>
      <c r="B149" s="72" t="s">
        <v>310</v>
      </c>
      <c r="C149" s="73" t="n">
        <v>64477293.82</v>
      </c>
      <c r="D149" s="73" t="n">
        <v>39271277.77</v>
      </c>
      <c r="E149" s="74" t="n">
        <v>52321633.82</v>
      </c>
      <c r="F149" s="74" t="n">
        <v>26551964.77</v>
      </c>
      <c r="G149" s="74" t="n">
        <v>0</v>
      </c>
      <c r="H149" s="74" t="n">
        <v>0</v>
      </c>
      <c r="I149" s="74" t="n">
        <v>0</v>
      </c>
      <c r="J149" s="74" t="n">
        <v>0</v>
      </c>
      <c r="K149" s="74" t="n">
        <v>0</v>
      </c>
      <c r="L149" s="74" t="n">
        <v>0</v>
      </c>
      <c r="M149" s="74" t="n">
        <v>0</v>
      </c>
      <c r="N149" s="74" t="n">
        <v>33813</v>
      </c>
      <c r="O149" s="74" t="n">
        <v>12155660</v>
      </c>
      <c r="P149" s="74" t="n">
        <v>12685500</v>
      </c>
      <c r="Q149" s="74" t="n">
        <v>0</v>
      </c>
      <c r="R149" s="74" t="n">
        <v>0</v>
      </c>
      <c r="S149" s="74" t="n">
        <v>0</v>
      </c>
      <c r="T149" s="74" t="n">
        <v>0</v>
      </c>
      <c r="U149" s="74" t="n">
        <v>0</v>
      </c>
      <c r="V149" s="74" t="n">
        <v>0</v>
      </c>
      <c r="W149" s="74" t="n">
        <v>1909290.88</v>
      </c>
      <c r="X149" s="74" t="n">
        <v>2083047.36</v>
      </c>
      <c r="Y149" s="74" t="n">
        <v>1909290.88</v>
      </c>
      <c r="Z149" s="74" t="n">
        <v>2083047.36</v>
      </c>
      <c r="AA149" s="74" t="n">
        <v>0</v>
      </c>
      <c r="AB149" s="74" t="n">
        <v>0</v>
      </c>
      <c r="AC149" s="74" t="n">
        <v>960914.84</v>
      </c>
      <c r="AD149" s="74" t="n">
        <v>905003.32</v>
      </c>
      <c r="AE149" s="74" t="n">
        <v>960914.84</v>
      </c>
      <c r="AF149" s="74" t="n">
        <v>905003.32</v>
      </c>
      <c r="AG149" s="74" t="n">
        <v>0</v>
      </c>
      <c r="AH149" s="74" t="n">
        <v>0</v>
      </c>
      <c r="AI149" s="74" t="n">
        <v>0</v>
      </c>
      <c r="AJ149" s="74" t="n">
        <v>0</v>
      </c>
      <c r="AK149" s="74" t="n">
        <v>1893698</v>
      </c>
      <c r="AL149" s="74" t="n">
        <v>1818211.68</v>
      </c>
      <c r="AM149" s="74" t="n">
        <v>1893698</v>
      </c>
      <c r="AN149" s="74" t="n">
        <v>1818211.68</v>
      </c>
    </row>
    <row r="150" customFormat="false" ht="12.75" hidden="false" customHeight="false" outlineLevel="0" collapsed="false">
      <c r="A150" s="66" t="n">
        <v>255190</v>
      </c>
      <c r="B150" s="72" t="s">
        <v>311</v>
      </c>
      <c r="C150" s="73" t="n">
        <v>13755186.97</v>
      </c>
      <c r="D150" s="73" t="n">
        <v>12479477.49</v>
      </c>
      <c r="E150" s="74" t="n">
        <v>13736399.33</v>
      </c>
      <c r="F150" s="74" t="n">
        <v>12438677.49</v>
      </c>
      <c r="G150" s="74" t="n">
        <v>0</v>
      </c>
      <c r="H150" s="74" t="n">
        <v>0</v>
      </c>
      <c r="I150" s="74" t="n">
        <v>0</v>
      </c>
      <c r="J150" s="74" t="n">
        <v>0</v>
      </c>
      <c r="K150" s="74" t="n">
        <v>0</v>
      </c>
      <c r="L150" s="74" t="n">
        <v>0</v>
      </c>
      <c r="M150" s="74" t="n">
        <v>18787.64</v>
      </c>
      <c r="N150" s="74" t="n">
        <v>40800</v>
      </c>
      <c r="O150" s="74" t="n">
        <v>0</v>
      </c>
      <c r="P150" s="74" t="n">
        <v>0</v>
      </c>
      <c r="Q150" s="74" t="n">
        <v>0</v>
      </c>
      <c r="R150" s="74" t="n">
        <v>0</v>
      </c>
      <c r="S150" s="74" t="n">
        <v>0</v>
      </c>
      <c r="T150" s="74" t="n">
        <v>0</v>
      </c>
      <c r="U150" s="74" t="n">
        <v>0</v>
      </c>
      <c r="V150" s="74" t="n">
        <v>0</v>
      </c>
      <c r="W150" s="74" t="n">
        <v>1577401.32</v>
      </c>
      <c r="X150" s="74" t="n">
        <v>2076082.96</v>
      </c>
      <c r="Y150" s="74" t="n">
        <v>1577401.32</v>
      </c>
      <c r="Z150" s="74" t="n">
        <v>2076082.96</v>
      </c>
      <c r="AA150" s="74" t="n">
        <v>0</v>
      </c>
      <c r="AB150" s="74" t="n">
        <v>0</v>
      </c>
      <c r="AC150" s="74" t="n">
        <v>1086999.32</v>
      </c>
      <c r="AD150" s="74" t="n">
        <v>1119632.02</v>
      </c>
      <c r="AE150" s="74" t="n">
        <v>1086999.32</v>
      </c>
      <c r="AF150" s="74" t="n">
        <v>1119632.02</v>
      </c>
      <c r="AG150" s="74" t="n">
        <v>0</v>
      </c>
      <c r="AH150" s="74" t="n">
        <v>0</v>
      </c>
      <c r="AI150" s="74" t="n">
        <v>0</v>
      </c>
      <c r="AJ150" s="74" t="n">
        <v>0</v>
      </c>
      <c r="AK150" s="74" t="n">
        <v>2221545.48</v>
      </c>
      <c r="AL150" s="74" t="n">
        <v>2136210.48</v>
      </c>
      <c r="AM150" s="74" t="n">
        <v>2221545.48</v>
      </c>
      <c r="AN150" s="74" t="n">
        <v>2136210.48</v>
      </c>
    </row>
    <row r="151" customFormat="false" ht="12.75" hidden="false" customHeight="false" outlineLevel="0" collapsed="false">
      <c r="A151" s="66" t="n">
        <v>255191</v>
      </c>
      <c r="B151" s="72" t="s">
        <v>312</v>
      </c>
      <c r="C151" s="73" t="n">
        <v>14148654.19</v>
      </c>
      <c r="D151" s="73" t="n">
        <v>10298692.44</v>
      </c>
      <c r="E151" s="74" t="n">
        <v>14131454.19</v>
      </c>
      <c r="F151" s="74" t="n">
        <v>10264292.44</v>
      </c>
      <c r="G151" s="74" t="n">
        <v>0</v>
      </c>
      <c r="H151" s="74" t="n">
        <v>0</v>
      </c>
      <c r="I151" s="74" t="n">
        <v>0</v>
      </c>
      <c r="J151" s="74" t="n">
        <v>0</v>
      </c>
      <c r="K151" s="74" t="n">
        <v>0</v>
      </c>
      <c r="L151" s="74" t="n">
        <v>0</v>
      </c>
      <c r="M151" s="74" t="n">
        <v>17200</v>
      </c>
      <c r="N151" s="74" t="n">
        <v>34400</v>
      </c>
      <c r="O151" s="74" t="n">
        <v>0</v>
      </c>
      <c r="P151" s="74" t="n">
        <v>0</v>
      </c>
      <c r="Q151" s="74" t="n">
        <v>0</v>
      </c>
      <c r="R151" s="74" t="n">
        <v>0</v>
      </c>
      <c r="S151" s="74" t="n">
        <v>0</v>
      </c>
      <c r="T151" s="74" t="n">
        <v>0</v>
      </c>
      <c r="U151" s="74" t="n">
        <v>0</v>
      </c>
      <c r="V151" s="74" t="n">
        <v>0</v>
      </c>
      <c r="W151" s="74" t="n">
        <v>1534650.88</v>
      </c>
      <c r="X151" s="74" t="n">
        <v>1561296.16</v>
      </c>
      <c r="Y151" s="74" t="n">
        <v>1534650.88</v>
      </c>
      <c r="Z151" s="74" t="n">
        <v>1561296.16</v>
      </c>
      <c r="AA151" s="74" t="n">
        <v>0</v>
      </c>
      <c r="AB151" s="74" t="n">
        <v>0</v>
      </c>
      <c r="AC151" s="74" t="n">
        <v>903196.12</v>
      </c>
      <c r="AD151" s="74" t="n">
        <v>833707.42</v>
      </c>
      <c r="AE151" s="74" t="n">
        <v>903196.12</v>
      </c>
      <c r="AF151" s="74" t="n">
        <v>833707.42</v>
      </c>
      <c r="AG151" s="74" t="n">
        <v>0</v>
      </c>
      <c r="AH151" s="74" t="n">
        <v>0</v>
      </c>
      <c r="AI151" s="74" t="n">
        <v>0</v>
      </c>
      <c r="AJ151" s="74" t="n">
        <v>0</v>
      </c>
      <c r="AK151" s="74" t="n">
        <v>1987124</v>
      </c>
      <c r="AL151" s="74" t="n">
        <v>1740448.08</v>
      </c>
      <c r="AM151" s="74" t="n">
        <v>1987124</v>
      </c>
      <c r="AN151" s="74" t="n">
        <v>1740448.08</v>
      </c>
    </row>
    <row r="152" customFormat="false" ht="12.75" hidden="false" customHeight="false" outlineLevel="0" collapsed="false">
      <c r="A152" s="66" t="n">
        <v>255192</v>
      </c>
      <c r="B152" s="72" t="s">
        <v>313</v>
      </c>
      <c r="C152" s="73" t="n">
        <v>30352605.99</v>
      </c>
      <c r="D152" s="73" t="n">
        <v>26078372.8</v>
      </c>
      <c r="E152" s="74" t="n">
        <v>30315005.99</v>
      </c>
      <c r="F152" s="74" t="n">
        <v>26003172.8</v>
      </c>
      <c r="G152" s="74" t="n">
        <v>0</v>
      </c>
      <c r="H152" s="74" t="n">
        <v>0</v>
      </c>
      <c r="I152" s="74" t="n">
        <v>0</v>
      </c>
      <c r="J152" s="74" t="n">
        <v>0</v>
      </c>
      <c r="K152" s="74" t="n">
        <v>0</v>
      </c>
      <c r="L152" s="74" t="n">
        <v>0</v>
      </c>
      <c r="M152" s="74" t="n">
        <v>37600</v>
      </c>
      <c r="N152" s="74" t="n">
        <v>75200</v>
      </c>
      <c r="O152" s="74" t="n">
        <v>0</v>
      </c>
      <c r="P152" s="74" t="n">
        <v>0</v>
      </c>
      <c r="Q152" s="74" t="n">
        <v>0</v>
      </c>
      <c r="R152" s="74" t="n">
        <v>0</v>
      </c>
      <c r="S152" s="74" t="n">
        <v>0</v>
      </c>
      <c r="T152" s="74" t="n">
        <v>0</v>
      </c>
      <c r="U152" s="74" t="n">
        <v>0</v>
      </c>
      <c r="V152" s="74" t="n">
        <v>0</v>
      </c>
      <c r="W152" s="74" t="n">
        <v>4894304.64</v>
      </c>
      <c r="X152" s="74" t="n">
        <v>3950222.88</v>
      </c>
      <c r="Y152" s="74" t="n">
        <v>4894304.64</v>
      </c>
      <c r="Z152" s="74" t="n">
        <v>3950222.88</v>
      </c>
      <c r="AA152" s="74" t="n">
        <v>0</v>
      </c>
      <c r="AB152" s="74" t="n">
        <v>0</v>
      </c>
      <c r="AC152" s="74" t="n">
        <v>2635379.99</v>
      </c>
      <c r="AD152" s="74" t="n">
        <v>2139704.06</v>
      </c>
      <c r="AE152" s="74" t="n">
        <v>2635379.99</v>
      </c>
      <c r="AF152" s="74" t="n">
        <v>2139704.06</v>
      </c>
      <c r="AG152" s="74" t="n">
        <v>0</v>
      </c>
      <c r="AH152" s="74" t="n">
        <v>0</v>
      </c>
      <c r="AI152" s="74" t="n">
        <v>0</v>
      </c>
      <c r="AJ152" s="74" t="n">
        <v>0</v>
      </c>
      <c r="AK152" s="74" t="n">
        <v>5066617.14</v>
      </c>
      <c r="AL152" s="74" t="n">
        <v>4227751.44</v>
      </c>
      <c r="AM152" s="74" t="n">
        <v>5066617.14</v>
      </c>
      <c r="AN152" s="74" t="n">
        <v>4227751.44</v>
      </c>
    </row>
    <row r="153" customFormat="false" ht="12.75" hidden="false" customHeight="false" outlineLevel="0" collapsed="false">
      <c r="A153" s="66" t="n">
        <v>255193</v>
      </c>
      <c r="B153" s="72" t="s">
        <v>314</v>
      </c>
      <c r="C153" s="73" t="n">
        <v>15788326.05</v>
      </c>
      <c r="D153" s="73" t="n">
        <v>14642783.54</v>
      </c>
      <c r="E153" s="74" t="n">
        <v>15778326.05</v>
      </c>
      <c r="F153" s="74" t="n">
        <v>14594783.54</v>
      </c>
      <c r="G153" s="74" t="n">
        <v>0</v>
      </c>
      <c r="H153" s="74" t="n">
        <v>0</v>
      </c>
      <c r="I153" s="74" t="n">
        <v>0</v>
      </c>
      <c r="J153" s="74" t="n">
        <v>0</v>
      </c>
      <c r="K153" s="74" t="n">
        <v>0</v>
      </c>
      <c r="L153" s="74" t="n">
        <v>0</v>
      </c>
      <c r="M153" s="74" t="n">
        <v>10000</v>
      </c>
      <c r="N153" s="74" t="n">
        <v>48000</v>
      </c>
      <c r="O153" s="74" t="n">
        <v>0</v>
      </c>
      <c r="P153" s="74" t="n">
        <v>0</v>
      </c>
      <c r="Q153" s="74" t="n">
        <v>0</v>
      </c>
      <c r="R153" s="74" t="n">
        <v>0</v>
      </c>
      <c r="S153" s="74" t="n">
        <v>0</v>
      </c>
      <c r="T153" s="74" t="n">
        <v>0</v>
      </c>
      <c r="U153" s="74" t="n">
        <v>0</v>
      </c>
      <c r="V153" s="74" t="n">
        <v>0</v>
      </c>
      <c r="W153" s="74" t="n">
        <v>2022350.96</v>
      </c>
      <c r="X153" s="74" t="n">
        <v>2450156.39</v>
      </c>
      <c r="Y153" s="74" t="n">
        <v>2022350.96</v>
      </c>
      <c r="Z153" s="74" t="n">
        <v>2450156.39</v>
      </c>
      <c r="AA153" s="74" t="n">
        <v>0</v>
      </c>
      <c r="AB153" s="74" t="n">
        <v>0</v>
      </c>
      <c r="AC153" s="74" t="n">
        <v>1297895.3</v>
      </c>
      <c r="AD153" s="74" t="n">
        <v>1318230.54</v>
      </c>
      <c r="AE153" s="74" t="n">
        <v>1297895.3</v>
      </c>
      <c r="AF153" s="74" t="n">
        <v>1318230.54</v>
      </c>
      <c r="AG153" s="74" t="n">
        <v>0</v>
      </c>
      <c r="AH153" s="74" t="n">
        <v>0</v>
      </c>
      <c r="AI153" s="74" t="n">
        <v>0</v>
      </c>
      <c r="AJ153" s="74" t="n">
        <v>0</v>
      </c>
      <c r="AK153" s="74" t="n">
        <v>2715671</v>
      </c>
      <c r="AL153" s="74" t="n">
        <v>2459788.2</v>
      </c>
      <c r="AM153" s="74" t="n">
        <v>2715671</v>
      </c>
      <c r="AN153" s="74" t="n">
        <v>2459788.2</v>
      </c>
    </row>
    <row r="154" customFormat="false" ht="12.75" hidden="false" customHeight="false" outlineLevel="0" collapsed="false">
      <c r="A154" s="66" t="n">
        <v>255194</v>
      </c>
      <c r="B154" s="72" t="s">
        <v>315</v>
      </c>
      <c r="C154" s="73" t="n">
        <v>13595867.31</v>
      </c>
      <c r="D154" s="73" t="n">
        <v>11142775.19</v>
      </c>
      <c r="E154" s="74" t="n">
        <v>12601997.31</v>
      </c>
      <c r="F154" s="74" t="n">
        <v>10119075.19</v>
      </c>
      <c r="G154" s="74" t="n">
        <v>0</v>
      </c>
      <c r="H154" s="74" t="n">
        <v>0</v>
      </c>
      <c r="I154" s="74" t="n">
        <v>0</v>
      </c>
      <c r="J154" s="74" t="n">
        <v>0</v>
      </c>
      <c r="K154" s="74" t="n">
        <v>0</v>
      </c>
      <c r="L154" s="74" t="n">
        <v>0</v>
      </c>
      <c r="M154" s="74" t="n">
        <v>15600</v>
      </c>
      <c r="N154" s="74" t="n">
        <v>31200</v>
      </c>
      <c r="O154" s="74" t="n">
        <v>978270</v>
      </c>
      <c r="P154" s="74" t="n">
        <v>992500</v>
      </c>
      <c r="Q154" s="74" t="n">
        <v>0</v>
      </c>
      <c r="R154" s="74" t="n">
        <v>0</v>
      </c>
      <c r="S154" s="74" t="n">
        <v>0</v>
      </c>
      <c r="T154" s="74" t="n">
        <v>0</v>
      </c>
      <c r="U154" s="74" t="n">
        <v>0</v>
      </c>
      <c r="V154" s="74" t="n">
        <v>0</v>
      </c>
      <c r="W154" s="74" t="n">
        <v>1387274.16</v>
      </c>
      <c r="X154" s="74" t="n">
        <v>1484616</v>
      </c>
      <c r="Y154" s="74" t="n">
        <v>1387274.16</v>
      </c>
      <c r="Z154" s="74" t="n">
        <v>1484616</v>
      </c>
      <c r="AA154" s="74" t="n">
        <v>0</v>
      </c>
      <c r="AB154" s="74" t="n">
        <v>0</v>
      </c>
      <c r="AC154" s="74" t="n">
        <v>861717.44</v>
      </c>
      <c r="AD154" s="74" t="n">
        <v>804167</v>
      </c>
      <c r="AE154" s="74" t="n">
        <v>861717.44</v>
      </c>
      <c r="AF154" s="74" t="n">
        <v>804167</v>
      </c>
      <c r="AG154" s="74" t="n">
        <v>0</v>
      </c>
      <c r="AH154" s="74" t="n">
        <v>0</v>
      </c>
      <c r="AI154" s="74" t="n">
        <v>0</v>
      </c>
      <c r="AJ154" s="74" t="n">
        <v>0</v>
      </c>
      <c r="AK154" s="74" t="n">
        <v>1714675</v>
      </c>
      <c r="AL154" s="74" t="n">
        <v>1507008</v>
      </c>
      <c r="AM154" s="74" t="n">
        <v>1714675</v>
      </c>
      <c r="AN154" s="74" t="n">
        <v>1507008</v>
      </c>
    </row>
    <row r="155" customFormat="false" ht="12.75" hidden="false" customHeight="false" outlineLevel="0" collapsed="false">
      <c r="A155" s="66" t="n">
        <v>255195</v>
      </c>
      <c r="B155" s="72" t="s">
        <v>316</v>
      </c>
      <c r="C155" s="73" t="n">
        <v>9711694.35</v>
      </c>
      <c r="D155" s="73" t="n">
        <v>8135033.04</v>
      </c>
      <c r="E155" s="74" t="n">
        <v>9694362.97</v>
      </c>
      <c r="F155" s="74" t="n">
        <v>8094054.04</v>
      </c>
      <c r="G155" s="74" t="n">
        <v>0</v>
      </c>
      <c r="H155" s="74" t="n">
        <v>0</v>
      </c>
      <c r="I155" s="74" t="n">
        <v>0</v>
      </c>
      <c r="J155" s="74" t="n">
        <v>0</v>
      </c>
      <c r="K155" s="74" t="n">
        <v>0</v>
      </c>
      <c r="L155" s="74" t="n">
        <v>0</v>
      </c>
      <c r="M155" s="74" t="n">
        <v>6752.38</v>
      </c>
      <c r="N155" s="74" t="n">
        <v>30400</v>
      </c>
      <c r="O155" s="74" t="n">
        <v>10579</v>
      </c>
      <c r="P155" s="74" t="n">
        <v>10579</v>
      </c>
      <c r="Q155" s="74" t="n">
        <v>0</v>
      </c>
      <c r="R155" s="74" t="n">
        <v>0</v>
      </c>
      <c r="S155" s="74" t="n">
        <v>0</v>
      </c>
      <c r="T155" s="74" t="n">
        <v>0</v>
      </c>
      <c r="U155" s="74" t="n">
        <v>0</v>
      </c>
      <c r="V155" s="74" t="n">
        <v>0</v>
      </c>
      <c r="W155" s="74" t="n">
        <v>1275143.76</v>
      </c>
      <c r="X155" s="74" t="n">
        <v>1349996.64</v>
      </c>
      <c r="Y155" s="74" t="n">
        <v>1275143.76</v>
      </c>
      <c r="Z155" s="74" t="n">
        <v>1349996.64</v>
      </c>
      <c r="AA155" s="74" t="n">
        <v>0</v>
      </c>
      <c r="AB155" s="74" t="n">
        <v>0</v>
      </c>
      <c r="AC155" s="74" t="n">
        <v>820668.15</v>
      </c>
      <c r="AD155" s="74" t="n">
        <v>731248.18</v>
      </c>
      <c r="AE155" s="74" t="n">
        <v>820668.15</v>
      </c>
      <c r="AF155" s="74" t="n">
        <v>731248.18</v>
      </c>
      <c r="AG155" s="74" t="n">
        <v>0</v>
      </c>
      <c r="AH155" s="74" t="n">
        <v>0</v>
      </c>
      <c r="AI155" s="74" t="n">
        <v>0</v>
      </c>
      <c r="AJ155" s="74" t="n">
        <v>0</v>
      </c>
      <c r="AK155" s="74" t="n">
        <v>1742840</v>
      </c>
      <c r="AL155" s="74" t="n">
        <v>1480402.32</v>
      </c>
      <c r="AM155" s="74" t="n">
        <v>1742840</v>
      </c>
      <c r="AN155" s="74" t="n">
        <v>1480402.32</v>
      </c>
    </row>
    <row r="156" customFormat="false" ht="12.75" hidden="false" customHeight="false" outlineLevel="0" collapsed="false">
      <c r="A156" s="66" t="n">
        <v>255196</v>
      </c>
      <c r="B156" s="72" t="s">
        <v>317</v>
      </c>
      <c r="C156" s="73" t="n">
        <v>10830819.77</v>
      </c>
      <c r="D156" s="73" t="n">
        <v>8606888.02</v>
      </c>
      <c r="E156" s="74" t="n">
        <v>9745914.05</v>
      </c>
      <c r="F156" s="74" t="n">
        <v>7501441.3</v>
      </c>
      <c r="G156" s="74" t="n">
        <v>0</v>
      </c>
      <c r="H156" s="74" t="n">
        <v>0</v>
      </c>
      <c r="I156" s="74" t="n">
        <v>0</v>
      </c>
      <c r="J156" s="74" t="n">
        <v>0</v>
      </c>
      <c r="K156" s="74" t="n">
        <v>0</v>
      </c>
      <c r="L156" s="74" t="n">
        <v>0</v>
      </c>
      <c r="M156" s="74" t="n">
        <v>8850</v>
      </c>
      <c r="N156" s="74" t="n">
        <v>23200</v>
      </c>
      <c r="O156" s="74" t="n">
        <v>1076055.72</v>
      </c>
      <c r="P156" s="74" t="n">
        <v>1082246.72</v>
      </c>
      <c r="Q156" s="74" t="n">
        <v>0</v>
      </c>
      <c r="R156" s="74" t="n">
        <v>0</v>
      </c>
      <c r="S156" s="74" t="n">
        <v>0</v>
      </c>
      <c r="T156" s="74" t="n">
        <v>0</v>
      </c>
      <c r="U156" s="74" t="n">
        <v>0</v>
      </c>
      <c r="V156" s="74" t="n">
        <v>0</v>
      </c>
      <c r="W156" s="74" t="n">
        <v>894146.4</v>
      </c>
      <c r="X156" s="74" t="n">
        <v>981920.42</v>
      </c>
      <c r="Y156" s="74" t="n">
        <v>894146.4</v>
      </c>
      <c r="Z156" s="74" t="n">
        <v>981920.42</v>
      </c>
      <c r="AA156" s="74" t="n">
        <v>0</v>
      </c>
      <c r="AB156" s="74" t="n">
        <v>0</v>
      </c>
      <c r="AC156" s="74" t="n">
        <v>588249.87</v>
      </c>
      <c r="AD156" s="74" t="n">
        <v>531873.56</v>
      </c>
      <c r="AE156" s="74" t="n">
        <v>588249.87</v>
      </c>
      <c r="AF156" s="74" t="n">
        <v>531873.56</v>
      </c>
      <c r="AG156" s="74" t="n">
        <v>0</v>
      </c>
      <c r="AH156" s="74" t="n">
        <v>0</v>
      </c>
      <c r="AI156" s="74" t="n">
        <v>0</v>
      </c>
      <c r="AJ156" s="74" t="n">
        <v>0</v>
      </c>
      <c r="AK156" s="74" t="n">
        <v>1368999</v>
      </c>
      <c r="AL156" s="74" t="n">
        <v>1041760.21</v>
      </c>
      <c r="AM156" s="74" t="n">
        <v>1368999</v>
      </c>
      <c r="AN156" s="74" t="n">
        <v>1041760.21</v>
      </c>
    </row>
    <row r="157" customFormat="false" ht="12.75" hidden="false" customHeight="false" outlineLevel="0" collapsed="false">
      <c r="A157" s="66" t="n">
        <v>255197</v>
      </c>
      <c r="B157" s="72" t="s">
        <v>318</v>
      </c>
      <c r="C157" s="73" t="n">
        <v>10912056.22</v>
      </c>
      <c r="D157" s="73" t="n">
        <v>8002087.24</v>
      </c>
      <c r="E157" s="74" t="n">
        <v>10898456.22</v>
      </c>
      <c r="F157" s="74" t="n">
        <v>7974887.24</v>
      </c>
      <c r="G157" s="74" t="n">
        <v>0</v>
      </c>
      <c r="H157" s="74" t="n">
        <v>0</v>
      </c>
      <c r="I157" s="74" t="n">
        <v>0</v>
      </c>
      <c r="J157" s="74" t="n">
        <v>0</v>
      </c>
      <c r="K157" s="74" t="n">
        <v>0</v>
      </c>
      <c r="L157" s="74" t="n">
        <v>0</v>
      </c>
      <c r="M157" s="74" t="n">
        <v>13600</v>
      </c>
      <c r="N157" s="74" t="n">
        <v>27200</v>
      </c>
      <c r="O157" s="74" t="n">
        <v>0</v>
      </c>
      <c r="P157" s="74" t="n">
        <v>0</v>
      </c>
      <c r="Q157" s="74" t="n">
        <v>0</v>
      </c>
      <c r="R157" s="74" t="n">
        <v>0</v>
      </c>
      <c r="S157" s="74" t="n">
        <v>0</v>
      </c>
      <c r="T157" s="74" t="n">
        <v>0</v>
      </c>
      <c r="U157" s="74" t="n">
        <v>0</v>
      </c>
      <c r="V157" s="74" t="n">
        <v>0</v>
      </c>
      <c r="W157" s="74" t="n">
        <v>1196225.68</v>
      </c>
      <c r="X157" s="74" t="n">
        <v>1271370.72</v>
      </c>
      <c r="Y157" s="74" t="n">
        <v>1196225.68</v>
      </c>
      <c r="Z157" s="74" t="n">
        <v>1271370.72</v>
      </c>
      <c r="AA157" s="74" t="n">
        <v>0</v>
      </c>
      <c r="AB157" s="74" t="n">
        <v>0</v>
      </c>
      <c r="AC157" s="74" t="n">
        <v>745014.75</v>
      </c>
      <c r="AD157" s="74" t="n">
        <v>688659.14</v>
      </c>
      <c r="AE157" s="74" t="n">
        <v>745014.75</v>
      </c>
      <c r="AF157" s="74" t="n">
        <v>688659.14</v>
      </c>
      <c r="AG157" s="74" t="n">
        <v>0</v>
      </c>
      <c r="AH157" s="74" t="n">
        <v>0</v>
      </c>
      <c r="AI157" s="74" t="n">
        <v>0</v>
      </c>
      <c r="AJ157" s="74" t="n">
        <v>0</v>
      </c>
      <c r="AK157" s="74" t="n">
        <v>1535026</v>
      </c>
      <c r="AL157" s="74" t="n">
        <v>1305849.36</v>
      </c>
      <c r="AM157" s="74" t="n">
        <v>1535026</v>
      </c>
      <c r="AN157" s="74" t="n">
        <v>1305849.36</v>
      </c>
    </row>
    <row r="158" customFormat="false" ht="12.75" hidden="false" customHeight="false" outlineLevel="0" collapsed="false">
      <c r="A158" s="66" t="n">
        <v>255198</v>
      </c>
      <c r="B158" s="72" t="s">
        <v>319</v>
      </c>
      <c r="C158" s="73" t="n">
        <v>3985993.03</v>
      </c>
      <c r="D158" s="73" t="n">
        <v>3969410.8</v>
      </c>
      <c r="E158" s="74" t="n">
        <v>3831551.08</v>
      </c>
      <c r="F158" s="74" t="n">
        <v>3814848.8</v>
      </c>
      <c r="G158" s="74" t="n">
        <v>0</v>
      </c>
      <c r="H158" s="74" t="n">
        <v>0</v>
      </c>
      <c r="I158" s="74" t="n">
        <v>0</v>
      </c>
      <c r="J158" s="74" t="n">
        <v>0</v>
      </c>
      <c r="K158" s="74" t="n">
        <v>0</v>
      </c>
      <c r="L158" s="74" t="n">
        <v>0</v>
      </c>
      <c r="M158" s="74" t="n">
        <v>5082</v>
      </c>
      <c r="N158" s="74" t="n">
        <v>5202</v>
      </c>
      <c r="O158" s="74" t="n">
        <v>149359.95</v>
      </c>
      <c r="P158" s="74" t="n">
        <v>149360</v>
      </c>
      <c r="Q158" s="74" t="n">
        <v>0</v>
      </c>
      <c r="R158" s="74" t="n">
        <v>0</v>
      </c>
      <c r="S158" s="74" t="n">
        <v>0</v>
      </c>
      <c r="T158" s="74" t="n">
        <v>0</v>
      </c>
      <c r="U158" s="74" t="n">
        <v>0</v>
      </c>
      <c r="V158" s="74" t="n">
        <v>0</v>
      </c>
      <c r="W158" s="74" t="n">
        <v>280200.72</v>
      </c>
      <c r="X158" s="74" t="n">
        <v>302114.4</v>
      </c>
      <c r="Y158" s="74" t="n">
        <v>280200.72</v>
      </c>
      <c r="Z158" s="74" t="n">
        <v>302114.4</v>
      </c>
      <c r="AA158" s="74" t="n">
        <v>0</v>
      </c>
      <c r="AB158" s="74" t="n">
        <v>0</v>
      </c>
      <c r="AC158" s="74" t="n">
        <v>166965.83</v>
      </c>
      <c r="AD158" s="74" t="n">
        <v>163645.3</v>
      </c>
      <c r="AE158" s="74" t="n">
        <v>166965.83</v>
      </c>
      <c r="AF158" s="74" t="n">
        <v>163645.3</v>
      </c>
      <c r="AG158" s="74" t="n">
        <v>0</v>
      </c>
      <c r="AH158" s="74" t="n">
        <v>0</v>
      </c>
      <c r="AI158" s="74" t="n">
        <v>0</v>
      </c>
      <c r="AJ158" s="74" t="n">
        <v>0</v>
      </c>
      <c r="AK158" s="74" t="n">
        <v>343484</v>
      </c>
      <c r="AL158" s="74" t="n">
        <v>318061.2</v>
      </c>
      <c r="AM158" s="74" t="n">
        <v>343484</v>
      </c>
      <c r="AN158" s="74" t="n">
        <v>318061.2</v>
      </c>
    </row>
    <row r="159" customFormat="false" ht="12.75" hidden="false" customHeight="false" outlineLevel="0" collapsed="false">
      <c r="A159" s="66" t="n">
        <v>255200</v>
      </c>
      <c r="B159" s="72" t="s">
        <v>320</v>
      </c>
      <c r="C159" s="73" t="n">
        <v>1647827.13</v>
      </c>
      <c r="D159" s="73" t="n">
        <v>1638682.46</v>
      </c>
      <c r="E159" s="74" t="n">
        <v>1647827.13</v>
      </c>
      <c r="F159" s="74" t="n">
        <v>1632613.46</v>
      </c>
      <c r="G159" s="74" t="n">
        <v>0</v>
      </c>
      <c r="H159" s="74" t="n">
        <v>0</v>
      </c>
      <c r="I159" s="74" t="n">
        <v>0</v>
      </c>
      <c r="J159" s="74" t="n">
        <v>0</v>
      </c>
      <c r="K159" s="74" t="n">
        <v>0</v>
      </c>
      <c r="L159" s="74" t="n">
        <v>0</v>
      </c>
      <c r="M159" s="74" t="n">
        <v>0</v>
      </c>
      <c r="N159" s="74" t="n">
        <v>6069</v>
      </c>
      <c r="O159" s="74" t="n">
        <v>0</v>
      </c>
      <c r="P159" s="74" t="n">
        <v>0</v>
      </c>
      <c r="Q159" s="74" t="n">
        <v>0</v>
      </c>
      <c r="R159" s="74" t="n">
        <v>0</v>
      </c>
      <c r="S159" s="74" t="n">
        <v>0</v>
      </c>
      <c r="T159" s="74" t="n">
        <v>0</v>
      </c>
      <c r="U159" s="74" t="n">
        <v>0</v>
      </c>
      <c r="V159" s="74" t="n">
        <v>0</v>
      </c>
      <c r="W159" s="74" t="n">
        <v>317317.92</v>
      </c>
      <c r="X159" s="74" t="n">
        <v>301935.84</v>
      </c>
      <c r="Y159" s="74" t="n">
        <v>317317.92</v>
      </c>
      <c r="Z159" s="74" t="n">
        <v>301935.84</v>
      </c>
      <c r="AA159" s="74" t="n">
        <v>0</v>
      </c>
      <c r="AB159" s="74" t="n">
        <v>0</v>
      </c>
      <c r="AC159" s="74" t="n">
        <v>202583.64</v>
      </c>
      <c r="AD159" s="74" t="n">
        <v>163548.58</v>
      </c>
      <c r="AE159" s="74" t="n">
        <v>202583.64</v>
      </c>
      <c r="AF159" s="74" t="n">
        <v>163548.58</v>
      </c>
      <c r="AG159" s="74" t="n">
        <v>0</v>
      </c>
      <c r="AH159" s="74" t="n">
        <v>0</v>
      </c>
      <c r="AI159" s="74" t="n">
        <v>0</v>
      </c>
      <c r="AJ159" s="74" t="n">
        <v>0</v>
      </c>
      <c r="AK159" s="74" t="n">
        <v>459022</v>
      </c>
      <c r="AL159" s="74" t="n">
        <v>383695.92</v>
      </c>
      <c r="AM159" s="74" t="n">
        <v>459022</v>
      </c>
      <c r="AN159" s="74" t="n">
        <v>383695.92</v>
      </c>
    </row>
    <row r="160" customFormat="false" ht="12.75" hidden="false" customHeight="false" outlineLevel="0" collapsed="false">
      <c r="A160" s="66" t="n">
        <v>255201</v>
      </c>
      <c r="B160" s="72" t="s">
        <v>321</v>
      </c>
      <c r="C160" s="73" t="n">
        <v>4318727.48</v>
      </c>
      <c r="D160" s="73" t="n">
        <v>3803238.93</v>
      </c>
      <c r="E160" s="74" t="n">
        <v>3823527.48</v>
      </c>
      <c r="F160" s="74" t="n">
        <v>3291967.93</v>
      </c>
      <c r="G160" s="74" t="n">
        <v>0</v>
      </c>
      <c r="H160" s="74" t="n">
        <v>0</v>
      </c>
      <c r="I160" s="74" t="n">
        <v>0</v>
      </c>
      <c r="J160" s="74" t="n">
        <v>0</v>
      </c>
      <c r="K160" s="74" t="n">
        <v>0</v>
      </c>
      <c r="L160" s="74" t="n">
        <v>0</v>
      </c>
      <c r="M160" s="74" t="n">
        <v>0</v>
      </c>
      <c r="N160" s="74" t="n">
        <v>11271</v>
      </c>
      <c r="O160" s="74" t="n">
        <v>495200</v>
      </c>
      <c r="P160" s="74" t="n">
        <v>500000</v>
      </c>
      <c r="Q160" s="74" t="n">
        <v>0</v>
      </c>
      <c r="R160" s="74" t="n">
        <v>0</v>
      </c>
      <c r="S160" s="74" t="n">
        <v>0</v>
      </c>
      <c r="T160" s="74" t="n">
        <v>0</v>
      </c>
      <c r="U160" s="74" t="n">
        <v>0</v>
      </c>
      <c r="V160" s="74" t="n">
        <v>0</v>
      </c>
      <c r="W160" s="74" t="n">
        <v>517836.24</v>
      </c>
      <c r="X160" s="74" t="n">
        <v>497182.08</v>
      </c>
      <c r="Y160" s="74" t="n">
        <v>517836.24</v>
      </c>
      <c r="Z160" s="74" t="n">
        <v>497182.08</v>
      </c>
      <c r="AA160" s="74" t="n">
        <v>0</v>
      </c>
      <c r="AB160" s="74" t="n">
        <v>0</v>
      </c>
      <c r="AC160" s="74" t="n">
        <v>302650.6</v>
      </c>
      <c r="AD160" s="74" t="n">
        <v>269306.96</v>
      </c>
      <c r="AE160" s="74" t="n">
        <v>302650.6</v>
      </c>
      <c r="AF160" s="74" t="n">
        <v>269306.96</v>
      </c>
      <c r="AG160" s="74" t="n">
        <v>0</v>
      </c>
      <c r="AH160" s="74" t="n">
        <v>0</v>
      </c>
      <c r="AI160" s="74" t="n">
        <v>0</v>
      </c>
      <c r="AJ160" s="74" t="n">
        <v>0</v>
      </c>
      <c r="AK160" s="74" t="n">
        <v>611758</v>
      </c>
      <c r="AL160" s="74" t="n">
        <v>546635.04</v>
      </c>
      <c r="AM160" s="74" t="n">
        <v>611758</v>
      </c>
      <c r="AN160" s="74" t="n">
        <v>546635.04</v>
      </c>
    </row>
    <row r="161" customFormat="false" ht="12.75" hidden="false" customHeight="false" outlineLevel="0" collapsed="false">
      <c r="A161" s="66" t="n">
        <v>255202</v>
      </c>
      <c r="B161" s="72" t="s">
        <v>322</v>
      </c>
      <c r="C161" s="73" t="n">
        <v>1466071.68</v>
      </c>
      <c r="D161" s="73" t="n">
        <v>1118120</v>
      </c>
      <c r="E161" s="74" t="n">
        <v>1466071.68</v>
      </c>
      <c r="F161" s="74" t="n">
        <v>1118120</v>
      </c>
      <c r="G161" s="74" t="n">
        <v>0</v>
      </c>
      <c r="H161" s="74" t="n">
        <v>0</v>
      </c>
      <c r="I161" s="74" t="n">
        <v>0</v>
      </c>
      <c r="J161" s="74" t="n">
        <v>0</v>
      </c>
      <c r="K161" s="74" t="n">
        <v>0</v>
      </c>
      <c r="L161" s="74" t="n">
        <v>0</v>
      </c>
      <c r="M161" s="74" t="n">
        <v>0</v>
      </c>
      <c r="N161" s="74" t="n">
        <v>0</v>
      </c>
      <c r="O161" s="74" t="n">
        <v>0</v>
      </c>
      <c r="P161" s="74" t="n">
        <v>0</v>
      </c>
      <c r="Q161" s="74" t="n">
        <v>0</v>
      </c>
      <c r="R161" s="74" t="n">
        <v>0</v>
      </c>
      <c r="S161" s="74" t="n">
        <v>0</v>
      </c>
      <c r="T161" s="74" t="n">
        <v>0</v>
      </c>
      <c r="U161" s="74" t="n">
        <v>0</v>
      </c>
      <c r="V161" s="74" t="n">
        <v>0</v>
      </c>
      <c r="W161" s="74" t="n">
        <v>79041.6</v>
      </c>
      <c r="X161" s="74" t="n">
        <v>0</v>
      </c>
      <c r="Y161" s="74" t="n">
        <v>79041.6</v>
      </c>
      <c r="Z161" s="74" t="n">
        <v>0</v>
      </c>
      <c r="AA161" s="74" t="n">
        <v>0</v>
      </c>
      <c r="AB161" s="74" t="n">
        <v>0</v>
      </c>
      <c r="AC161" s="74" t="n">
        <v>48350.2</v>
      </c>
      <c r="AD161" s="74" t="n">
        <v>0</v>
      </c>
      <c r="AE161" s="74" t="n">
        <v>48350.2</v>
      </c>
      <c r="AF161" s="74" t="n">
        <v>0</v>
      </c>
      <c r="AG161" s="74" t="n">
        <v>0</v>
      </c>
      <c r="AH161" s="74" t="n">
        <v>0</v>
      </c>
      <c r="AI161" s="74" t="n">
        <v>0</v>
      </c>
      <c r="AJ161" s="74" t="n">
        <v>0</v>
      </c>
      <c r="AK161" s="74" t="n">
        <v>71283</v>
      </c>
      <c r="AL161" s="74" t="n">
        <v>0</v>
      </c>
      <c r="AM161" s="74" t="n">
        <v>71283</v>
      </c>
      <c r="AN161" s="74" t="n">
        <v>0</v>
      </c>
    </row>
    <row r="162" customFormat="false" ht="12.75" hidden="false" customHeight="false" outlineLevel="0" collapsed="false">
      <c r="A162" s="66" t="n">
        <v>255203</v>
      </c>
      <c r="B162" s="72" t="s">
        <v>323</v>
      </c>
      <c r="C162" s="73" t="n">
        <v>5959412.09</v>
      </c>
      <c r="D162" s="73" t="n">
        <v>8342799.27</v>
      </c>
      <c r="E162" s="74" t="n">
        <v>5959412.09</v>
      </c>
      <c r="F162" s="74" t="n">
        <v>8336399.27</v>
      </c>
      <c r="G162" s="74" t="n">
        <v>0</v>
      </c>
      <c r="H162" s="74" t="n">
        <v>0</v>
      </c>
      <c r="I162" s="74" t="n">
        <v>0</v>
      </c>
      <c r="J162" s="74" t="n">
        <v>0</v>
      </c>
      <c r="K162" s="74" t="n">
        <v>0</v>
      </c>
      <c r="L162" s="74" t="n">
        <v>0</v>
      </c>
      <c r="M162" s="74" t="n">
        <v>0</v>
      </c>
      <c r="N162" s="74" t="n">
        <v>6400</v>
      </c>
      <c r="O162" s="74" t="n">
        <v>0</v>
      </c>
      <c r="P162" s="74" t="n">
        <v>0</v>
      </c>
      <c r="Q162" s="74" t="n">
        <v>0</v>
      </c>
      <c r="R162" s="74" t="n">
        <v>0</v>
      </c>
      <c r="S162" s="74" t="n">
        <v>0</v>
      </c>
      <c r="T162" s="74" t="n">
        <v>0</v>
      </c>
      <c r="U162" s="74" t="n">
        <v>0</v>
      </c>
      <c r="V162" s="74" t="n">
        <v>0</v>
      </c>
      <c r="W162" s="74" t="n">
        <v>406102.24</v>
      </c>
      <c r="X162" s="74" t="n">
        <v>426557.28</v>
      </c>
      <c r="Y162" s="74" t="n">
        <v>406102.24</v>
      </c>
      <c r="Z162" s="74" t="n">
        <v>426557.28</v>
      </c>
      <c r="AA162" s="74" t="n">
        <v>0</v>
      </c>
      <c r="AB162" s="74" t="n">
        <v>0</v>
      </c>
      <c r="AC162" s="74" t="n">
        <v>260979.9</v>
      </c>
      <c r="AD162" s="74" t="n">
        <v>231051.86</v>
      </c>
      <c r="AE162" s="74" t="n">
        <v>260979.9</v>
      </c>
      <c r="AF162" s="74" t="n">
        <v>231051.86</v>
      </c>
      <c r="AG162" s="74" t="n">
        <v>0</v>
      </c>
      <c r="AH162" s="74" t="n">
        <v>0</v>
      </c>
      <c r="AI162" s="74" t="n">
        <v>0</v>
      </c>
      <c r="AJ162" s="74" t="n">
        <v>0</v>
      </c>
      <c r="AK162" s="74" t="n">
        <v>423537</v>
      </c>
      <c r="AL162" s="74" t="n">
        <v>324398.64</v>
      </c>
      <c r="AM162" s="74" t="n">
        <v>423537</v>
      </c>
      <c r="AN162" s="74" t="n">
        <v>324398.64</v>
      </c>
    </row>
    <row r="163" customFormat="false" ht="12.75" hidden="false" customHeight="false" outlineLevel="0" collapsed="false">
      <c r="A163" s="66" t="n">
        <v>255204</v>
      </c>
      <c r="B163" s="72" t="s">
        <v>324</v>
      </c>
      <c r="C163" s="73" t="n">
        <v>15552883.97</v>
      </c>
      <c r="D163" s="73" t="n">
        <v>10082216.1</v>
      </c>
      <c r="E163" s="74" t="n">
        <v>13476141.97</v>
      </c>
      <c r="F163" s="74" t="n">
        <v>7990088.1</v>
      </c>
      <c r="G163" s="74" t="n">
        <v>0</v>
      </c>
      <c r="H163" s="74" t="n">
        <v>0</v>
      </c>
      <c r="I163" s="74" t="n">
        <v>0</v>
      </c>
      <c r="J163" s="74" t="n">
        <v>0</v>
      </c>
      <c r="K163" s="74" t="n">
        <v>0</v>
      </c>
      <c r="L163" s="74" t="n">
        <v>0</v>
      </c>
      <c r="M163" s="74" t="n">
        <v>9600</v>
      </c>
      <c r="N163" s="74" t="n">
        <v>19200</v>
      </c>
      <c r="O163" s="74" t="n">
        <v>2067142</v>
      </c>
      <c r="P163" s="74" t="n">
        <v>2072928</v>
      </c>
      <c r="Q163" s="74" t="n">
        <v>0</v>
      </c>
      <c r="R163" s="74" t="n">
        <v>0</v>
      </c>
      <c r="S163" s="74" t="n">
        <v>0</v>
      </c>
      <c r="T163" s="74" t="n">
        <v>0</v>
      </c>
      <c r="U163" s="74" t="n">
        <v>0</v>
      </c>
      <c r="V163" s="74" t="n">
        <v>0</v>
      </c>
      <c r="W163" s="74" t="n">
        <v>1636802.4</v>
      </c>
      <c r="X163" s="74" t="n">
        <v>1033515.84</v>
      </c>
      <c r="Y163" s="74" t="n">
        <v>1636802.4</v>
      </c>
      <c r="Z163" s="74" t="n">
        <v>1033515.84</v>
      </c>
      <c r="AA163" s="74" t="n">
        <v>0</v>
      </c>
      <c r="AB163" s="74" t="n">
        <v>0</v>
      </c>
      <c r="AC163" s="74" t="n">
        <v>938976.06</v>
      </c>
      <c r="AD163" s="74" t="n">
        <v>559821.08</v>
      </c>
      <c r="AE163" s="74" t="n">
        <v>938976.06</v>
      </c>
      <c r="AF163" s="74" t="n">
        <v>559821.08</v>
      </c>
      <c r="AG163" s="74" t="n">
        <v>0</v>
      </c>
      <c r="AH163" s="74" t="n">
        <v>0</v>
      </c>
      <c r="AI163" s="74" t="n">
        <v>0</v>
      </c>
      <c r="AJ163" s="74" t="n">
        <v>0</v>
      </c>
      <c r="AK163" s="74" t="n">
        <v>943202</v>
      </c>
      <c r="AL163" s="74" t="n">
        <v>568597.92</v>
      </c>
      <c r="AM163" s="74" t="n">
        <v>943202</v>
      </c>
      <c r="AN163" s="74" t="n">
        <v>568597.92</v>
      </c>
    </row>
    <row r="164" customFormat="false" ht="12.75" hidden="false" customHeight="false" outlineLevel="0" collapsed="false">
      <c r="A164" s="66" t="n">
        <v>255205</v>
      </c>
      <c r="B164" s="72" t="s">
        <v>325</v>
      </c>
      <c r="C164" s="73" t="n">
        <v>8690363.86</v>
      </c>
      <c r="D164" s="73" t="n">
        <v>6678526.16</v>
      </c>
      <c r="E164" s="74" t="n">
        <v>8683963.86</v>
      </c>
      <c r="F164" s="74" t="n">
        <v>6665726.16</v>
      </c>
      <c r="G164" s="74" t="n">
        <v>0</v>
      </c>
      <c r="H164" s="74" t="n">
        <v>0</v>
      </c>
      <c r="I164" s="74" t="n">
        <v>0</v>
      </c>
      <c r="J164" s="74" t="n">
        <v>0</v>
      </c>
      <c r="K164" s="74" t="n">
        <v>0</v>
      </c>
      <c r="L164" s="74" t="n">
        <v>0</v>
      </c>
      <c r="M164" s="74" t="n">
        <v>6400</v>
      </c>
      <c r="N164" s="74" t="n">
        <v>12800</v>
      </c>
      <c r="O164" s="74" t="n">
        <v>0</v>
      </c>
      <c r="P164" s="74" t="n">
        <v>0</v>
      </c>
      <c r="Q164" s="74" t="n">
        <v>0</v>
      </c>
      <c r="R164" s="74" t="n">
        <v>0</v>
      </c>
      <c r="S164" s="74" t="n">
        <v>0</v>
      </c>
      <c r="T164" s="74" t="n">
        <v>0</v>
      </c>
      <c r="U164" s="74" t="n">
        <v>0</v>
      </c>
      <c r="V164" s="74" t="n">
        <v>0</v>
      </c>
      <c r="W164" s="74" t="n">
        <v>943060.75</v>
      </c>
      <c r="X164" s="74" t="n">
        <v>773177.75</v>
      </c>
      <c r="Y164" s="74" t="n">
        <v>943060.75</v>
      </c>
      <c r="Z164" s="74" t="n">
        <v>773177.75</v>
      </c>
      <c r="AA164" s="74" t="n">
        <v>0</v>
      </c>
      <c r="AB164" s="74" t="n">
        <v>0</v>
      </c>
      <c r="AC164" s="74" t="n">
        <v>418804.61</v>
      </c>
      <c r="AD164" s="74" t="n">
        <v>418804.61</v>
      </c>
      <c r="AE164" s="74" t="n">
        <v>418804.61</v>
      </c>
      <c r="AF164" s="74" t="n">
        <v>418804.61</v>
      </c>
      <c r="AG164" s="74" t="n">
        <v>0</v>
      </c>
      <c r="AH164" s="74" t="n">
        <v>0</v>
      </c>
      <c r="AI164" s="74" t="n">
        <v>0</v>
      </c>
      <c r="AJ164" s="74" t="n">
        <v>0</v>
      </c>
      <c r="AK164" s="74" t="n">
        <v>855139.08</v>
      </c>
      <c r="AL164" s="74" t="n">
        <v>850323.6</v>
      </c>
      <c r="AM164" s="74" t="n">
        <v>855139.08</v>
      </c>
      <c r="AN164" s="74" t="n">
        <v>850323.6</v>
      </c>
    </row>
    <row r="165" customFormat="false" ht="12.75" hidden="false" customHeight="false" outlineLevel="0" collapsed="false">
      <c r="A165" s="66" t="n">
        <v>255</v>
      </c>
      <c r="B165" s="72" t="s">
        <v>372</v>
      </c>
      <c r="C165" s="73" t="n">
        <v>8108134924.82</v>
      </c>
      <c r="D165" s="73" t="n">
        <v>6612658794.74</v>
      </c>
      <c r="E165" s="74" t="n">
        <v>7474892705.68</v>
      </c>
      <c r="F165" s="74" t="n">
        <v>6005234135.04</v>
      </c>
      <c r="G165" s="74" t="n">
        <v>176662960.13</v>
      </c>
      <c r="H165" s="74" t="n">
        <v>166629289.76</v>
      </c>
      <c r="I165" s="74" t="n">
        <v>27207686.06</v>
      </c>
      <c r="J165" s="74" t="n">
        <v>23675231.12</v>
      </c>
      <c r="K165" s="74" t="n">
        <v>97416586.96</v>
      </c>
      <c r="L165" s="74" t="n">
        <v>78475319.32</v>
      </c>
      <c r="M165" s="74" t="n">
        <v>126826311.4</v>
      </c>
      <c r="N165" s="74" t="n">
        <v>111763715.68</v>
      </c>
      <c r="O165" s="74" t="n">
        <v>205128199.59</v>
      </c>
      <c r="P165" s="74" t="n">
        <v>226881103.82</v>
      </c>
      <c r="Q165" s="74" t="n">
        <v>2248513.59</v>
      </c>
      <c r="R165" s="74" t="n">
        <v>0</v>
      </c>
      <c r="S165" s="74" t="n">
        <v>2025200</v>
      </c>
      <c r="T165" s="74" t="n">
        <v>0</v>
      </c>
      <c r="U165" s="74" t="n">
        <v>223313.59</v>
      </c>
      <c r="V165" s="74" t="n">
        <v>0</v>
      </c>
      <c r="W165" s="74" t="n">
        <v>1185512400.02</v>
      </c>
      <c r="X165" s="74" t="n">
        <v>1112694295.38</v>
      </c>
      <c r="Y165" s="74" t="n">
        <v>1183953688.02</v>
      </c>
      <c r="Z165" s="74" t="n">
        <v>1112694295.38</v>
      </c>
      <c r="AA165" s="74" t="n">
        <v>1558712</v>
      </c>
      <c r="AB165" s="74" t="n">
        <v>0</v>
      </c>
      <c r="AC165" s="74" t="n">
        <v>527817017.47</v>
      </c>
      <c r="AD165" s="74" t="n">
        <v>476785927.98</v>
      </c>
      <c r="AE165" s="74" t="n">
        <v>527817017.47</v>
      </c>
      <c r="AF165" s="74" t="n">
        <v>476785927.98</v>
      </c>
      <c r="AG165" s="74" t="n">
        <v>0</v>
      </c>
      <c r="AH165" s="74" t="n">
        <v>0</v>
      </c>
      <c r="AI165" s="74" t="n">
        <v>0</v>
      </c>
      <c r="AJ165" s="74" t="n">
        <v>0</v>
      </c>
      <c r="AK165" s="74" t="n">
        <v>976902545.64</v>
      </c>
      <c r="AL165" s="74" t="n">
        <v>894358238.87</v>
      </c>
      <c r="AM165" s="74" t="n">
        <v>976902545.64</v>
      </c>
      <c r="AN165" s="74" t="n">
        <v>894358238.87</v>
      </c>
    </row>
    <row r="166" s="78" customFormat="true" ht="12.75" hidden="false" customHeight="false" outlineLevel="0" collapsed="false">
      <c r="A166" s="75" t="n">
        <v>255</v>
      </c>
      <c r="B166" s="76" t="s">
        <v>327</v>
      </c>
      <c r="C166" s="77" t="n">
        <f aca="false">C165/10000</f>
        <v>810813.492482</v>
      </c>
      <c r="D166" s="77" t="n">
        <f aca="false">D165/10000</f>
        <v>661265.879474</v>
      </c>
      <c r="E166" s="77" t="n">
        <f aca="false">E165/10000</f>
        <v>747489.270568</v>
      </c>
      <c r="F166" s="77" t="n">
        <f aca="false">F165/10000</f>
        <v>600523.413504</v>
      </c>
      <c r="G166" s="77" t="n">
        <f aca="false">G165/10000</f>
        <v>17666.296013</v>
      </c>
      <c r="H166" s="77" t="n">
        <f aca="false">H165/10000</f>
        <v>16662.928976</v>
      </c>
      <c r="I166" s="77" t="n">
        <f aca="false">I165/10000</f>
        <v>2720.768606</v>
      </c>
      <c r="J166" s="77" t="n">
        <f aca="false">J165/10000</f>
        <v>2367.523112</v>
      </c>
      <c r="K166" s="77" t="n">
        <f aca="false">K165/10000</f>
        <v>9741.658696</v>
      </c>
      <c r="L166" s="77" t="n">
        <f aca="false">L165/10000</f>
        <v>7847.531932</v>
      </c>
      <c r="M166" s="77" t="n">
        <f aca="false">M165/10000</f>
        <v>12682.63114</v>
      </c>
      <c r="N166" s="77" t="n">
        <f aca="false">N165/10000</f>
        <v>11176.371568</v>
      </c>
      <c r="O166" s="77" t="n">
        <f aca="false">O165/10000</f>
        <v>20512.819959</v>
      </c>
      <c r="P166" s="77" t="n">
        <f aca="false">P165/10000</f>
        <v>22688.110382</v>
      </c>
      <c r="Q166" s="77" t="n">
        <f aca="false">Q165/10000</f>
        <v>224.851359</v>
      </c>
      <c r="R166" s="77" t="n">
        <f aca="false">R165/10000</f>
        <v>0</v>
      </c>
      <c r="S166" s="77" t="n">
        <f aca="false">S165/10000</f>
        <v>202.52</v>
      </c>
      <c r="T166" s="77" t="n">
        <f aca="false">T165/10000</f>
        <v>0</v>
      </c>
      <c r="U166" s="77" t="n">
        <f aca="false">U165/10000</f>
        <v>22.331359</v>
      </c>
      <c r="V166" s="77" t="n">
        <f aca="false">V165/10000</f>
        <v>0</v>
      </c>
      <c r="W166" s="77" t="n">
        <f aca="false">W165/10000</f>
        <v>118551.240002</v>
      </c>
      <c r="X166" s="77" t="n">
        <f aca="false">X165/10000</f>
        <v>111269.429538</v>
      </c>
      <c r="Y166" s="77" t="n">
        <f aca="false">Y165/10000</f>
        <v>118395.368802</v>
      </c>
      <c r="Z166" s="77" t="n">
        <f aca="false">Z165/10000</f>
        <v>111269.429538</v>
      </c>
      <c r="AA166" s="77" t="n">
        <f aca="false">AA165/10000</f>
        <v>155.8712</v>
      </c>
      <c r="AB166" s="77" t="n">
        <f aca="false">AB165/10000</f>
        <v>0</v>
      </c>
      <c r="AC166" s="77" t="n">
        <f aca="false">AC165/10000</f>
        <v>52781.701747</v>
      </c>
      <c r="AD166" s="77" t="n">
        <f aca="false">AD165/10000</f>
        <v>47678.592798</v>
      </c>
      <c r="AE166" s="77" t="n">
        <f aca="false">AE165/10000</f>
        <v>52781.701747</v>
      </c>
      <c r="AF166" s="77" t="n">
        <f aca="false">AF165/10000</f>
        <v>47678.592798</v>
      </c>
      <c r="AG166" s="77" t="n">
        <f aca="false">AG165/10000</f>
        <v>0</v>
      </c>
      <c r="AH166" s="77" t="n">
        <f aca="false">AH165/10000</f>
        <v>0</v>
      </c>
      <c r="AI166" s="77" t="n">
        <f aca="false">AI165/10000</f>
        <v>0</v>
      </c>
      <c r="AJ166" s="77" t="n">
        <f aca="false">AJ165/10000</f>
        <v>0</v>
      </c>
      <c r="AK166" s="77" t="n">
        <f aca="false">AK165/10000</f>
        <v>97690.254564</v>
      </c>
      <c r="AL166" s="77" t="n">
        <f aca="false">AL165/10000</f>
        <v>89435.823887</v>
      </c>
      <c r="AM166" s="77" t="n">
        <f aca="false">AM165/10000</f>
        <v>97690.254564</v>
      </c>
      <c r="AN166" s="77" t="n">
        <f aca="false">AN165/10000</f>
        <v>89435.823887</v>
      </c>
    </row>
    <row r="167" customFormat="false" ht="12.75" hidden="false" customHeight="false" outlineLevel="0" collapsed="false">
      <c r="B167" s="72" t="s">
        <v>328</v>
      </c>
      <c r="C167" s="79" t="n">
        <f aca="false">SUM(C2:C164)/10000</f>
        <v>810813.492482</v>
      </c>
      <c r="D167" s="79" t="n">
        <f aca="false">SUM(D2:D164)/10000</f>
        <v>661265.879474</v>
      </c>
      <c r="E167" s="79" t="n">
        <f aca="false">SUM(E2:E164)/10000</f>
        <v>747489.270568</v>
      </c>
      <c r="F167" s="79" t="n">
        <f aca="false">SUM(F2:F164)/10000</f>
        <v>600523.413504</v>
      </c>
      <c r="G167" s="79" t="n">
        <f aca="false">SUM(G2:G164)/10000</f>
        <v>17666.296013</v>
      </c>
      <c r="H167" s="79" t="n">
        <f aca="false">SUM(H2:H164)/10000</f>
        <v>16662.928976</v>
      </c>
      <c r="I167" s="79" t="n">
        <f aca="false">SUM(I2:I164)/10000</f>
        <v>2720.768606</v>
      </c>
      <c r="J167" s="79" t="n">
        <f aca="false">SUM(J2:J164)/10000</f>
        <v>2367.523112</v>
      </c>
      <c r="K167" s="79" t="n">
        <f aca="false">SUM(K2:K164)/10000</f>
        <v>9741.658696</v>
      </c>
      <c r="L167" s="79" t="n">
        <f aca="false">SUM(L2:L164)/10000</f>
        <v>7847.531932</v>
      </c>
      <c r="M167" s="79" t="n">
        <f aca="false">SUM(M2:M164)/10000</f>
        <v>12682.63114</v>
      </c>
      <c r="N167" s="79" t="n">
        <f aca="false">SUM(N2:N164)/10000</f>
        <v>11176.371568</v>
      </c>
      <c r="O167" s="79" t="n">
        <f aca="false">SUM(O2:O164)/10000</f>
        <v>20512.819959</v>
      </c>
      <c r="P167" s="79" t="n">
        <f aca="false">SUM(P2:P164)/10000</f>
        <v>22688.110382</v>
      </c>
      <c r="Q167" s="79" t="n">
        <f aca="false">SUM(Q2:Q164)/10000</f>
        <v>224.851359</v>
      </c>
      <c r="R167" s="79" t="n">
        <f aca="false">SUM(R2:R164)/10000</f>
        <v>0</v>
      </c>
      <c r="S167" s="79" t="n">
        <f aca="false">SUM(S2:S164)/10000</f>
        <v>202.52</v>
      </c>
      <c r="T167" s="79" t="n">
        <f aca="false">SUM(T2:T164)/10000</f>
        <v>0</v>
      </c>
      <c r="U167" s="79" t="n">
        <f aca="false">SUM(U2:U164)/10000</f>
        <v>22.331359</v>
      </c>
      <c r="V167" s="79" t="n">
        <f aca="false">SUM(V2:V164)/10000</f>
        <v>0</v>
      </c>
      <c r="W167" s="79" t="n">
        <f aca="false">SUM(W2:W164)/10000</f>
        <v>118551.240002</v>
      </c>
      <c r="X167" s="79" t="n">
        <f aca="false">SUM(X2:X164)/10000</f>
        <v>111269.429538</v>
      </c>
      <c r="Y167" s="79" t="n">
        <f aca="false">SUM(Y2:Y164)/10000</f>
        <v>118395.368802</v>
      </c>
      <c r="Z167" s="79" t="n">
        <f aca="false">SUM(Z2:Z164)/10000</f>
        <v>111269.429538</v>
      </c>
      <c r="AA167" s="79" t="n">
        <f aca="false">SUM(AA2:AA164)/10000</f>
        <v>155.8712</v>
      </c>
      <c r="AB167" s="79" t="n">
        <f aca="false">SUM(AB2:AB164)/10000</f>
        <v>0</v>
      </c>
      <c r="AC167" s="79" t="n">
        <f aca="false">SUM(AC2:AC164)/10000</f>
        <v>52781.701747</v>
      </c>
      <c r="AD167" s="79" t="n">
        <f aca="false">SUM(AD2:AD164)/10000</f>
        <v>47678.592798</v>
      </c>
      <c r="AE167" s="79" t="n">
        <f aca="false">SUM(AE2:AE164)/10000</f>
        <v>52781.701747</v>
      </c>
      <c r="AF167" s="79" t="n">
        <f aca="false">SUM(AF2:AF164)/10000</f>
        <v>47678.592798</v>
      </c>
      <c r="AG167" s="79" t="n">
        <f aca="false">SUM(AG2:AG164)/10000</f>
        <v>0</v>
      </c>
      <c r="AH167" s="79" t="n">
        <f aca="false">SUM(AH2:AH164)/10000</f>
        <v>0</v>
      </c>
      <c r="AI167" s="79" t="n">
        <f aca="false">SUM(AI2:AI164)/10000</f>
        <v>0</v>
      </c>
      <c r="AJ167" s="79" t="n">
        <f aca="false">SUM(AJ2:AJ164)/10000</f>
        <v>0</v>
      </c>
      <c r="AK167" s="79" t="n">
        <f aca="false">SUM(AK2:AK164)/10000</f>
        <v>97690.254564</v>
      </c>
      <c r="AL167" s="79" t="n">
        <f aca="false">SUM(AL2:AL164)/10000</f>
        <v>89435.823887</v>
      </c>
      <c r="AM167" s="79" t="n">
        <f aca="false">SUM(AM2:AM164)/10000</f>
        <v>97690.254564</v>
      </c>
      <c r="AN167" s="79" t="n">
        <f aca="false">SUM(AN2:AN164)/10000</f>
        <v>89435.823887</v>
      </c>
    </row>
    <row r="168" customFormat="false" ht="12.75" hidden="false" customHeight="false" outlineLevel="0" collapsed="false">
      <c r="B168" s="72"/>
      <c r="C168" s="79" t="n">
        <f aca="false">C166-C167</f>
        <v>0</v>
      </c>
      <c r="D168" s="79" t="n">
        <f aca="false">D166-D167</f>
        <v>0</v>
      </c>
      <c r="E168" s="79" t="n">
        <f aca="false">E166-E167</f>
        <v>0</v>
      </c>
      <c r="F168" s="79" t="n">
        <f aca="false">F166-F167</f>
        <v>0</v>
      </c>
      <c r="G168" s="79" t="n">
        <f aca="false">G166-G167</f>
        <v>0</v>
      </c>
      <c r="H168" s="79" t="n">
        <f aca="false">H166-H167</f>
        <v>0</v>
      </c>
      <c r="I168" s="79" t="n">
        <f aca="false">I166-I167</f>
        <v>0</v>
      </c>
      <c r="J168" s="79" t="n">
        <f aca="false">J166-J167</f>
        <v>0</v>
      </c>
      <c r="K168" s="79" t="n">
        <f aca="false">K166-K167</f>
        <v>0</v>
      </c>
      <c r="L168" s="79" t="n">
        <f aca="false">L166-L167</f>
        <v>0</v>
      </c>
      <c r="M168" s="79" t="n">
        <f aca="false">M166-M167</f>
        <v>0</v>
      </c>
      <c r="N168" s="79" t="n">
        <f aca="false">N166-N167</f>
        <v>0</v>
      </c>
      <c r="O168" s="79" t="n">
        <f aca="false">O166-O167</f>
        <v>0</v>
      </c>
      <c r="P168" s="79" t="n">
        <f aca="false">P166-P167</f>
        <v>0</v>
      </c>
      <c r="Q168" s="79" t="n">
        <f aca="false">Q166-Q167</f>
        <v>0</v>
      </c>
      <c r="R168" s="79" t="n">
        <f aca="false">R166-R167</f>
        <v>0</v>
      </c>
      <c r="S168" s="79" t="n">
        <f aca="false">S166-S167</f>
        <v>0</v>
      </c>
      <c r="T168" s="79" t="n">
        <f aca="false">T166-T167</f>
        <v>0</v>
      </c>
      <c r="U168" s="79" t="n">
        <f aca="false">U166-U167</f>
        <v>0</v>
      </c>
      <c r="V168" s="79" t="n">
        <f aca="false">V166-V167</f>
        <v>0</v>
      </c>
      <c r="W168" s="79" t="n">
        <f aca="false">W166-W167</f>
        <v>0</v>
      </c>
      <c r="X168" s="79" t="n">
        <f aca="false">X166-X167</f>
        <v>0</v>
      </c>
      <c r="Y168" s="79" t="n">
        <f aca="false">Y166-Y167</f>
        <v>0</v>
      </c>
      <c r="Z168" s="79" t="n">
        <f aca="false">Z166-Z167</f>
        <v>0</v>
      </c>
      <c r="AA168" s="79" t="n">
        <f aca="false">AA166-AA167</f>
        <v>0</v>
      </c>
      <c r="AB168" s="79" t="n">
        <f aca="false">AB166-AB167</f>
        <v>0</v>
      </c>
      <c r="AC168" s="79" t="n">
        <f aca="false">AC166-AC167</f>
        <v>0</v>
      </c>
      <c r="AD168" s="79" t="n">
        <f aca="false">AD166-AD167</f>
        <v>0</v>
      </c>
      <c r="AE168" s="79" t="n">
        <f aca="false">AE166-AE167</f>
        <v>0</v>
      </c>
      <c r="AF168" s="79" t="n">
        <f aca="false">AF166-AF167</f>
        <v>0</v>
      </c>
      <c r="AG168" s="79" t="n">
        <f aca="false">AG166-AG167</f>
        <v>0</v>
      </c>
      <c r="AH168" s="79" t="n">
        <f aca="false">AH166-AH167</f>
        <v>0</v>
      </c>
      <c r="AI168" s="79" t="n">
        <f aca="false">AI166-AI167</f>
        <v>0</v>
      </c>
      <c r="AJ168" s="79" t="n">
        <f aca="false">AJ166-AJ167</f>
        <v>0</v>
      </c>
      <c r="AK168" s="79" t="n">
        <f aca="false">AK166-AK167</f>
        <v>0</v>
      </c>
      <c r="AL168" s="79" t="n">
        <f aca="false">AL166-AL167</f>
        <v>0</v>
      </c>
      <c r="AM168" s="79" t="n">
        <f aca="false">AM166-AM167</f>
        <v>0</v>
      </c>
      <c r="AN168" s="79" t="n">
        <f aca="false">AN166-AN167</f>
        <v>0</v>
      </c>
    </row>
    <row r="169" customFormat="false" ht="12.75" hidden="false" customHeight="false" outlineLevel="0" collapsed="false">
      <c r="B169" s="72"/>
      <c r="C169" s="72"/>
      <c r="D169" s="72"/>
    </row>
    <row r="170" customFormat="false" ht="12.75" hidden="false" customHeight="false" outlineLevel="0" collapsed="false">
      <c r="B170" s="72"/>
      <c r="C170" s="72"/>
      <c r="D170" s="72"/>
    </row>
    <row r="171" customFormat="false" ht="12.75" hidden="false" customHeight="false" outlineLevel="0" collapsed="false">
      <c r="B171" s="72"/>
      <c r="C171" s="72"/>
      <c r="D171" s="72"/>
    </row>
    <row r="172" customFormat="false" ht="12.75" hidden="false" customHeight="false" outlineLevel="0" collapsed="false">
      <c r="B172" s="72"/>
      <c r="C172" s="72"/>
      <c r="D172" s="72"/>
    </row>
    <row r="173" customFormat="false" ht="12.75" hidden="false" customHeight="false" outlineLevel="0" collapsed="false">
      <c r="B173" s="72"/>
      <c r="C173" s="72"/>
      <c r="D173" s="72"/>
    </row>
    <row r="174" customFormat="false" ht="12.75" hidden="false" customHeight="false" outlineLevel="0" collapsed="false">
      <c r="B174" s="72"/>
      <c r="C174" s="72"/>
      <c r="D174" s="72"/>
    </row>
    <row r="175" customFormat="false" ht="12.75" hidden="false" customHeight="false" outlineLevel="0" collapsed="false">
      <c r="B175" s="72"/>
      <c r="C175" s="72"/>
      <c r="D175" s="72"/>
    </row>
    <row r="176" customFormat="false" ht="12.75" hidden="false" customHeight="false" outlineLevel="0" collapsed="false">
      <c r="B176" s="72"/>
      <c r="C176" s="72"/>
      <c r="D176" s="72"/>
    </row>
    <row r="177" customFormat="false" ht="12.75" hidden="false" customHeight="false" outlineLevel="0" collapsed="false">
      <c r="B177" s="72"/>
      <c r="C177" s="72"/>
      <c r="D177" s="72"/>
    </row>
    <row r="178" customFormat="false" ht="12.75" hidden="false" customHeight="false" outlineLevel="0" collapsed="false">
      <c r="B178" s="72"/>
      <c r="C178" s="72"/>
      <c r="D178" s="72"/>
    </row>
    <row r="179" customFormat="false" ht="12.75" hidden="false" customHeight="false" outlineLevel="0" collapsed="false">
      <c r="B179" s="72"/>
      <c r="C179" s="72"/>
      <c r="D179" s="72"/>
    </row>
    <row r="180" customFormat="false" ht="12.75" hidden="false" customHeight="false" outlineLevel="0" collapsed="false">
      <c r="B180" s="72"/>
      <c r="C180" s="72"/>
      <c r="D180" s="72"/>
    </row>
    <row r="181" customFormat="false" ht="12.75" hidden="false" customHeight="false" outlineLevel="0" collapsed="false">
      <c r="B181" s="72"/>
      <c r="C181" s="72"/>
      <c r="D181" s="72"/>
    </row>
    <row r="182" customFormat="false" ht="12.75" hidden="false" customHeight="false" outlineLevel="0" collapsed="false">
      <c r="B182" s="72"/>
      <c r="C182" s="72"/>
      <c r="D182" s="72"/>
    </row>
    <row r="183" customFormat="false" ht="12.75" hidden="false" customHeight="false" outlineLevel="0" collapsed="false">
      <c r="B183" s="72"/>
      <c r="C183" s="72"/>
      <c r="D183" s="72"/>
    </row>
    <row r="184" customFormat="false" ht="12.75" hidden="false" customHeight="false" outlineLevel="0" collapsed="false">
      <c r="B184" s="72"/>
      <c r="C184" s="72"/>
      <c r="D184" s="72"/>
    </row>
    <row r="185" customFormat="false" ht="12.75" hidden="false" customHeight="false" outlineLevel="0" collapsed="false">
      <c r="B185" s="72"/>
      <c r="C185" s="72"/>
      <c r="D185" s="72"/>
    </row>
    <row r="186" customFormat="false" ht="12.75" hidden="false" customHeight="false" outlineLevel="0" collapsed="false">
      <c r="B186" s="72"/>
      <c r="C186" s="72"/>
      <c r="D186" s="72"/>
    </row>
    <row r="187" customFormat="false" ht="12.75" hidden="false" customHeight="false" outlineLevel="0" collapsed="false">
      <c r="B187" s="72"/>
      <c r="C187" s="72"/>
      <c r="D187" s="72"/>
    </row>
    <row r="188" customFormat="false" ht="12.75" hidden="false" customHeight="false" outlineLevel="0" collapsed="false">
      <c r="B188" s="72"/>
      <c r="C188" s="72"/>
      <c r="D188" s="72"/>
    </row>
    <row r="189" customFormat="false" ht="12.75" hidden="false" customHeight="false" outlineLevel="0" collapsed="false">
      <c r="B189" s="72"/>
      <c r="C189" s="72"/>
      <c r="D189" s="72"/>
    </row>
    <row r="190" customFormat="false" ht="12.75" hidden="false" customHeight="false" outlineLevel="0" collapsed="false">
      <c r="B190" s="72"/>
      <c r="C190" s="72"/>
      <c r="D190" s="72"/>
    </row>
    <row r="191" customFormat="false" ht="12.75" hidden="false" customHeight="false" outlineLevel="0" collapsed="false">
      <c r="B191" s="72"/>
      <c r="C191" s="72"/>
      <c r="D191" s="72"/>
    </row>
    <row r="192" customFormat="false" ht="12.75" hidden="false" customHeight="false" outlineLevel="0" collapsed="false">
      <c r="B192" s="72"/>
      <c r="C192" s="72"/>
      <c r="D192" s="72"/>
    </row>
    <row r="193" customFormat="false" ht="12.75" hidden="false" customHeight="false" outlineLevel="0" collapsed="false">
      <c r="B193" s="72"/>
      <c r="C193" s="72"/>
      <c r="D193" s="72"/>
    </row>
    <row r="194" customFormat="false" ht="12.75" hidden="false" customHeight="false" outlineLevel="0" collapsed="false">
      <c r="B194" s="72"/>
      <c r="C194" s="72"/>
      <c r="D194" s="72"/>
    </row>
    <row r="195" customFormat="false" ht="12.75" hidden="false" customHeight="false" outlineLevel="0" collapsed="false">
      <c r="B195" s="72"/>
      <c r="C195" s="72"/>
      <c r="D195" s="72"/>
    </row>
    <row r="196" customFormat="false" ht="12.75" hidden="false" customHeight="false" outlineLevel="0" collapsed="false">
      <c r="B196" s="72"/>
      <c r="C196" s="72"/>
      <c r="D196" s="72"/>
    </row>
    <row r="197" customFormat="false" ht="12.75" hidden="false" customHeight="false" outlineLevel="0" collapsed="false">
      <c r="B197" s="72"/>
      <c r="C197" s="72"/>
      <c r="D197" s="72"/>
    </row>
    <row r="198" customFormat="false" ht="12.75" hidden="false" customHeight="false" outlineLevel="0" collapsed="false">
      <c r="B198" s="72"/>
      <c r="C198" s="72"/>
      <c r="D198" s="72"/>
    </row>
    <row r="199" customFormat="false" ht="12.75" hidden="false" customHeight="false" outlineLevel="0" collapsed="false">
      <c r="B199" s="72"/>
      <c r="C199" s="72"/>
      <c r="D199" s="72"/>
    </row>
    <row r="200" customFormat="false" ht="12.75" hidden="false" customHeight="false" outlineLevel="0" collapsed="false">
      <c r="B200" s="72"/>
      <c r="C200" s="72"/>
      <c r="D200" s="72"/>
    </row>
    <row r="201" customFormat="false" ht="12.75" hidden="false" customHeight="false" outlineLevel="0" collapsed="false">
      <c r="B201" s="72"/>
      <c r="C201" s="72"/>
      <c r="D201" s="72"/>
    </row>
    <row r="202" customFormat="false" ht="12.75" hidden="false" customHeight="false" outlineLevel="0" collapsed="false">
      <c r="B202" s="72"/>
      <c r="C202" s="72"/>
      <c r="D202" s="72"/>
    </row>
    <row r="203" customFormat="false" ht="12.75" hidden="false" customHeight="false" outlineLevel="0" collapsed="false">
      <c r="B203" s="72"/>
      <c r="C203" s="72"/>
      <c r="D203" s="72"/>
    </row>
    <row r="204" customFormat="false" ht="12.75" hidden="false" customHeight="false" outlineLevel="0" collapsed="false">
      <c r="B204" s="72"/>
      <c r="C204" s="72"/>
      <c r="D204" s="72"/>
    </row>
    <row r="205" customFormat="false" ht="12.75" hidden="false" customHeight="false" outlineLevel="0" collapsed="false">
      <c r="B205" s="72"/>
      <c r="C205" s="72"/>
      <c r="D205" s="72"/>
    </row>
    <row r="206" customFormat="false" ht="12.75" hidden="false" customHeight="false" outlineLevel="0" collapsed="false">
      <c r="B206" s="72"/>
      <c r="C206" s="72"/>
      <c r="D206" s="72"/>
    </row>
    <row r="207" customFormat="false" ht="12.75" hidden="false" customHeight="false" outlineLevel="0" collapsed="false">
      <c r="B207" s="72"/>
      <c r="C207" s="72"/>
      <c r="D207" s="72"/>
    </row>
    <row r="208" customFormat="false" ht="12.75" hidden="false" customHeight="false" outlineLevel="0" collapsed="false">
      <c r="B208" s="72"/>
      <c r="C208" s="72"/>
      <c r="D208" s="72"/>
    </row>
    <row r="209" customFormat="false" ht="12.75" hidden="false" customHeight="false" outlineLevel="0" collapsed="false">
      <c r="B209" s="72"/>
      <c r="C209" s="72"/>
      <c r="D209" s="72"/>
    </row>
    <row r="210" customFormat="false" ht="12.75" hidden="false" customHeight="false" outlineLevel="0" collapsed="false">
      <c r="B210" s="72"/>
      <c r="C210" s="72"/>
      <c r="D210" s="72"/>
    </row>
    <row r="211" customFormat="false" ht="12.75" hidden="false" customHeight="false" outlineLevel="0" collapsed="false">
      <c r="B211" s="72"/>
      <c r="C211" s="72"/>
      <c r="D211" s="72"/>
    </row>
    <row r="212" customFormat="false" ht="12.75" hidden="false" customHeight="false" outlineLevel="0" collapsed="false">
      <c r="B212" s="72"/>
      <c r="C212" s="72"/>
      <c r="D212" s="72"/>
    </row>
    <row r="213" customFormat="false" ht="12.75" hidden="false" customHeight="false" outlineLevel="0" collapsed="false">
      <c r="B213" s="72"/>
      <c r="C213" s="72"/>
      <c r="D213" s="72"/>
    </row>
    <row r="214" customFormat="false" ht="12.75" hidden="false" customHeight="false" outlineLevel="0" collapsed="false">
      <c r="B214" s="72"/>
      <c r="C214" s="72"/>
      <c r="D214" s="72"/>
    </row>
    <row r="215" customFormat="false" ht="12.75" hidden="false" customHeight="false" outlineLevel="0" collapsed="false">
      <c r="B215" s="72"/>
      <c r="C215" s="72"/>
      <c r="D215" s="72"/>
    </row>
    <row r="216" customFormat="false" ht="12.75" hidden="false" customHeight="false" outlineLevel="0" collapsed="false">
      <c r="B216" s="72"/>
      <c r="C216" s="72"/>
      <c r="D216" s="72"/>
    </row>
    <row r="217" customFormat="false" ht="12.75" hidden="false" customHeight="false" outlineLevel="0" collapsed="false">
      <c r="B217" s="72"/>
      <c r="C217" s="72"/>
      <c r="D217" s="72"/>
    </row>
    <row r="218" customFormat="false" ht="12.75" hidden="false" customHeight="false" outlineLevel="0" collapsed="false">
      <c r="B218" s="72"/>
      <c r="C218" s="72"/>
      <c r="D218" s="72"/>
    </row>
    <row r="219" customFormat="false" ht="12.75" hidden="false" customHeight="false" outlineLevel="0" collapsed="false">
      <c r="B219" s="72"/>
      <c r="C219" s="72"/>
      <c r="D219" s="72"/>
    </row>
    <row r="220" customFormat="false" ht="12.75" hidden="false" customHeight="false" outlineLevel="0" collapsed="false">
      <c r="B220" s="72"/>
      <c r="C220" s="72"/>
      <c r="D220" s="72"/>
    </row>
    <row r="221" customFormat="false" ht="12.75" hidden="false" customHeight="false" outlineLevel="0" collapsed="false">
      <c r="B221" s="72"/>
      <c r="C221" s="72"/>
      <c r="D221" s="72"/>
    </row>
    <row r="222" customFormat="false" ht="12.75" hidden="false" customHeight="false" outlineLevel="0" collapsed="false">
      <c r="B222" s="72"/>
      <c r="C222" s="72"/>
      <c r="D222" s="72"/>
    </row>
    <row r="223" customFormat="false" ht="12.75" hidden="false" customHeight="false" outlineLevel="0" collapsed="false">
      <c r="B223" s="72"/>
      <c r="C223" s="72"/>
      <c r="D223" s="72"/>
    </row>
    <row r="224" customFormat="false" ht="12.75" hidden="false" customHeight="false" outlineLevel="0" collapsed="false">
      <c r="B224" s="72"/>
      <c r="C224" s="72"/>
      <c r="D224" s="72"/>
    </row>
    <row r="225" customFormat="false" ht="12.75" hidden="false" customHeight="false" outlineLevel="0" collapsed="false">
      <c r="B225" s="72"/>
      <c r="C225" s="72"/>
      <c r="D225" s="72"/>
    </row>
    <row r="226" customFormat="false" ht="12.75" hidden="false" customHeight="false" outlineLevel="0" collapsed="false">
      <c r="B226" s="72"/>
      <c r="C226" s="72"/>
      <c r="D226" s="72"/>
    </row>
    <row r="227" customFormat="false" ht="12.75" hidden="false" customHeight="false" outlineLevel="0" collapsed="false">
      <c r="B227" s="72"/>
      <c r="C227" s="72"/>
      <c r="D227" s="72"/>
    </row>
    <row r="228" customFormat="false" ht="12.75" hidden="false" customHeight="false" outlineLevel="0" collapsed="false">
      <c r="B228" s="72"/>
      <c r="C228" s="72"/>
      <c r="D228" s="72"/>
    </row>
    <row r="229" customFormat="false" ht="12.75" hidden="false" customHeight="false" outlineLevel="0" collapsed="false">
      <c r="B229" s="72"/>
      <c r="C229" s="72"/>
      <c r="D229" s="72"/>
    </row>
    <row r="230" customFormat="false" ht="12.75" hidden="false" customHeight="false" outlineLevel="0" collapsed="false">
      <c r="B230" s="72"/>
      <c r="C230" s="72"/>
      <c r="D230" s="72"/>
    </row>
    <row r="231" customFormat="false" ht="12.75" hidden="false" customHeight="false" outlineLevel="0" collapsed="false">
      <c r="B231" s="72"/>
      <c r="C231" s="72"/>
      <c r="D231" s="72"/>
    </row>
    <row r="232" customFormat="false" ht="12.75" hidden="false" customHeight="false" outlineLevel="0" collapsed="false">
      <c r="B232" s="72"/>
      <c r="C232" s="72"/>
      <c r="D232" s="72"/>
    </row>
    <row r="233" customFormat="false" ht="12.75" hidden="false" customHeight="false" outlineLevel="0" collapsed="false">
      <c r="B233" s="72"/>
      <c r="C233" s="72"/>
      <c r="D233" s="72"/>
    </row>
    <row r="234" customFormat="false" ht="12.75" hidden="false" customHeight="false" outlineLevel="0" collapsed="false">
      <c r="B234" s="72"/>
      <c r="C234" s="72"/>
      <c r="D234" s="72"/>
    </row>
    <row r="235" customFormat="false" ht="12.75" hidden="false" customHeight="false" outlineLevel="0" collapsed="false">
      <c r="B235" s="72"/>
      <c r="C235" s="72"/>
      <c r="D235" s="72"/>
    </row>
    <row r="236" customFormat="false" ht="12.75" hidden="false" customHeight="false" outlineLevel="0" collapsed="false">
      <c r="B236" s="72"/>
      <c r="C236" s="72"/>
      <c r="D236" s="72"/>
    </row>
    <row r="237" customFormat="false" ht="12.75" hidden="false" customHeight="false" outlineLevel="0" collapsed="false">
      <c r="B237" s="72"/>
      <c r="C237" s="72"/>
      <c r="D237" s="72"/>
    </row>
    <row r="238" customFormat="false" ht="12.75" hidden="false" customHeight="false" outlineLevel="0" collapsed="false">
      <c r="B238" s="72"/>
      <c r="C238" s="72"/>
      <c r="D238" s="72"/>
    </row>
    <row r="239" customFormat="false" ht="12.75" hidden="false" customHeight="false" outlineLevel="0" collapsed="false">
      <c r="B239" s="72"/>
      <c r="C239" s="72"/>
      <c r="D239" s="72"/>
    </row>
    <row r="240" customFormat="false" ht="12.75" hidden="false" customHeight="false" outlineLevel="0" collapsed="false">
      <c r="B240" s="72"/>
      <c r="C240" s="72"/>
      <c r="D240" s="72"/>
    </row>
    <row r="241" customFormat="false" ht="12.75" hidden="false" customHeight="false" outlineLevel="0" collapsed="false">
      <c r="B241" s="72"/>
      <c r="C241" s="72"/>
      <c r="D241" s="72"/>
    </row>
    <row r="242" customFormat="false" ht="12.75" hidden="false" customHeight="false" outlineLevel="0" collapsed="false">
      <c r="B242" s="72"/>
      <c r="C242" s="72"/>
      <c r="D242" s="72"/>
    </row>
    <row r="243" customFormat="false" ht="12.75" hidden="false" customHeight="false" outlineLevel="0" collapsed="false">
      <c r="B243" s="72"/>
      <c r="C243" s="72"/>
      <c r="D243" s="72"/>
    </row>
    <row r="244" customFormat="false" ht="12.75" hidden="false" customHeight="false" outlineLevel="0" collapsed="false">
      <c r="B244" s="72"/>
      <c r="C244" s="72"/>
      <c r="D244" s="72"/>
    </row>
    <row r="245" customFormat="false" ht="12.75" hidden="false" customHeight="false" outlineLevel="0" collapsed="false">
      <c r="B245" s="72"/>
      <c r="C245" s="72"/>
      <c r="D245" s="72"/>
    </row>
    <row r="246" customFormat="false" ht="12.75" hidden="false" customHeight="false" outlineLevel="0" collapsed="false">
      <c r="B246" s="72"/>
      <c r="C246" s="72"/>
      <c r="D246" s="72"/>
    </row>
    <row r="247" customFormat="false" ht="12.75" hidden="false" customHeight="false" outlineLevel="0" collapsed="false">
      <c r="B247" s="72"/>
      <c r="C247" s="72"/>
      <c r="D247" s="72"/>
    </row>
    <row r="248" customFormat="false" ht="12.75" hidden="false" customHeight="false" outlineLevel="0" collapsed="false">
      <c r="B248" s="72"/>
      <c r="C248" s="72"/>
      <c r="D248" s="72"/>
    </row>
    <row r="249" customFormat="false" ht="12.75" hidden="false" customHeight="false" outlineLevel="0" collapsed="false">
      <c r="B249" s="72"/>
      <c r="C249" s="72"/>
      <c r="D249" s="72"/>
    </row>
    <row r="250" customFormat="false" ht="12.75" hidden="false" customHeight="false" outlineLevel="0" collapsed="false">
      <c r="B250" s="72"/>
      <c r="C250" s="72"/>
      <c r="D250" s="72"/>
    </row>
    <row r="251" customFormat="false" ht="12.75" hidden="false" customHeight="false" outlineLevel="0" collapsed="false">
      <c r="B251" s="72"/>
      <c r="C251" s="72"/>
      <c r="D251" s="72"/>
    </row>
    <row r="252" customFormat="false" ht="12.75" hidden="false" customHeight="false" outlineLevel="0" collapsed="false">
      <c r="B252" s="72"/>
      <c r="C252" s="72"/>
      <c r="D252" s="72"/>
    </row>
    <row r="253" customFormat="false" ht="12.75" hidden="false" customHeight="false" outlineLevel="0" collapsed="false">
      <c r="B253" s="72"/>
      <c r="C253" s="72"/>
      <c r="D253" s="72"/>
    </row>
    <row r="254" customFormat="false" ht="12.75" hidden="false" customHeight="false" outlineLevel="0" collapsed="false">
      <c r="B254" s="72"/>
      <c r="C254" s="72"/>
      <c r="D254" s="72"/>
    </row>
    <row r="255" customFormat="false" ht="12.75" hidden="false" customHeight="false" outlineLevel="0" collapsed="false">
      <c r="B255" s="72"/>
      <c r="C255" s="72"/>
      <c r="D255" s="72"/>
    </row>
    <row r="256" customFormat="false" ht="12.75" hidden="false" customHeight="false" outlineLevel="0" collapsed="false">
      <c r="B256" s="72"/>
      <c r="C256" s="72"/>
      <c r="D256" s="72"/>
    </row>
    <row r="257" customFormat="false" ht="12.75" hidden="false" customHeight="false" outlineLevel="0" collapsed="false">
      <c r="B257" s="72"/>
      <c r="C257" s="72"/>
      <c r="D257" s="72"/>
    </row>
    <row r="258" customFormat="false" ht="12.75" hidden="false" customHeight="false" outlineLevel="0" collapsed="false">
      <c r="B258" s="72"/>
      <c r="C258" s="72"/>
      <c r="D258" s="72"/>
    </row>
    <row r="259" customFormat="false" ht="12.75" hidden="false" customHeight="false" outlineLevel="0" collapsed="false">
      <c r="B259" s="72"/>
      <c r="C259" s="72"/>
      <c r="D259" s="72"/>
    </row>
    <row r="260" customFormat="false" ht="12.75" hidden="false" customHeight="false" outlineLevel="0" collapsed="false">
      <c r="B260" s="72"/>
      <c r="C260" s="72"/>
      <c r="D260" s="72"/>
    </row>
    <row r="261" customFormat="false" ht="12.75" hidden="false" customHeight="false" outlineLevel="0" collapsed="false">
      <c r="B261" s="72"/>
      <c r="C261" s="72"/>
      <c r="D261" s="72"/>
    </row>
    <row r="262" customFormat="false" ht="12.75" hidden="false" customHeight="false" outlineLevel="0" collapsed="false">
      <c r="B262" s="72"/>
      <c r="C262" s="72"/>
      <c r="D262" s="72"/>
    </row>
    <row r="263" customFormat="false" ht="12.75" hidden="false" customHeight="false" outlineLevel="0" collapsed="false">
      <c r="B263" s="72"/>
      <c r="C263" s="72"/>
      <c r="D263" s="72"/>
    </row>
    <row r="264" customFormat="false" ht="12.75" hidden="false" customHeight="false" outlineLevel="0" collapsed="false">
      <c r="B264" s="72"/>
      <c r="C264" s="72"/>
      <c r="D264" s="72"/>
    </row>
    <row r="265" customFormat="false" ht="12.75" hidden="false" customHeight="false" outlineLevel="0" collapsed="false">
      <c r="B265" s="72"/>
      <c r="C265" s="72"/>
      <c r="D265" s="72"/>
    </row>
    <row r="266" customFormat="false" ht="12.75" hidden="false" customHeight="false" outlineLevel="0" collapsed="false">
      <c r="B266" s="72"/>
      <c r="C266" s="72"/>
      <c r="D266" s="72"/>
    </row>
    <row r="267" customFormat="false" ht="12.75" hidden="false" customHeight="false" outlineLevel="0" collapsed="false">
      <c r="B267" s="72"/>
      <c r="C267" s="72"/>
      <c r="D267" s="72"/>
    </row>
    <row r="268" customFormat="false" ht="12.75" hidden="false" customHeight="false" outlineLevel="0" collapsed="false">
      <c r="B268" s="72"/>
      <c r="C268" s="72"/>
      <c r="D268" s="72"/>
    </row>
    <row r="269" customFormat="false" ht="12.75" hidden="false" customHeight="false" outlineLevel="0" collapsed="false">
      <c r="B269" s="72"/>
      <c r="C269" s="72"/>
      <c r="D269" s="72"/>
    </row>
    <row r="270" customFormat="false" ht="12.75" hidden="false" customHeight="false" outlineLevel="0" collapsed="false">
      <c r="B270" s="72"/>
      <c r="C270" s="72"/>
      <c r="D270" s="72"/>
    </row>
    <row r="271" customFormat="false" ht="12.75" hidden="false" customHeight="false" outlineLevel="0" collapsed="false">
      <c r="B271" s="72"/>
      <c r="C271" s="72"/>
      <c r="D271" s="72"/>
    </row>
    <row r="272" customFormat="false" ht="12.75" hidden="false" customHeight="false" outlineLevel="0" collapsed="false">
      <c r="B272" s="72"/>
      <c r="C272" s="72"/>
      <c r="D272" s="72"/>
    </row>
    <row r="273" customFormat="false" ht="12.75" hidden="false" customHeight="false" outlineLevel="0" collapsed="false">
      <c r="B273" s="72"/>
      <c r="C273" s="72"/>
      <c r="D273" s="72"/>
    </row>
    <row r="274" customFormat="false" ht="12.75" hidden="false" customHeight="false" outlineLevel="0" collapsed="false">
      <c r="B274" s="72"/>
      <c r="C274" s="72"/>
      <c r="D274" s="72"/>
    </row>
    <row r="275" customFormat="false" ht="12.75" hidden="false" customHeight="false" outlineLevel="0" collapsed="false">
      <c r="B275" s="72"/>
      <c r="C275" s="72"/>
      <c r="D275" s="72"/>
    </row>
    <row r="276" customFormat="false" ht="12.75" hidden="false" customHeight="false" outlineLevel="0" collapsed="false">
      <c r="B276" s="72"/>
      <c r="C276" s="72"/>
      <c r="D276" s="72"/>
    </row>
    <row r="277" customFormat="false" ht="12.75" hidden="false" customHeight="false" outlineLevel="0" collapsed="false">
      <c r="B277" s="72"/>
      <c r="C277" s="72"/>
      <c r="D277" s="72"/>
    </row>
    <row r="278" customFormat="false" ht="12.75" hidden="false" customHeight="false" outlineLevel="0" collapsed="false">
      <c r="B278" s="72"/>
      <c r="C278" s="72"/>
      <c r="D278" s="72"/>
    </row>
    <row r="279" customFormat="false" ht="12.75" hidden="false" customHeight="false" outlineLevel="0" collapsed="false">
      <c r="B279" s="72"/>
      <c r="C279" s="72"/>
      <c r="D279" s="72"/>
    </row>
    <row r="280" customFormat="false" ht="12.75" hidden="false" customHeight="false" outlineLevel="0" collapsed="false">
      <c r="B280" s="72"/>
      <c r="C280" s="72"/>
      <c r="D280" s="72"/>
    </row>
    <row r="281" customFormat="false" ht="12.75" hidden="false" customHeight="false" outlineLevel="0" collapsed="false">
      <c r="B281" s="72"/>
      <c r="C281" s="72"/>
      <c r="D281" s="72"/>
    </row>
    <row r="282" customFormat="false" ht="12.75" hidden="false" customHeight="false" outlineLevel="0" collapsed="false">
      <c r="B282" s="72"/>
      <c r="C282" s="72"/>
      <c r="D282" s="72"/>
    </row>
    <row r="283" customFormat="false" ht="12.75" hidden="false" customHeight="false" outlineLevel="0" collapsed="false">
      <c r="B283" s="72"/>
      <c r="C283" s="72"/>
      <c r="D283" s="72"/>
    </row>
    <row r="284" customFormat="false" ht="12.75" hidden="false" customHeight="false" outlineLevel="0" collapsed="false">
      <c r="B284" s="72"/>
      <c r="C284" s="72"/>
      <c r="D284" s="72"/>
    </row>
    <row r="285" customFormat="false" ht="12.75" hidden="false" customHeight="false" outlineLevel="0" collapsed="false">
      <c r="B285" s="72"/>
      <c r="C285" s="72"/>
      <c r="D285" s="72"/>
    </row>
    <row r="286" customFormat="false" ht="12.75" hidden="false" customHeight="false" outlineLevel="0" collapsed="false">
      <c r="B286" s="72"/>
      <c r="C286" s="72"/>
      <c r="D286" s="72"/>
    </row>
    <row r="287" customFormat="false" ht="12.75" hidden="false" customHeight="false" outlineLevel="0" collapsed="false">
      <c r="B287" s="72"/>
      <c r="C287" s="72"/>
      <c r="D287" s="72"/>
    </row>
    <row r="288" customFormat="false" ht="12.75" hidden="false" customHeight="false" outlineLevel="0" collapsed="false">
      <c r="B288" s="72"/>
      <c r="C288" s="72"/>
      <c r="D288" s="72"/>
    </row>
    <row r="289" customFormat="false" ht="12.75" hidden="false" customHeight="false" outlineLevel="0" collapsed="false">
      <c r="B289" s="72"/>
      <c r="C289" s="72"/>
      <c r="D289" s="72"/>
    </row>
    <row r="290" customFormat="false" ht="12.75" hidden="false" customHeight="false" outlineLevel="0" collapsed="false">
      <c r="B290" s="72"/>
      <c r="C290" s="72"/>
      <c r="D290" s="72"/>
    </row>
    <row r="291" customFormat="false" ht="12.75" hidden="false" customHeight="false" outlineLevel="0" collapsed="false">
      <c r="B291" s="72"/>
      <c r="C291" s="72"/>
      <c r="D291" s="72"/>
    </row>
    <row r="292" customFormat="false" ht="12.75" hidden="false" customHeight="false" outlineLevel="0" collapsed="false">
      <c r="B292" s="72"/>
      <c r="C292" s="72"/>
      <c r="D292" s="72"/>
    </row>
    <row r="293" customFormat="false" ht="12.75" hidden="false" customHeight="false" outlineLevel="0" collapsed="false">
      <c r="B293" s="72"/>
      <c r="C293" s="72"/>
      <c r="D293" s="72"/>
    </row>
    <row r="294" customFormat="false" ht="12.75" hidden="false" customHeight="false" outlineLevel="0" collapsed="false">
      <c r="B294" s="72"/>
      <c r="C294" s="72"/>
      <c r="D294" s="72"/>
    </row>
    <row r="295" customFormat="false" ht="12.75" hidden="false" customHeight="false" outlineLevel="0" collapsed="false">
      <c r="B295" s="72"/>
      <c r="C295" s="72"/>
      <c r="D295" s="72"/>
    </row>
    <row r="296" customFormat="false" ht="12.75" hidden="false" customHeight="false" outlineLevel="0" collapsed="false">
      <c r="B296" s="72"/>
      <c r="C296" s="72"/>
      <c r="D296" s="72"/>
    </row>
    <row r="297" customFormat="false" ht="12.75" hidden="false" customHeight="false" outlineLevel="0" collapsed="false">
      <c r="B297" s="72"/>
      <c r="C297" s="72"/>
      <c r="D297" s="72"/>
    </row>
    <row r="298" customFormat="false" ht="12.75" hidden="false" customHeight="false" outlineLevel="0" collapsed="false">
      <c r="B298" s="72"/>
      <c r="C298" s="72"/>
      <c r="D298" s="72"/>
    </row>
    <row r="299" customFormat="false" ht="12.75" hidden="false" customHeight="false" outlineLevel="0" collapsed="false">
      <c r="B299" s="72"/>
      <c r="C299" s="72"/>
      <c r="D299" s="72"/>
    </row>
    <row r="300" customFormat="false" ht="12.75" hidden="false" customHeight="false" outlineLevel="0" collapsed="false">
      <c r="B300" s="72"/>
      <c r="C300" s="72"/>
      <c r="D300" s="72"/>
    </row>
    <row r="301" customFormat="false" ht="12.75" hidden="false" customHeight="false" outlineLevel="0" collapsed="false">
      <c r="B301" s="72"/>
      <c r="C301" s="72"/>
      <c r="D301" s="72"/>
    </row>
    <row r="302" customFormat="false" ht="12.75" hidden="false" customHeight="false" outlineLevel="0" collapsed="false">
      <c r="B302" s="72"/>
      <c r="C302" s="72"/>
      <c r="D302" s="72"/>
    </row>
    <row r="303" customFormat="false" ht="12.75" hidden="false" customHeight="false" outlineLevel="0" collapsed="false">
      <c r="B303" s="72"/>
      <c r="C303" s="72"/>
      <c r="D303" s="72"/>
    </row>
    <row r="304" customFormat="false" ht="12.75" hidden="false" customHeight="false" outlineLevel="0" collapsed="false">
      <c r="B304" s="72"/>
      <c r="C304" s="72"/>
      <c r="D304" s="72"/>
    </row>
    <row r="305" customFormat="false" ht="12.75" hidden="false" customHeight="false" outlineLevel="0" collapsed="false">
      <c r="B305" s="72"/>
      <c r="C305" s="72"/>
      <c r="D305" s="72"/>
    </row>
    <row r="306" customFormat="false" ht="12.75" hidden="false" customHeight="false" outlineLevel="0" collapsed="false">
      <c r="B306" s="72"/>
      <c r="C306" s="72"/>
      <c r="D306" s="72"/>
    </row>
    <row r="307" customFormat="false" ht="12.75" hidden="false" customHeight="false" outlineLevel="0" collapsed="false">
      <c r="B307" s="72"/>
      <c r="C307" s="72"/>
      <c r="D307" s="72"/>
    </row>
    <row r="308" customFormat="false" ht="12.75" hidden="false" customHeight="false" outlineLevel="0" collapsed="false">
      <c r="B308" s="72"/>
      <c r="C308" s="72"/>
      <c r="D308" s="72"/>
    </row>
    <row r="309" customFormat="false" ht="12.75" hidden="false" customHeight="false" outlineLevel="0" collapsed="false">
      <c r="B309" s="72"/>
      <c r="C309" s="72"/>
      <c r="D309" s="72"/>
    </row>
    <row r="310" customFormat="false" ht="12.75" hidden="false" customHeight="false" outlineLevel="0" collapsed="false">
      <c r="B310" s="72"/>
      <c r="C310" s="72"/>
      <c r="D310" s="72"/>
    </row>
    <row r="311" customFormat="false" ht="12.75" hidden="false" customHeight="false" outlineLevel="0" collapsed="false">
      <c r="B311" s="72"/>
      <c r="C311" s="72"/>
      <c r="D311" s="72"/>
    </row>
    <row r="312" customFormat="false" ht="12.75" hidden="false" customHeight="false" outlineLevel="0" collapsed="false">
      <c r="B312" s="72"/>
      <c r="C312" s="72"/>
      <c r="D312" s="72"/>
    </row>
    <row r="313" customFormat="false" ht="12.75" hidden="false" customHeight="false" outlineLevel="0" collapsed="false">
      <c r="B313" s="72"/>
      <c r="C313" s="72"/>
      <c r="D313" s="72"/>
    </row>
    <row r="314" customFormat="false" ht="12.75" hidden="false" customHeight="false" outlineLevel="0" collapsed="false">
      <c r="B314" s="72"/>
      <c r="C314" s="72"/>
      <c r="D314" s="72"/>
    </row>
    <row r="315" customFormat="false" ht="12.75" hidden="false" customHeight="false" outlineLevel="0" collapsed="false">
      <c r="B315" s="72"/>
      <c r="C315" s="72"/>
      <c r="D315" s="72"/>
    </row>
    <row r="316" customFormat="false" ht="12.75" hidden="false" customHeight="false" outlineLevel="0" collapsed="false">
      <c r="B316" s="72"/>
      <c r="C316" s="72"/>
      <c r="D316" s="72"/>
    </row>
    <row r="317" customFormat="false" ht="12.75" hidden="false" customHeight="false" outlineLevel="0" collapsed="false">
      <c r="B317" s="72"/>
      <c r="C317" s="72"/>
      <c r="D317" s="72"/>
    </row>
    <row r="318" customFormat="false" ht="12.75" hidden="false" customHeight="false" outlineLevel="0" collapsed="false">
      <c r="B318" s="72"/>
      <c r="C318" s="72"/>
      <c r="D318" s="72"/>
    </row>
    <row r="319" customFormat="false" ht="12.75" hidden="false" customHeight="false" outlineLevel="0" collapsed="false">
      <c r="B319" s="72"/>
      <c r="C319" s="72"/>
      <c r="D319" s="72"/>
    </row>
    <row r="320" customFormat="false" ht="12.75" hidden="false" customHeight="false" outlineLevel="0" collapsed="false">
      <c r="B320" s="72"/>
      <c r="C320" s="72"/>
      <c r="D320" s="72"/>
    </row>
    <row r="321" customFormat="false" ht="12.75" hidden="false" customHeight="false" outlineLevel="0" collapsed="false">
      <c r="B321" s="72"/>
      <c r="C321" s="72"/>
      <c r="D321" s="72"/>
    </row>
    <row r="322" customFormat="false" ht="12.75" hidden="false" customHeight="false" outlineLevel="0" collapsed="false">
      <c r="B322" s="72"/>
      <c r="C322" s="72"/>
      <c r="D322" s="72"/>
    </row>
    <row r="323" customFormat="false" ht="12.75" hidden="false" customHeight="false" outlineLevel="0" collapsed="false">
      <c r="B323" s="72"/>
      <c r="C323" s="72"/>
      <c r="D323" s="72"/>
    </row>
    <row r="324" customFormat="false" ht="12.75" hidden="false" customHeight="false" outlineLevel="0" collapsed="false">
      <c r="B324" s="72"/>
      <c r="C324" s="72"/>
      <c r="D324" s="72"/>
    </row>
    <row r="325" customFormat="false" ht="12.75" hidden="false" customHeight="false" outlineLevel="0" collapsed="false">
      <c r="B325" s="72"/>
      <c r="C325" s="72"/>
      <c r="D325" s="72"/>
    </row>
    <row r="326" customFormat="false" ht="12.75" hidden="false" customHeight="false" outlineLevel="0" collapsed="false">
      <c r="B326" s="72"/>
      <c r="C326" s="72"/>
      <c r="D326" s="72"/>
    </row>
    <row r="327" customFormat="false" ht="12.75" hidden="false" customHeight="false" outlineLevel="0" collapsed="false">
      <c r="B327" s="72"/>
      <c r="C327" s="72"/>
      <c r="D327" s="72"/>
    </row>
    <row r="328" customFormat="false" ht="12.75" hidden="false" customHeight="false" outlineLevel="0" collapsed="false">
      <c r="B328" s="72"/>
      <c r="C328" s="72"/>
      <c r="D328" s="72"/>
    </row>
    <row r="329" customFormat="false" ht="12.75" hidden="false" customHeight="false" outlineLevel="0" collapsed="false">
      <c r="B329" s="72"/>
      <c r="C329" s="72"/>
      <c r="D329" s="72"/>
    </row>
    <row r="330" customFormat="false" ht="12.75" hidden="false" customHeight="false" outlineLevel="0" collapsed="false">
      <c r="B330" s="72"/>
      <c r="C330" s="72"/>
      <c r="D330" s="72"/>
    </row>
    <row r="331" customFormat="false" ht="12.75" hidden="false" customHeight="false" outlineLevel="0" collapsed="false">
      <c r="B331" s="72"/>
      <c r="C331" s="72"/>
      <c r="D331" s="72"/>
    </row>
    <row r="332" customFormat="false" ht="12.75" hidden="false" customHeight="false" outlineLevel="0" collapsed="false">
      <c r="B332" s="72"/>
      <c r="C332" s="72"/>
      <c r="D332" s="72"/>
    </row>
    <row r="333" customFormat="false" ht="12.75" hidden="false" customHeight="false" outlineLevel="0" collapsed="false">
      <c r="B333" s="72"/>
      <c r="C333" s="72"/>
      <c r="D333" s="72"/>
    </row>
    <row r="334" customFormat="false" ht="12.75" hidden="false" customHeight="false" outlineLevel="0" collapsed="false">
      <c r="B334" s="72"/>
      <c r="C334" s="72"/>
      <c r="D334" s="72"/>
    </row>
    <row r="335" customFormat="false" ht="12.75" hidden="false" customHeight="false" outlineLevel="0" collapsed="false">
      <c r="B335" s="72"/>
      <c r="C335" s="72"/>
      <c r="D335" s="72"/>
    </row>
    <row r="336" customFormat="false" ht="12.75" hidden="false" customHeight="false" outlineLevel="0" collapsed="false">
      <c r="B336" s="72"/>
      <c r="C336" s="72"/>
      <c r="D336" s="72"/>
    </row>
    <row r="337" customFormat="false" ht="12.75" hidden="false" customHeight="false" outlineLevel="0" collapsed="false">
      <c r="B337" s="72"/>
      <c r="C337" s="72"/>
      <c r="D337" s="72"/>
    </row>
    <row r="338" customFormat="false" ht="12.75" hidden="false" customHeight="false" outlineLevel="0" collapsed="false">
      <c r="B338" s="72"/>
      <c r="C338" s="72"/>
      <c r="D338" s="72"/>
    </row>
    <row r="339" customFormat="false" ht="12.75" hidden="false" customHeight="false" outlineLevel="0" collapsed="false">
      <c r="B339" s="72"/>
      <c r="C339" s="72"/>
      <c r="D339" s="72"/>
    </row>
    <row r="340" customFormat="false" ht="12.75" hidden="false" customHeight="false" outlineLevel="0" collapsed="false">
      <c r="B340" s="72"/>
      <c r="C340" s="72"/>
      <c r="D340" s="72"/>
    </row>
    <row r="341" customFormat="false" ht="12.75" hidden="false" customHeight="false" outlineLevel="0" collapsed="false">
      <c r="B341" s="72"/>
      <c r="C341" s="72"/>
      <c r="D341" s="72"/>
    </row>
    <row r="342" customFormat="false" ht="12.75" hidden="false" customHeight="false" outlineLevel="0" collapsed="false">
      <c r="B342" s="72"/>
      <c r="C342" s="72"/>
      <c r="D342" s="72"/>
    </row>
    <row r="343" customFormat="false" ht="12.75" hidden="false" customHeight="false" outlineLevel="0" collapsed="false">
      <c r="B343" s="72"/>
      <c r="C343" s="72"/>
      <c r="D343" s="72"/>
    </row>
    <row r="344" customFormat="false" ht="12.75" hidden="false" customHeight="false" outlineLevel="0" collapsed="false">
      <c r="B344" s="72"/>
      <c r="C344" s="72"/>
      <c r="D344" s="72"/>
    </row>
    <row r="345" customFormat="false" ht="12.75" hidden="false" customHeight="false" outlineLevel="0" collapsed="false">
      <c r="B345" s="72"/>
      <c r="C345" s="72"/>
      <c r="D345" s="72"/>
    </row>
    <row r="346" customFormat="false" ht="12.75" hidden="false" customHeight="false" outlineLevel="0" collapsed="false">
      <c r="B346" s="72"/>
      <c r="C346" s="72"/>
      <c r="D346" s="72"/>
    </row>
    <row r="347" customFormat="false" ht="12.75" hidden="false" customHeight="false" outlineLevel="0" collapsed="false">
      <c r="B347" s="72"/>
      <c r="C347" s="72"/>
      <c r="D347" s="72"/>
    </row>
    <row r="348" customFormat="false" ht="12.75" hidden="false" customHeight="false" outlineLevel="0" collapsed="false">
      <c r="B348" s="72"/>
      <c r="C348" s="72"/>
      <c r="D348" s="72"/>
    </row>
    <row r="349" customFormat="false" ht="12.75" hidden="false" customHeight="false" outlineLevel="0" collapsed="false">
      <c r="B349" s="72"/>
      <c r="C349" s="72"/>
      <c r="D349" s="72"/>
    </row>
    <row r="350" customFormat="false" ht="12.75" hidden="false" customHeight="false" outlineLevel="0" collapsed="false">
      <c r="B350" s="72"/>
      <c r="C350" s="72"/>
      <c r="D350" s="72"/>
    </row>
    <row r="351" customFormat="false" ht="12.75" hidden="false" customHeight="false" outlineLevel="0" collapsed="false">
      <c r="B351" s="72"/>
      <c r="C351" s="72"/>
      <c r="D351" s="72"/>
    </row>
    <row r="352" customFormat="false" ht="12.75" hidden="false" customHeight="false" outlineLevel="0" collapsed="false">
      <c r="B352" s="72"/>
      <c r="C352" s="72"/>
      <c r="D352" s="72"/>
    </row>
    <row r="353" customFormat="false" ht="12.75" hidden="false" customHeight="false" outlineLevel="0" collapsed="false">
      <c r="B353" s="72"/>
      <c r="C353" s="72"/>
      <c r="D353" s="72"/>
    </row>
    <row r="354" customFormat="false" ht="12.75" hidden="false" customHeight="false" outlineLevel="0" collapsed="false">
      <c r="B354" s="72"/>
      <c r="C354" s="72"/>
      <c r="D354" s="72"/>
    </row>
    <row r="355" customFormat="false" ht="12.75" hidden="false" customHeight="false" outlineLevel="0" collapsed="false">
      <c r="B355" s="72"/>
      <c r="C355" s="72"/>
      <c r="D355" s="72"/>
    </row>
    <row r="356" customFormat="false" ht="12.75" hidden="false" customHeight="false" outlineLevel="0" collapsed="false">
      <c r="B356" s="72"/>
      <c r="C356" s="72"/>
      <c r="D356" s="72"/>
    </row>
    <row r="357" customFormat="false" ht="12.75" hidden="false" customHeight="false" outlineLevel="0" collapsed="false">
      <c r="B357" s="72"/>
      <c r="C357" s="72"/>
      <c r="D357" s="72"/>
    </row>
    <row r="358" customFormat="false" ht="12.75" hidden="false" customHeight="false" outlineLevel="0" collapsed="false">
      <c r="B358" s="72"/>
      <c r="C358" s="72"/>
      <c r="D358" s="72"/>
    </row>
    <row r="359" customFormat="false" ht="12.75" hidden="false" customHeight="false" outlineLevel="0" collapsed="false">
      <c r="B359" s="72"/>
      <c r="C359" s="72"/>
      <c r="D359" s="72"/>
    </row>
    <row r="360" customFormat="false" ht="12.75" hidden="false" customHeight="false" outlineLevel="0" collapsed="false">
      <c r="B360" s="72"/>
      <c r="C360" s="72"/>
      <c r="D360" s="72"/>
    </row>
    <row r="361" customFormat="false" ht="12.75" hidden="false" customHeight="false" outlineLevel="0" collapsed="false">
      <c r="B361" s="72"/>
      <c r="C361" s="72"/>
      <c r="D361" s="72"/>
    </row>
    <row r="362" customFormat="false" ht="12.75" hidden="false" customHeight="false" outlineLevel="0" collapsed="false">
      <c r="B362" s="72"/>
      <c r="C362" s="72"/>
      <c r="D362" s="72"/>
    </row>
    <row r="363" customFormat="false" ht="12.75" hidden="false" customHeight="false" outlineLevel="0" collapsed="false">
      <c r="B363" s="72"/>
      <c r="C363" s="72"/>
      <c r="D363" s="72"/>
    </row>
    <row r="364" customFormat="false" ht="12.75" hidden="false" customHeight="false" outlineLevel="0" collapsed="false">
      <c r="B364" s="72"/>
      <c r="C364" s="72"/>
      <c r="D364" s="72"/>
    </row>
    <row r="365" customFormat="false" ht="12.75" hidden="false" customHeight="false" outlineLevel="0" collapsed="false">
      <c r="B365" s="72"/>
      <c r="C365" s="72"/>
      <c r="D365" s="72"/>
    </row>
    <row r="366" customFormat="false" ht="12.75" hidden="false" customHeight="false" outlineLevel="0" collapsed="false">
      <c r="B366" s="72"/>
      <c r="C366" s="72"/>
      <c r="D366" s="72"/>
    </row>
    <row r="367" customFormat="false" ht="12.75" hidden="false" customHeight="false" outlineLevel="0" collapsed="false">
      <c r="B367" s="72"/>
      <c r="C367" s="72"/>
      <c r="D367" s="72"/>
    </row>
    <row r="368" customFormat="false" ht="12.75" hidden="false" customHeight="false" outlineLevel="0" collapsed="false">
      <c r="B368" s="72"/>
      <c r="C368" s="72"/>
      <c r="D368" s="72"/>
    </row>
    <row r="369" customFormat="false" ht="12.75" hidden="false" customHeight="false" outlineLevel="0" collapsed="false">
      <c r="B369" s="72"/>
      <c r="C369" s="72"/>
      <c r="D369" s="72"/>
    </row>
    <row r="370" customFormat="false" ht="12.75" hidden="false" customHeight="false" outlineLevel="0" collapsed="false">
      <c r="B370" s="72"/>
      <c r="C370" s="72"/>
      <c r="D370" s="72"/>
    </row>
    <row r="371" customFormat="false" ht="12.75" hidden="false" customHeight="false" outlineLevel="0" collapsed="false">
      <c r="B371" s="72"/>
      <c r="C371" s="72"/>
      <c r="D371" s="72"/>
    </row>
    <row r="372" customFormat="false" ht="12.75" hidden="false" customHeight="false" outlineLevel="0" collapsed="false">
      <c r="B372" s="72"/>
      <c r="C372" s="72"/>
      <c r="D372" s="72"/>
    </row>
    <row r="373" customFormat="false" ht="12.75" hidden="false" customHeight="false" outlineLevel="0" collapsed="false">
      <c r="B373" s="72"/>
      <c r="C373" s="72"/>
      <c r="D373" s="72"/>
    </row>
    <row r="374" customFormat="false" ht="12.75" hidden="false" customHeight="false" outlineLevel="0" collapsed="false">
      <c r="B374" s="72"/>
      <c r="C374" s="72"/>
      <c r="D374" s="72"/>
    </row>
    <row r="375" customFormat="false" ht="12.75" hidden="false" customHeight="false" outlineLevel="0" collapsed="false">
      <c r="B375" s="72"/>
      <c r="C375" s="72"/>
      <c r="D375" s="72"/>
    </row>
    <row r="376" customFormat="false" ht="12.75" hidden="false" customHeight="false" outlineLevel="0" collapsed="false">
      <c r="B376" s="72"/>
      <c r="C376" s="72"/>
      <c r="D376" s="72"/>
    </row>
    <row r="377" customFormat="false" ht="12.75" hidden="false" customHeight="false" outlineLevel="0" collapsed="false">
      <c r="B377" s="72"/>
      <c r="C377" s="72"/>
      <c r="D377" s="72"/>
    </row>
    <row r="378" customFormat="false" ht="12.75" hidden="false" customHeight="false" outlineLevel="0" collapsed="false">
      <c r="B378" s="72"/>
      <c r="C378" s="72"/>
      <c r="D378" s="72"/>
    </row>
    <row r="379" customFormat="false" ht="12.75" hidden="false" customHeight="false" outlineLevel="0" collapsed="false">
      <c r="B379" s="72"/>
      <c r="C379" s="72"/>
      <c r="D379" s="72"/>
    </row>
    <row r="380" customFormat="false" ht="12.75" hidden="false" customHeight="false" outlineLevel="0" collapsed="false">
      <c r="B380" s="72"/>
      <c r="C380" s="72"/>
      <c r="D380" s="72"/>
    </row>
    <row r="381" customFormat="false" ht="12.75" hidden="false" customHeight="false" outlineLevel="0" collapsed="false">
      <c r="B381" s="72"/>
      <c r="C381" s="72"/>
      <c r="D381" s="72"/>
    </row>
    <row r="382" customFormat="false" ht="12.75" hidden="false" customHeight="false" outlineLevel="0" collapsed="false">
      <c r="B382" s="72"/>
      <c r="C382" s="72"/>
      <c r="D382" s="72"/>
    </row>
    <row r="383" customFormat="false" ht="12.75" hidden="false" customHeight="false" outlineLevel="0" collapsed="false">
      <c r="B383" s="72"/>
      <c r="C383" s="72"/>
      <c r="D383" s="72"/>
    </row>
    <row r="384" customFormat="false" ht="12.75" hidden="false" customHeight="false" outlineLevel="0" collapsed="false">
      <c r="B384" s="72"/>
      <c r="C384" s="72"/>
      <c r="D384" s="72"/>
    </row>
    <row r="385" customFormat="false" ht="12.75" hidden="false" customHeight="false" outlineLevel="0" collapsed="false">
      <c r="B385" s="72"/>
      <c r="C385" s="72"/>
      <c r="D385" s="72"/>
    </row>
    <row r="386" customFormat="false" ht="12.75" hidden="false" customHeight="false" outlineLevel="0" collapsed="false">
      <c r="B386" s="72"/>
      <c r="C386" s="72"/>
      <c r="D386" s="72"/>
    </row>
    <row r="387" customFormat="false" ht="12.75" hidden="false" customHeight="false" outlineLevel="0" collapsed="false">
      <c r="B387" s="72"/>
      <c r="C387" s="72"/>
      <c r="D387" s="72"/>
    </row>
    <row r="388" customFormat="false" ht="12.75" hidden="false" customHeight="false" outlineLevel="0" collapsed="false">
      <c r="B388" s="72"/>
      <c r="C388" s="72"/>
      <c r="D388" s="72"/>
    </row>
    <row r="389" customFormat="false" ht="12.75" hidden="false" customHeight="false" outlineLevel="0" collapsed="false">
      <c r="B389" s="72"/>
      <c r="C389" s="72"/>
      <c r="D389" s="72"/>
    </row>
    <row r="390" customFormat="false" ht="12.75" hidden="false" customHeight="false" outlineLevel="0" collapsed="false">
      <c r="B390" s="72"/>
      <c r="C390" s="72"/>
      <c r="D390" s="72"/>
    </row>
    <row r="391" customFormat="false" ht="12.75" hidden="false" customHeight="false" outlineLevel="0" collapsed="false">
      <c r="B391" s="72"/>
      <c r="C391" s="72"/>
      <c r="D391" s="72"/>
    </row>
    <row r="392" customFormat="false" ht="12.75" hidden="false" customHeight="false" outlineLevel="0" collapsed="false">
      <c r="B392" s="72"/>
      <c r="C392" s="72"/>
      <c r="D392" s="72"/>
    </row>
    <row r="393" customFormat="false" ht="12.75" hidden="false" customHeight="false" outlineLevel="0" collapsed="false">
      <c r="B393" s="72"/>
      <c r="C393" s="72"/>
      <c r="D393" s="72"/>
    </row>
    <row r="394" customFormat="false" ht="12.75" hidden="false" customHeight="false" outlineLevel="0" collapsed="false">
      <c r="B394" s="72"/>
      <c r="C394" s="72"/>
      <c r="D394" s="72"/>
    </row>
    <row r="395" customFormat="false" ht="12.75" hidden="false" customHeight="false" outlineLevel="0" collapsed="false">
      <c r="B395" s="72"/>
      <c r="C395" s="72"/>
      <c r="D395" s="72"/>
    </row>
    <row r="396" customFormat="false" ht="12.75" hidden="false" customHeight="false" outlineLevel="0" collapsed="false">
      <c r="B396" s="72"/>
      <c r="C396" s="72"/>
      <c r="D396" s="72"/>
    </row>
    <row r="397" customFormat="false" ht="12.75" hidden="false" customHeight="false" outlineLevel="0" collapsed="false">
      <c r="B397" s="72"/>
      <c r="C397" s="72"/>
      <c r="D397" s="72"/>
    </row>
    <row r="398" customFormat="false" ht="12.75" hidden="false" customHeight="false" outlineLevel="0" collapsed="false">
      <c r="B398" s="72"/>
      <c r="C398" s="72"/>
      <c r="D398" s="72"/>
    </row>
    <row r="399" customFormat="false" ht="12.75" hidden="false" customHeight="false" outlineLevel="0" collapsed="false">
      <c r="B399" s="72"/>
      <c r="C399" s="72"/>
      <c r="D399" s="72"/>
    </row>
    <row r="400" customFormat="false" ht="12.75" hidden="false" customHeight="false" outlineLevel="0" collapsed="false">
      <c r="B400" s="72"/>
      <c r="C400" s="72"/>
      <c r="D400" s="72"/>
    </row>
    <row r="401" customFormat="false" ht="12.75" hidden="false" customHeight="false" outlineLevel="0" collapsed="false">
      <c r="B401" s="72"/>
      <c r="C401" s="72"/>
      <c r="D401" s="72"/>
    </row>
    <row r="402" customFormat="false" ht="12.75" hidden="false" customHeight="false" outlineLevel="0" collapsed="false">
      <c r="B402" s="72"/>
      <c r="C402" s="72"/>
      <c r="D402" s="72"/>
    </row>
    <row r="403" customFormat="false" ht="12.75" hidden="false" customHeight="false" outlineLevel="0" collapsed="false">
      <c r="B403" s="72"/>
      <c r="C403" s="72"/>
      <c r="D403" s="72"/>
    </row>
    <row r="404" customFormat="false" ht="12.75" hidden="false" customHeight="false" outlineLevel="0" collapsed="false">
      <c r="B404" s="72"/>
      <c r="C404" s="72"/>
      <c r="D404" s="72"/>
    </row>
    <row r="405" customFormat="false" ht="12.75" hidden="false" customHeight="false" outlineLevel="0" collapsed="false">
      <c r="B405" s="72"/>
      <c r="C405" s="72"/>
      <c r="D405" s="72"/>
    </row>
    <row r="406" customFormat="false" ht="12.75" hidden="false" customHeight="false" outlineLevel="0" collapsed="false">
      <c r="B406" s="72"/>
      <c r="C406" s="72"/>
      <c r="D406" s="72"/>
    </row>
    <row r="407" customFormat="false" ht="12.75" hidden="false" customHeight="false" outlineLevel="0" collapsed="false">
      <c r="B407" s="72"/>
      <c r="C407" s="72"/>
      <c r="D407" s="72"/>
    </row>
    <row r="408" customFormat="false" ht="12.75" hidden="false" customHeight="false" outlineLevel="0" collapsed="false">
      <c r="B408" s="72"/>
      <c r="C408" s="72"/>
      <c r="D408" s="72"/>
    </row>
    <row r="409" customFormat="false" ht="12.75" hidden="false" customHeight="false" outlineLevel="0" collapsed="false">
      <c r="B409" s="72"/>
      <c r="C409" s="72"/>
      <c r="D409" s="72"/>
    </row>
    <row r="410" customFormat="false" ht="12.75" hidden="false" customHeight="false" outlineLevel="0" collapsed="false">
      <c r="B410" s="72"/>
      <c r="C410" s="72"/>
      <c r="D410" s="72"/>
    </row>
    <row r="411" customFormat="false" ht="12.75" hidden="false" customHeight="false" outlineLevel="0" collapsed="false">
      <c r="B411" s="72"/>
      <c r="C411" s="72"/>
      <c r="D411" s="72"/>
    </row>
    <row r="412" customFormat="false" ht="12.75" hidden="false" customHeight="false" outlineLevel="0" collapsed="false">
      <c r="B412" s="72"/>
      <c r="C412" s="72"/>
      <c r="D412" s="72"/>
    </row>
    <row r="413" customFormat="false" ht="12.75" hidden="false" customHeight="false" outlineLevel="0" collapsed="false">
      <c r="B413" s="72"/>
      <c r="C413" s="72"/>
      <c r="D413" s="72"/>
    </row>
    <row r="414" customFormat="false" ht="12.75" hidden="false" customHeight="false" outlineLevel="0" collapsed="false">
      <c r="B414" s="72"/>
      <c r="C414" s="72"/>
      <c r="D414" s="72"/>
    </row>
    <row r="415" customFormat="false" ht="12.75" hidden="false" customHeight="false" outlineLevel="0" collapsed="false">
      <c r="B415" s="72"/>
      <c r="C415" s="72"/>
      <c r="D415" s="72"/>
    </row>
    <row r="416" customFormat="false" ht="12.75" hidden="false" customHeight="false" outlineLevel="0" collapsed="false">
      <c r="B416" s="72"/>
      <c r="C416" s="72"/>
      <c r="D416" s="72"/>
    </row>
    <row r="417" customFormat="false" ht="12.75" hidden="false" customHeight="false" outlineLevel="0" collapsed="false">
      <c r="B417" s="72"/>
      <c r="C417" s="72"/>
      <c r="D417" s="72"/>
    </row>
    <row r="418" customFormat="false" ht="12.75" hidden="false" customHeight="false" outlineLevel="0" collapsed="false">
      <c r="B418" s="72"/>
      <c r="C418" s="72"/>
      <c r="D418" s="72"/>
    </row>
    <row r="419" customFormat="false" ht="12.75" hidden="false" customHeight="false" outlineLevel="0" collapsed="false">
      <c r="B419" s="72"/>
      <c r="C419" s="72"/>
      <c r="D419" s="72"/>
    </row>
    <row r="420" customFormat="false" ht="12.75" hidden="false" customHeight="false" outlineLevel="0" collapsed="false">
      <c r="B420" s="72"/>
      <c r="C420" s="72"/>
      <c r="D420" s="72"/>
    </row>
    <row r="421" customFormat="false" ht="12.75" hidden="false" customHeight="false" outlineLevel="0" collapsed="false">
      <c r="B421" s="72"/>
      <c r="C421" s="72"/>
      <c r="D421" s="72"/>
    </row>
    <row r="422" customFormat="false" ht="12.75" hidden="false" customHeight="false" outlineLevel="0" collapsed="false">
      <c r="B422" s="72"/>
      <c r="C422" s="72"/>
      <c r="D422" s="72"/>
    </row>
    <row r="423" customFormat="false" ht="12.75" hidden="false" customHeight="false" outlineLevel="0" collapsed="false">
      <c r="B423" s="72"/>
      <c r="C423" s="72"/>
      <c r="D423" s="72"/>
    </row>
    <row r="424" customFormat="false" ht="12.75" hidden="false" customHeight="false" outlineLevel="0" collapsed="false">
      <c r="B424" s="72"/>
      <c r="C424" s="72"/>
      <c r="D424" s="72"/>
    </row>
    <row r="425" customFormat="false" ht="12.75" hidden="false" customHeight="false" outlineLevel="0" collapsed="false">
      <c r="B425" s="72"/>
      <c r="C425" s="72"/>
      <c r="D425" s="72"/>
    </row>
    <row r="426" customFormat="false" ht="12.75" hidden="false" customHeight="false" outlineLevel="0" collapsed="false">
      <c r="B426" s="72"/>
      <c r="C426" s="72"/>
      <c r="D426" s="72"/>
    </row>
    <row r="427" customFormat="false" ht="12.75" hidden="false" customHeight="false" outlineLevel="0" collapsed="false">
      <c r="B427" s="72"/>
      <c r="C427" s="72"/>
      <c r="D427" s="72"/>
    </row>
    <row r="428" customFormat="false" ht="12.75" hidden="false" customHeight="false" outlineLevel="0" collapsed="false">
      <c r="B428" s="72"/>
      <c r="C428" s="72"/>
      <c r="D428" s="72"/>
    </row>
    <row r="429" customFormat="false" ht="12.75" hidden="false" customHeight="false" outlineLevel="0" collapsed="false">
      <c r="B429" s="72"/>
      <c r="C429" s="72"/>
      <c r="D429" s="72"/>
    </row>
    <row r="430" customFormat="false" ht="12.75" hidden="false" customHeight="false" outlineLevel="0" collapsed="false">
      <c r="B430" s="72"/>
      <c r="C430" s="72"/>
      <c r="D430" s="72"/>
    </row>
    <row r="431" customFormat="false" ht="12.75" hidden="false" customHeight="false" outlineLevel="0" collapsed="false">
      <c r="B431" s="72"/>
      <c r="C431" s="72"/>
      <c r="D431" s="72"/>
    </row>
    <row r="432" customFormat="false" ht="12.75" hidden="false" customHeight="false" outlineLevel="0" collapsed="false">
      <c r="B432" s="72"/>
      <c r="C432" s="72"/>
      <c r="D432" s="72"/>
    </row>
    <row r="433" customFormat="false" ht="12.75" hidden="false" customHeight="false" outlineLevel="0" collapsed="false">
      <c r="B433" s="72"/>
      <c r="C433" s="72"/>
      <c r="D433" s="72"/>
    </row>
    <row r="434" customFormat="false" ht="12.75" hidden="false" customHeight="false" outlineLevel="0" collapsed="false">
      <c r="B434" s="72"/>
      <c r="C434" s="72"/>
      <c r="D434" s="72"/>
    </row>
    <row r="435" customFormat="false" ht="12.75" hidden="false" customHeight="false" outlineLevel="0" collapsed="false">
      <c r="B435" s="72"/>
      <c r="C435" s="72"/>
      <c r="D435" s="72"/>
    </row>
    <row r="436" customFormat="false" ht="12.75" hidden="false" customHeight="false" outlineLevel="0" collapsed="false">
      <c r="B436" s="72"/>
      <c r="C436" s="72"/>
      <c r="D436" s="72"/>
    </row>
    <row r="437" customFormat="false" ht="12.75" hidden="false" customHeight="false" outlineLevel="0" collapsed="false">
      <c r="B437" s="72"/>
      <c r="C437" s="72"/>
      <c r="D437" s="72"/>
    </row>
    <row r="438" customFormat="false" ht="12.75" hidden="false" customHeight="false" outlineLevel="0" collapsed="false">
      <c r="B438" s="72"/>
      <c r="C438" s="72"/>
      <c r="D438" s="72"/>
    </row>
    <row r="439" customFormat="false" ht="12.75" hidden="false" customHeight="false" outlineLevel="0" collapsed="false">
      <c r="B439" s="72"/>
      <c r="C439" s="72"/>
      <c r="D439" s="72"/>
    </row>
    <row r="440" customFormat="false" ht="12.75" hidden="false" customHeight="false" outlineLevel="0" collapsed="false">
      <c r="B440" s="72"/>
      <c r="C440" s="72"/>
      <c r="D440" s="72"/>
    </row>
    <row r="441" customFormat="false" ht="12.75" hidden="false" customHeight="false" outlineLevel="0" collapsed="false">
      <c r="B441" s="72"/>
      <c r="C441" s="72"/>
      <c r="D441" s="72"/>
    </row>
    <row r="442" customFormat="false" ht="12.75" hidden="false" customHeight="false" outlineLevel="0" collapsed="false">
      <c r="B442" s="72"/>
      <c r="C442" s="72"/>
      <c r="D442" s="72"/>
    </row>
    <row r="443" customFormat="false" ht="12.75" hidden="false" customHeight="false" outlineLevel="0" collapsed="false">
      <c r="B443" s="72"/>
      <c r="C443" s="72"/>
      <c r="D443" s="72"/>
    </row>
    <row r="444" customFormat="false" ht="12.75" hidden="false" customHeight="false" outlineLevel="0" collapsed="false">
      <c r="B444" s="72"/>
      <c r="C444" s="72"/>
      <c r="D444" s="72"/>
    </row>
    <row r="445" customFormat="false" ht="12.75" hidden="false" customHeight="false" outlineLevel="0" collapsed="false">
      <c r="B445" s="72"/>
      <c r="C445" s="72"/>
      <c r="D445" s="72"/>
    </row>
    <row r="446" customFormat="false" ht="12.75" hidden="false" customHeight="false" outlineLevel="0" collapsed="false">
      <c r="B446" s="72"/>
      <c r="C446" s="72"/>
      <c r="D446" s="72"/>
    </row>
    <row r="447" customFormat="false" ht="12.75" hidden="false" customHeight="false" outlineLevel="0" collapsed="false">
      <c r="B447" s="72"/>
      <c r="C447" s="72"/>
      <c r="D447" s="72"/>
    </row>
    <row r="448" customFormat="false" ht="12.75" hidden="false" customHeight="false" outlineLevel="0" collapsed="false">
      <c r="B448" s="72"/>
      <c r="C448" s="72"/>
      <c r="D448" s="72"/>
    </row>
    <row r="449" customFormat="false" ht="12.75" hidden="false" customHeight="false" outlineLevel="0" collapsed="false">
      <c r="B449" s="72"/>
      <c r="C449" s="72"/>
      <c r="D449" s="72"/>
    </row>
    <row r="450" customFormat="false" ht="12.75" hidden="false" customHeight="false" outlineLevel="0" collapsed="false">
      <c r="B450" s="72"/>
      <c r="C450" s="72"/>
      <c r="D450" s="72"/>
    </row>
    <row r="451" customFormat="false" ht="12.75" hidden="false" customHeight="false" outlineLevel="0" collapsed="false">
      <c r="B451" s="72"/>
      <c r="C451" s="72"/>
      <c r="D451" s="72"/>
    </row>
    <row r="452" customFormat="false" ht="12.75" hidden="false" customHeight="false" outlineLevel="0" collapsed="false">
      <c r="B452" s="72"/>
      <c r="C452" s="72"/>
      <c r="D452" s="72"/>
    </row>
    <row r="453" customFormat="false" ht="12.75" hidden="false" customHeight="false" outlineLevel="0" collapsed="false">
      <c r="B453" s="72"/>
      <c r="C453" s="72"/>
      <c r="D453" s="72"/>
    </row>
    <row r="454" customFormat="false" ht="12.75" hidden="false" customHeight="false" outlineLevel="0" collapsed="false">
      <c r="B454" s="72"/>
      <c r="C454" s="72"/>
      <c r="D454" s="72"/>
    </row>
    <row r="455" customFormat="false" ht="12.75" hidden="false" customHeight="false" outlineLevel="0" collapsed="false">
      <c r="B455" s="72"/>
      <c r="C455" s="72"/>
      <c r="D455" s="72"/>
    </row>
    <row r="456" customFormat="false" ht="12.75" hidden="false" customHeight="false" outlineLevel="0" collapsed="false">
      <c r="B456" s="72"/>
      <c r="C456" s="72"/>
      <c r="D456" s="72"/>
    </row>
    <row r="457" customFormat="false" ht="12.75" hidden="false" customHeight="false" outlineLevel="0" collapsed="false">
      <c r="B457" s="72"/>
      <c r="C457" s="72"/>
      <c r="D457" s="72"/>
    </row>
    <row r="458" customFormat="false" ht="12.75" hidden="false" customHeight="false" outlineLevel="0" collapsed="false">
      <c r="B458" s="72"/>
      <c r="C458" s="72"/>
      <c r="D458" s="72"/>
    </row>
    <row r="459" customFormat="false" ht="12.75" hidden="false" customHeight="false" outlineLevel="0" collapsed="false">
      <c r="B459" s="72"/>
      <c r="C459" s="72"/>
      <c r="D459" s="72"/>
    </row>
    <row r="460" customFormat="false" ht="12.75" hidden="false" customHeight="false" outlineLevel="0" collapsed="false">
      <c r="B460" s="72"/>
      <c r="C460" s="72"/>
      <c r="D460" s="72"/>
    </row>
    <row r="461" customFormat="false" ht="12.75" hidden="false" customHeight="false" outlineLevel="0" collapsed="false">
      <c r="B461" s="72"/>
      <c r="C461" s="72"/>
      <c r="D461" s="72"/>
    </row>
    <row r="462" customFormat="false" ht="12.75" hidden="false" customHeight="false" outlineLevel="0" collapsed="false">
      <c r="B462" s="72"/>
      <c r="C462" s="72"/>
      <c r="D462" s="72"/>
    </row>
    <row r="463" customFormat="false" ht="12.75" hidden="false" customHeight="false" outlineLevel="0" collapsed="false">
      <c r="B463" s="72"/>
      <c r="C463" s="72"/>
      <c r="D463" s="72"/>
    </row>
    <row r="464" customFormat="false" ht="12.75" hidden="false" customHeight="false" outlineLevel="0" collapsed="false">
      <c r="B464" s="72"/>
      <c r="C464" s="72"/>
      <c r="D464" s="72"/>
    </row>
    <row r="465" customFormat="false" ht="12.75" hidden="false" customHeight="false" outlineLevel="0" collapsed="false">
      <c r="B465" s="72"/>
      <c r="C465" s="72"/>
      <c r="D465" s="72"/>
    </row>
    <row r="466" customFormat="false" ht="12.75" hidden="false" customHeight="false" outlineLevel="0" collapsed="false">
      <c r="B466" s="72"/>
      <c r="C466" s="72"/>
      <c r="D466" s="72"/>
    </row>
    <row r="467" customFormat="false" ht="12.75" hidden="false" customHeight="false" outlineLevel="0" collapsed="false">
      <c r="B467" s="72"/>
      <c r="C467" s="72"/>
      <c r="D467" s="72"/>
    </row>
    <row r="468" customFormat="false" ht="12.75" hidden="false" customHeight="false" outlineLevel="0" collapsed="false">
      <c r="B468" s="72"/>
      <c r="C468" s="72"/>
      <c r="D468" s="72"/>
    </row>
    <row r="469" customFormat="false" ht="12.75" hidden="false" customHeight="false" outlineLevel="0" collapsed="false">
      <c r="B469" s="72"/>
      <c r="C469" s="72"/>
      <c r="D469" s="72"/>
    </row>
    <row r="470" customFormat="false" ht="12.75" hidden="false" customHeight="false" outlineLevel="0" collapsed="false">
      <c r="B470" s="72"/>
      <c r="C470" s="72"/>
      <c r="D470" s="72"/>
    </row>
    <row r="471" customFormat="false" ht="12.75" hidden="false" customHeight="false" outlineLevel="0" collapsed="false">
      <c r="B471" s="72"/>
      <c r="C471" s="72"/>
      <c r="D471" s="72"/>
    </row>
    <row r="472" customFormat="false" ht="12.75" hidden="false" customHeight="false" outlineLevel="0" collapsed="false">
      <c r="B472" s="72"/>
      <c r="C472" s="72"/>
      <c r="D472" s="72"/>
    </row>
    <row r="473" customFormat="false" ht="12.75" hidden="false" customHeight="false" outlineLevel="0" collapsed="false">
      <c r="B473" s="72"/>
      <c r="C473" s="72"/>
      <c r="D473" s="72"/>
    </row>
    <row r="474" customFormat="false" ht="12.75" hidden="false" customHeight="false" outlineLevel="0" collapsed="false">
      <c r="B474" s="72"/>
      <c r="C474" s="72"/>
      <c r="D474" s="72"/>
    </row>
    <row r="475" customFormat="false" ht="12.75" hidden="false" customHeight="false" outlineLevel="0" collapsed="false">
      <c r="B475" s="72"/>
      <c r="C475" s="72"/>
      <c r="D475" s="72"/>
    </row>
    <row r="476" customFormat="false" ht="12.75" hidden="false" customHeight="false" outlineLevel="0" collapsed="false">
      <c r="B476" s="72"/>
      <c r="C476" s="72"/>
      <c r="D476" s="72"/>
    </row>
    <row r="477" customFormat="false" ht="12.75" hidden="false" customHeight="false" outlineLevel="0" collapsed="false">
      <c r="B477" s="72"/>
      <c r="C477" s="72"/>
      <c r="D477" s="72"/>
    </row>
    <row r="478" customFormat="false" ht="12.75" hidden="false" customHeight="false" outlineLevel="0" collapsed="false">
      <c r="B478" s="72"/>
      <c r="C478" s="72"/>
      <c r="D478" s="72"/>
    </row>
    <row r="479" customFormat="false" ht="12.75" hidden="false" customHeight="false" outlineLevel="0" collapsed="false">
      <c r="B479" s="72"/>
      <c r="C479" s="72"/>
      <c r="D479" s="72"/>
    </row>
    <row r="480" customFormat="false" ht="12.75" hidden="false" customHeight="false" outlineLevel="0" collapsed="false">
      <c r="B480" s="72"/>
      <c r="C480" s="72"/>
      <c r="D480" s="72"/>
    </row>
    <row r="481" customFormat="false" ht="12.75" hidden="false" customHeight="false" outlineLevel="0" collapsed="false">
      <c r="B481" s="72"/>
      <c r="C481" s="72"/>
      <c r="D481" s="72"/>
    </row>
    <row r="482" customFormat="false" ht="12.75" hidden="false" customHeight="false" outlineLevel="0" collapsed="false">
      <c r="B482" s="72"/>
      <c r="C482" s="72"/>
      <c r="D482" s="72"/>
    </row>
    <row r="483" customFormat="false" ht="12.75" hidden="false" customHeight="false" outlineLevel="0" collapsed="false">
      <c r="B483" s="72"/>
      <c r="C483" s="72"/>
      <c r="D483" s="72"/>
    </row>
    <row r="484" customFormat="false" ht="12.75" hidden="false" customHeight="false" outlineLevel="0" collapsed="false">
      <c r="B484" s="72"/>
      <c r="C484" s="72"/>
      <c r="D484" s="72"/>
    </row>
    <row r="485" customFormat="false" ht="12.75" hidden="false" customHeight="false" outlineLevel="0" collapsed="false">
      <c r="B485" s="72"/>
      <c r="C485" s="72"/>
      <c r="D485" s="72"/>
    </row>
    <row r="486" customFormat="false" ht="12.75" hidden="false" customHeight="false" outlineLevel="0" collapsed="false">
      <c r="B486" s="72"/>
      <c r="C486" s="72"/>
      <c r="D486" s="72"/>
    </row>
    <row r="487" customFormat="false" ht="12.75" hidden="false" customHeight="false" outlineLevel="0" collapsed="false">
      <c r="B487" s="72"/>
      <c r="C487" s="72"/>
      <c r="D487" s="72"/>
    </row>
    <row r="488" customFormat="false" ht="12.75" hidden="false" customHeight="false" outlineLevel="0" collapsed="false">
      <c r="B488" s="72"/>
      <c r="C488" s="72"/>
      <c r="D488" s="72"/>
    </row>
    <row r="489" customFormat="false" ht="12.75" hidden="false" customHeight="false" outlineLevel="0" collapsed="false">
      <c r="B489" s="72"/>
      <c r="C489" s="72"/>
      <c r="D489" s="72"/>
    </row>
    <row r="490" customFormat="false" ht="12.75" hidden="false" customHeight="false" outlineLevel="0" collapsed="false">
      <c r="B490" s="72"/>
      <c r="C490" s="72"/>
      <c r="D490" s="72"/>
    </row>
    <row r="491" customFormat="false" ht="12.75" hidden="false" customHeight="false" outlineLevel="0" collapsed="false">
      <c r="B491" s="72"/>
      <c r="C491" s="72"/>
      <c r="D491" s="72"/>
    </row>
    <row r="492" customFormat="false" ht="12.75" hidden="false" customHeight="false" outlineLevel="0" collapsed="false">
      <c r="B492" s="72"/>
      <c r="C492" s="72"/>
      <c r="D492" s="72"/>
    </row>
    <row r="493" customFormat="false" ht="12.75" hidden="false" customHeight="false" outlineLevel="0" collapsed="false">
      <c r="B493" s="72"/>
      <c r="C493" s="72"/>
      <c r="D493" s="72"/>
    </row>
    <row r="494" customFormat="false" ht="12.75" hidden="false" customHeight="false" outlineLevel="0" collapsed="false">
      <c r="B494" s="72"/>
      <c r="C494" s="72"/>
      <c r="D494" s="72"/>
    </row>
    <row r="495" customFormat="false" ht="12.75" hidden="false" customHeight="false" outlineLevel="0" collapsed="false">
      <c r="B495" s="72"/>
      <c r="C495" s="72"/>
      <c r="D495" s="72"/>
    </row>
    <row r="496" customFormat="false" ht="12.75" hidden="false" customHeight="false" outlineLevel="0" collapsed="false">
      <c r="B496" s="72"/>
      <c r="C496" s="72"/>
      <c r="D496" s="72"/>
    </row>
    <row r="497" customFormat="false" ht="12.75" hidden="false" customHeight="false" outlineLevel="0" collapsed="false">
      <c r="B497" s="72"/>
      <c r="C497" s="72"/>
      <c r="D497" s="72"/>
    </row>
    <row r="498" customFormat="false" ht="12.75" hidden="false" customHeight="false" outlineLevel="0" collapsed="false">
      <c r="B498" s="72"/>
      <c r="C498" s="72"/>
      <c r="D498" s="72"/>
    </row>
    <row r="499" customFormat="false" ht="12.75" hidden="false" customHeight="false" outlineLevel="0" collapsed="false">
      <c r="B499" s="72"/>
      <c r="C499" s="72"/>
      <c r="D499" s="72"/>
    </row>
    <row r="500" customFormat="false" ht="12.75" hidden="false" customHeight="false" outlineLevel="0" collapsed="false">
      <c r="B500" s="72"/>
      <c r="C500" s="72"/>
      <c r="D500" s="72"/>
    </row>
    <row r="501" customFormat="false" ht="12.75" hidden="false" customHeight="false" outlineLevel="0" collapsed="false">
      <c r="B501" s="72"/>
      <c r="C501" s="72"/>
      <c r="D501" s="72"/>
    </row>
    <row r="502" customFormat="false" ht="12.75" hidden="false" customHeight="false" outlineLevel="0" collapsed="false">
      <c r="B502" s="72"/>
      <c r="C502" s="72"/>
      <c r="D502" s="72"/>
    </row>
    <row r="503" customFormat="false" ht="12.75" hidden="false" customHeight="false" outlineLevel="0" collapsed="false">
      <c r="B503" s="72"/>
      <c r="C503" s="72"/>
      <c r="D503" s="72"/>
    </row>
    <row r="504" customFormat="false" ht="12.75" hidden="false" customHeight="false" outlineLevel="0" collapsed="false">
      <c r="B504" s="72"/>
      <c r="C504" s="72"/>
      <c r="D504" s="72"/>
    </row>
    <row r="505" customFormat="false" ht="12.75" hidden="false" customHeight="false" outlineLevel="0" collapsed="false">
      <c r="B505" s="72"/>
      <c r="C505" s="72"/>
      <c r="D505" s="72"/>
    </row>
    <row r="506" customFormat="false" ht="12.75" hidden="false" customHeight="false" outlineLevel="0" collapsed="false">
      <c r="B506" s="72"/>
      <c r="C506" s="72"/>
      <c r="D506" s="72"/>
    </row>
    <row r="507" customFormat="false" ht="12.75" hidden="false" customHeight="false" outlineLevel="0" collapsed="false">
      <c r="B507" s="72"/>
      <c r="C507" s="72"/>
      <c r="D507" s="72"/>
    </row>
    <row r="508" customFormat="false" ht="12.75" hidden="false" customHeight="false" outlineLevel="0" collapsed="false">
      <c r="B508" s="72"/>
      <c r="C508" s="72"/>
      <c r="D508" s="72"/>
    </row>
    <row r="509" customFormat="false" ht="12.75" hidden="false" customHeight="false" outlineLevel="0" collapsed="false">
      <c r="B509" s="72"/>
      <c r="C509" s="72"/>
      <c r="D509" s="72"/>
    </row>
    <row r="510" customFormat="false" ht="12.75" hidden="false" customHeight="false" outlineLevel="0" collapsed="false">
      <c r="B510" s="72"/>
      <c r="C510" s="72"/>
      <c r="D510" s="72"/>
    </row>
    <row r="511" customFormat="false" ht="12.75" hidden="false" customHeight="false" outlineLevel="0" collapsed="false">
      <c r="B511" s="72"/>
      <c r="C511" s="72"/>
      <c r="D511" s="72"/>
    </row>
    <row r="512" customFormat="false" ht="12.75" hidden="false" customHeight="false" outlineLevel="0" collapsed="false">
      <c r="B512" s="72"/>
      <c r="C512" s="72"/>
      <c r="D512" s="72"/>
    </row>
    <row r="513" customFormat="false" ht="12.75" hidden="false" customHeight="false" outlineLevel="0" collapsed="false">
      <c r="B513" s="72"/>
      <c r="C513" s="72"/>
      <c r="D513" s="72"/>
    </row>
    <row r="514" customFormat="false" ht="12.75" hidden="false" customHeight="false" outlineLevel="0" collapsed="false">
      <c r="B514" s="72"/>
      <c r="C514" s="72"/>
      <c r="D514" s="72"/>
    </row>
    <row r="515" customFormat="false" ht="12.75" hidden="false" customHeight="false" outlineLevel="0" collapsed="false">
      <c r="B515" s="72"/>
      <c r="C515" s="72"/>
      <c r="D515" s="72"/>
    </row>
    <row r="516" customFormat="false" ht="12.75" hidden="false" customHeight="false" outlineLevel="0" collapsed="false">
      <c r="B516" s="72"/>
      <c r="C516" s="72"/>
      <c r="D516" s="72"/>
    </row>
    <row r="517" customFormat="false" ht="12.75" hidden="false" customHeight="false" outlineLevel="0" collapsed="false">
      <c r="B517" s="72"/>
      <c r="C517" s="72"/>
      <c r="D517" s="72"/>
    </row>
    <row r="518" customFormat="false" ht="12.75" hidden="false" customHeight="false" outlineLevel="0" collapsed="false">
      <c r="B518" s="72"/>
      <c r="C518" s="72"/>
      <c r="D518" s="72"/>
    </row>
    <row r="519" customFormat="false" ht="12.75" hidden="false" customHeight="false" outlineLevel="0" collapsed="false">
      <c r="B519" s="72"/>
      <c r="C519" s="72"/>
      <c r="D519" s="72"/>
    </row>
    <row r="520" customFormat="false" ht="12.75" hidden="false" customHeight="false" outlineLevel="0" collapsed="false">
      <c r="B520" s="72"/>
      <c r="C520" s="72"/>
      <c r="D520" s="72"/>
    </row>
    <row r="521" customFormat="false" ht="12.75" hidden="false" customHeight="false" outlineLevel="0" collapsed="false">
      <c r="B521" s="72"/>
      <c r="C521" s="72"/>
      <c r="D521" s="72"/>
    </row>
    <row r="522" customFormat="false" ht="12.75" hidden="false" customHeight="false" outlineLevel="0" collapsed="false">
      <c r="B522" s="72"/>
      <c r="C522" s="72"/>
      <c r="D522" s="72"/>
    </row>
    <row r="523" customFormat="false" ht="12.75" hidden="false" customHeight="false" outlineLevel="0" collapsed="false">
      <c r="B523" s="72"/>
      <c r="C523" s="72"/>
      <c r="D523" s="72"/>
    </row>
    <row r="524" customFormat="false" ht="12.75" hidden="false" customHeight="false" outlineLevel="0" collapsed="false">
      <c r="B524" s="72"/>
      <c r="C524" s="72"/>
      <c r="D524" s="72"/>
    </row>
    <row r="525" customFormat="false" ht="12.75" hidden="false" customHeight="false" outlineLevel="0" collapsed="false">
      <c r="B525" s="72"/>
      <c r="C525" s="72"/>
      <c r="D525" s="72"/>
    </row>
    <row r="526" customFormat="false" ht="12.75" hidden="false" customHeight="false" outlineLevel="0" collapsed="false">
      <c r="B526" s="72"/>
      <c r="C526" s="72"/>
      <c r="D526" s="72"/>
    </row>
    <row r="527" customFormat="false" ht="12.75" hidden="false" customHeight="false" outlineLevel="0" collapsed="false">
      <c r="B527" s="72"/>
      <c r="C527" s="72"/>
      <c r="D527" s="72"/>
    </row>
    <row r="528" customFormat="false" ht="12.75" hidden="false" customHeight="false" outlineLevel="0" collapsed="false">
      <c r="B528" s="72"/>
      <c r="C528" s="72"/>
      <c r="D528" s="72"/>
    </row>
    <row r="529" customFormat="false" ht="12.75" hidden="false" customHeight="false" outlineLevel="0" collapsed="false">
      <c r="B529" s="72"/>
      <c r="C529" s="72"/>
      <c r="D529" s="72"/>
    </row>
    <row r="530" customFormat="false" ht="12.75" hidden="false" customHeight="false" outlineLevel="0" collapsed="false">
      <c r="B530" s="72"/>
      <c r="C530" s="72"/>
      <c r="D530" s="72"/>
    </row>
    <row r="531" customFormat="false" ht="12.75" hidden="false" customHeight="false" outlineLevel="0" collapsed="false">
      <c r="B531" s="72"/>
      <c r="C531" s="72"/>
      <c r="D531" s="72"/>
    </row>
    <row r="532" customFormat="false" ht="12.75" hidden="false" customHeight="false" outlineLevel="0" collapsed="false">
      <c r="B532" s="72"/>
      <c r="C532" s="72"/>
      <c r="D532" s="72"/>
    </row>
    <row r="533" customFormat="false" ht="12.75" hidden="false" customHeight="false" outlineLevel="0" collapsed="false">
      <c r="B533" s="72"/>
      <c r="C533" s="72"/>
      <c r="D533" s="72"/>
    </row>
    <row r="534" customFormat="false" ht="12.75" hidden="false" customHeight="false" outlineLevel="0" collapsed="false">
      <c r="B534" s="72"/>
      <c r="C534" s="72"/>
      <c r="D534" s="72"/>
    </row>
    <row r="535" customFormat="false" ht="12.75" hidden="false" customHeight="false" outlineLevel="0" collapsed="false">
      <c r="B535" s="72"/>
      <c r="C535" s="72"/>
      <c r="D535" s="72"/>
    </row>
    <row r="536" customFormat="false" ht="12.75" hidden="false" customHeight="false" outlineLevel="0" collapsed="false">
      <c r="B536" s="72"/>
      <c r="C536" s="72"/>
      <c r="D536" s="72"/>
    </row>
    <row r="537" customFormat="false" ht="12.75" hidden="false" customHeight="false" outlineLevel="0" collapsed="false">
      <c r="B537" s="72"/>
      <c r="C537" s="72"/>
      <c r="D537" s="72"/>
    </row>
    <row r="538" customFormat="false" ht="12.75" hidden="false" customHeight="false" outlineLevel="0" collapsed="false">
      <c r="B538" s="72"/>
      <c r="C538" s="72"/>
      <c r="D538" s="72"/>
    </row>
    <row r="539" customFormat="false" ht="12.75" hidden="false" customHeight="false" outlineLevel="0" collapsed="false">
      <c r="B539" s="72"/>
      <c r="C539" s="72"/>
      <c r="D539" s="72"/>
    </row>
    <row r="540" customFormat="false" ht="12.75" hidden="false" customHeight="false" outlineLevel="0" collapsed="false">
      <c r="B540" s="72"/>
      <c r="C540" s="72"/>
      <c r="D540" s="72"/>
    </row>
    <row r="541" customFormat="false" ht="12.75" hidden="false" customHeight="false" outlineLevel="0" collapsed="false">
      <c r="B541" s="72"/>
      <c r="C541" s="72"/>
      <c r="D541" s="72"/>
    </row>
    <row r="542" customFormat="false" ht="12.75" hidden="false" customHeight="false" outlineLevel="0" collapsed="false">
      <c r="B542" s="72"/>
      <c r="C542" s="72"/>
      <c r="D542" s="72"/>
    </row>
    <row r="543" customFormat="false" ht="12.75" hidden="false" customHeight="false" outlineLevel="0" collapsed="false">
      <c r="B543" s="72"/>
      <c r="C543" s="72"/>
      <c r="D543" s="72"/>
    </row>
    <row r="544" customFormat="false" ht="12.75" hidden="false" customHeight="false" outlineLevel="0" collapsed="false">
      <c r="B544" s="72"/>
      <c r="C544" s="72"/>
      <c r="D544" s="72"/>
    </row>
    <row r="545" customFormat="false" ht="12.75" hidden="false" customHeight="false" outlineLevel="0" collapsed="false">
      <c r="B545" s="72"/>
      <c r="C545" s="72"/>
      <c r="D545" s="72"/>
    </row>
    <row r="546" customFormat="false" ht="12.75" hidden="false" customHeight="false" outlineLevel="0" collapsed="false">
      <c r="B546" s="72"/>
      <c r="C546" s="72"/>
      <c r="D546" s="72"/>
    </row>
    <row r="547" customFormat="false" ht="12.75" hidden="false" customHeight="false" outlineLevel="0" collapsed="false">
      <c r="B547" s="72"/>
      <c r="C547" s="72"/>
      <c r="D547" s="72"/>
    </row>
    <row r="548" customFormat="false" ht="12.75" hidden="false" customHeight="false" outlineLevel="0" collapsed="false">
      <c r="B548" s="72"/>
      <c r="C548" s="72"/>
      <c r="D548" s="72"/>
    </row>
    <row r="549" customFormat="false" ht="12.75" hidden="false" customHeight="false" outlineLevel="0" collapsed="false">
      <c r="B549" s="72"/>
      <c r="C549" s="72"/>
      <c r="D549" s="72"/>
    </row>
    <row r="550" customFormat="false" ht="12.75" hidden="false" customHeight="false" outlineLevel="0" collapsed="false">
      <c r="B550" s="72"/>
      <c r="C550" s="72"/>
      <c r="D550" s="72"/>
    </row>
    <row r="551" customFormat="false" ht="12.75" hidden="false" customHeight="false" outlineLevel="0" collapsed="false">
      <c r="B551" s="72"/>
      <c r="C551" s="72"/>
      <c r="D551" s="72"/>
    </row>
    <row r="552" customFormat="false" ht="12.75" hidden="false" customHeight="false" outlineLevel="0" collapsed="false">
      <c r="B552" s="72"/>
      <c r="C552" s="72"/>
      <c r="D552" s="72"/>
    </row>
    <row r="553" customFormat="false" ht="12.75" hidden="false" customHeight="false" outlineLevel="0" collapsed="false">
      <c r="B553" s="72"/>
      <c r="C553" s="72"/>
      <c r="D553" s="72"/>
    </row>
    <row r="554" customFormat="false" ht="12.75" hidden="false" customHeight="false" outlineLevel="0" collapsed="false">
      <c r="B554" s="72"/>
      <c r="C554" s="72"/>
      <c r="D554" s="72"/>
    </row>
    <row r="555" customFormat="false" ht="12.75" hidden="false" customHeight="false" outlineLevel="0" collapsed="false">
      <c r="B555" s="72"/>
      <c r="C555" s="72"/>
      <c r="D555" s="72"/>
    </row>
    <row r="556" customFormat="false" ht="12.75" hidden="false" customHeight="false" outlineLevel="0" collapsed="false">
      <c r="B556" s="72"/>
      <c r="C556" s="72"/>
      <c r="D556" s="72"/>
    </row>
    <row r="557" customFormat="false" ht="12.75" hidden="false" customHeight="false" outlineLevel="0" collapsed="false">
      <c r="B557" s="72"/>
      <c r="C557" s="72"/>
      <c r="D557" s="72"/>
    </row>
    <row r="558" customFormat="false" ht="12.75" hidden="false" customHeight="false" outlineLevel="0" collapsed="false">
      <c r="B558" s="72"/>
      <c r="C558" s="72"/>
      <c r="D558" s="72"/>
    </row>
    <row r="559" customFormat="false" ht="12.75" hidden="false" customHeight="false" outlineLevel="0" collapsed="false">
      <c r="B559" s="72"/>
      <c r="C559" s="72"/>
      <c r="D559" s="72"/>
    </row>
    <row r="560" customFormat="false" ht="12.75" hidden="false" customHeight="false" outlineLevel="0" collapsed="false">
      <c r="B560" s="72"/>
      <c r="C560" s="72"/>
      <c r="D560" s="72"/>
    </row>
    <row r="561" customFormat="false" ht="12.75" hidden="false" customHeight="false" outlineLevel="0" collapsed="false">
      <c r="B561" s="72"/>
      <c r="C561" s="72"/>
      <c r="D561" s="72"/>
    </row>
    <row r="562" customFormat="false" ht="12.75" hidden="false" customHeight="false" outlineLevel="0" collapsed="false">
      <c r="B562" s="72"/>
      <c r="C562" s="72"/>
      <c r="D562" s="72"/>
    </row>
    <row r="563" customFormat="false" ht="12.75" hidden="false" customHeight="false" outlineLevel="0" collapsed="false">
      <c r="B563" s="72"/>
      <c r="C563" s="72"/>
      <c r="D563" s="72"/>
    </row>
    <row r="564" customFormat="false" ht="12.75" hidden="false" customHeight="false" outlineLevel="0" collapsed="false">
      <c r="B564" s="72"/>
      <c r="C564" s="72"/>
      <c r="D564" s="72"/>
    </row>
    <row r="565" customFormat="false" ht="12.75" hidden="false" customHeight="false" outlineLevel="0" collapsed="false">
      <c r="B565" s="72"/>
      <c r="C565" s="72"/>
      <c r="D565" s="72"/>
    </row>
    <row r="566" customFormat="false" ht="12.75" hidden="false" customHeight="false" outlineLevel="0" collapsed="false">
      <c r="B566" s="72"/>
      <c r="C566" s="72"/>
      <c r="D566" s="72"/>
    </row>
    <row r="567" customFormat="false" ht="12.75" hidden="false" customHeight="false" outlineLevel="0" collapsed="false">
      <c r="B567" s="72"/>
      <c r="C567" s="72"/>
      <c r="D567" s="72"/>
    </row>
    <row r="568" customFormat="false" ht="12.75" hidden="false" customHeight="false" outlineLevel="0" collapsed="false">
      <c r="B568" s="72"/>
      <c r="C568" s="72"/>
      <c r="D568" s="72"/>
    </row>
    <row r="569" customFormat="false" ht="12.75" hidden="false" customHeight="false" outlineLevel="0" collapsed="false">
      <c r="B569" s="72"/>
      <c r="C569" s="72"/>
      <c r="D569" s="72"/>
    </row>
    <row r="570" customFormat="false" ht="12.75" hidden="false" customHeight="false" outlineLevel="0" collapsed="false">
      <c r="B570" s="72"/>
      <c r="C570" s="72"/>
      <c r="D570" s="72"/>
    </row>
    <row r="571" customFormat="false" ht="12.75" hidden="false" customHeight="false" outlineLevel="0" collapsed="false">
      <c r="B571" s="72"/>
      <c r="C571" s="72"/>
      <c r="D571" s="72"/>
    </row>
    <row r="572" customFormat="false" ht="12.75" hidden="false" customHeight="false" outlineLevel="0" collapsed="false">
      <c r="B572" s="72"/>
      <c r="C572" s="72"/>
      <c r="D572" s="72"/>
    </row>
    <row r="573" customFormat="false" ht="12.75" hidden="false" customHeight="false" outlineLevel="0" collapsed="false">
      <c r="B573" s="72"/>
      <c r="C573" s="72"/>
      <c r="D573" s="72"/>
    </row>
    <row r="574" customFormat="false" ht="12.75" hidden="false" customHeight="false" outlineLevel="0" collapsed="false">
      <c r="B574" s="72"/>
      <c r="C574" s="72"/>
      <c r="D574" s="72"/>
    </row>
    <row r="575" customFormat="false" ht="12.75" hidden="false" customHeight="false" outlineLevel="0" collapsed="false">
      <c r="B575" s="72"/>
      <c r="C575" s="72"/>
      <c r="D575" s="72"/>
    </row>
    <row r="576" customFormat="false" ht="12.75" hidden="false" customHeight="false" outlineLevel="0" collapsed="false">
      <c r="B576" s="72"/>
      <c r="C576" s="72"/>
      <c r="D576" s="72"/>
    </row>
    <row r="577" customFormat="false" ht="12.75" hidden="false" customHeight="false" outlineLevel="0" collapsed="false">
      <c r="B577" s="72"/>
      <c r="C577" s="72"/>
      <c r="D577" s="72"/>
    </row>
    <row r="578" customFormat="false" ht="12.75" hidden="false" customHeight="false" outlineLevel="0" collapsed="false">
      <c r="B578" s="72"/>
      <c r="C578" s="72"/>
      <c r="D578" s="72"/>
    </row>
    <row r="579" customFormat="false" ht="12.75" hidden="false" customHeight="false" outlineLevel="0" collapsed="false">
      <c r="B579" s="72"/>
      <c r="C579" s="72"/>
      <c r="D579" s="72"/>
    </row>
    <row r="580" customFormat="false" ht="12.75" hidden="false" customHeight="false" outlineLevel="0" collapsed="false">
      <c r="B580" s="72"/>
      <c r="C580" s="72"/>
      <c r="D580" s="72"/>
    </row>
    <row r="581" customFormat="false" ht="12.75" hidden="false" customHeight="false" outlineLevel="0" collapsed="false">
      <c r="B581" s="72"/>
      <c r="C581" s="72"/>
      <c r="D581" s="72"/>
    </row>
    <row r="582" customFormat="false" ht="12.75" hidden="false" customHeight="false" outlineLevel="0" collapsed="false">
      <c r="B582" s="72"/>
      <c r="C582" s="72"/>
      <c r="D582" s="72"/>
    </row>
    <row r="583" customFormat="false" ht="12.75" hidden="false" customHeight="false" outlineLevel="0" collapsed="false">
      <c r="B583" s="72"/>
      <c r="C583" s="72"/>
      <c r="D583" s="72"/>
    </row>
    <row r="584" customFormat="false" ht="12.75" hidden="false" customHeight="false" outlineLevel="0" collapsed="false">
      <c r="B584" s="72"/>
      <c r="C584" s="72"/>
      <c r="D584" s="72"/>
    </row>
    <row r="585" customFormat="false" ht="12.75" hidden="false" customHeight="false" outlineLevel="0" collapsed="false">
      <c r="B585" s="72"/>
      <c r="C585" s="72"/>
      <c r="D585" s="72"/>
    </row>
    <row r="586" customFormat="false" ht="12.75" hidden="false" customHeight="false" outlineLevel="0" collapsed="false">
      <c r="B586" s="72"/>
      <c r="C586" s="72"/>
      <c r="D586" s="72"/>
    </row>
    <row r="587" customFormat="false" ht="12.75" hidden="false" customHeight="false" outlineLevel="0" collapsed="false">
      <c r="B587" s="72"/>
      <c r="C587" s="72"/>
      <c r="D587" s="72"/>
    </row>
    <row r="588" customFormat="false" ht="12.75" hidden="false" customHeight="false" outlineLevel="0" collapsed="false">
      <c r="B588" s="72"/>
      <c r="C588" s="72"/>
      <c r="D588" s="72"/>
    </row>
    <row r="589" customFormat="false" ht="12.75" hidden="false" customHeight="false" outlineLevel="0" collapsed="false">
      <c r="B589" s="72"/>
      <c r="C589" s="72"/>
      <c r="D589" s="72"/>
    </row>
    <row r="590" customFormat="false" ht="12.75" hidden="false" customHeight="false" outlineLevel="0" collapsed="false">
      <c r="B590" s="72"/>
      <c r="C590" s="72"/>
      <c r="D590" s="72"/>
    </row>
    <row r="591" customFormat="false" ht="12.75" hidden="false" customHeight="false" outlineLevel="0" collapsed="false">
      <c r="B591" s="72"/>
      <c r="C591" s="72"/>
      <c r="D591" s="72"/>
    </row>
    <row r="592" customFormat="false" ht="12.75" hidden="false" customHeight="false" outlineLevel="0" collapsed="false">
      <c r="B592" s="72"/>
      <c r="C592" s="72"/>
      <c r="D592" s="72"/>
    </row>
    <row r="593" customFormat="false" ht="12.75" hidden="false" customHeight="false" outlineLevel="0" collapsed="false">
      <c r="B593" s="72"/>
      <c r="C593" s="72"/>
      <c r="D593" s="72"/>
    </row>
    <row r="594" customFormat="false" ht="12.75" hidden="false" customHeight="false" outlineLevel="0" collapsed="false">
      <c r="B594" s="72"/>
      <c r="C594" s="72"/>
      <c r="D594" s="72"/>
    </row>
    <row r="595" customFormat="false" ht="12.75" hidden="false" customHeight="false" outlineLevel="0" collapsed="false">
      <c r="B595" s="72"/>
      <c r="C595" s="72"/>
      <c r="D595" s="72"/>
    </row>
    <row r="596" customFormat="false" ht="12.75" hidden="false" customHeight="false" outlineLevel="0" collapsed="false">
      <c r="B596" s="72"/>
      <c r="C596" s="72"/>
      <c r="D596" s="72"/>
    </row>
    <row r="597" customFormat="false" ht="12.75" hidden="false" customHeight="false" outlineLevel="0" collapsed="false">
      <c r="B597" s="72"/>
      <c r="C597" s="72"/>
      <c r="D597" s="72"/>
    </row>
    <row r="598" customFormat="false" ht="12.75" hidden="false" customHeight="false" outlineLevel="0" collapsed="false">
      <c r="B598" s="72"/>
      <c r="C598" s="72"/>
      <c r="D598" s="72"/>
    </row>
    <row r="599" customFormat="false" ht="12.75" hidden="false" customHeight="false" outlineLevel="0" collapsed="false">
      <c r="B599" s="72"/>
      <c r="C599" s="72"/>
      <c r="D599" s="72"/>
    </row>
    <row r="600" customFormat="false" ht="12.75" hidden="false" customHeight="false" outlineLevel="0" collapsed="false">
      <c r="B600" s="72"/>
      <c r="C600" s="72"/>
      <c r="D600" s="72"/>
    </row>
    <row r="601" customFormat="false" ht="12.75" hidden="false" customHeight="false" outlineLevel="0" collapsed="false">
      <c r="B601" s="72"/>
      <c r="C601" s="72"/>
      <c r="D601" s="72"/>
    </row>
    <row r="602" customFormat="false" ht="12.75" hidden="false" customHeight="false" outlineLevel="0" collapsed="false">
      <c r="B602" s="72"/>
      <c r="C602" s="72"/>
      <c r="D602" s="72"/>
    </row>
    <row r="603" customFormat="false" ht="12.75" hidden="false" customHeight="false" outlineLevel="0" collapsed="false">
      <c r="B603" s="72"/>
      <c r="C603" s="72"/>
      <c r="D603" s="72"/>
    </row>
    <row r="604" customFormat="false" ht="12.75" hidden="false" customHeight="false" outlineLevel="0" collapsed="false">
      <c r="B604" s="72"/>
      <c r="C604" s="72"/>
      <c r="D604" s="72"/>
    </row>
    <row r="605" customFormat="false" ht="12.75" hidden="false" customHeight="false" outlineLevel="0" collapsed="false">
      <c r="B605" s="72"/>
      <c r="C605" s="72"/>
      <c r="D605" s="72"/>
    </row>
    <row r="606" customFormat="false" ht="12.75" hidden="false" customHeight="false" outlineLevel="0" collapsed="false">
      <c r="B606" s="72"/>
      <c r="C606" s="72"/>
      <c r="D606" s="72"/>
    </row>
    <row r="607" customFormat="false" ht="12.75" hidden="false" customHeight="false" outlineLevel="0" collapsed="false">
      <c r="B607" s="72"/>
      <c r="C607" s="72"/>
      <c r="D607" s="72"/>
    </row>
    <row r="608" customFormat="false" ht="12.75" hidden="false" customHeight="false" outlineLevel="0" collapsed="false">
      <c r="B608" s="72"/>
      <c r="C608" s="72"/>
      <c r="D608" s="72"/>
    </row>
    <row r="609" customFormat="false" ht="12.75" hidden="false" customHeight="false" outlineLevel="0" collapsed="false">
      <c r="B609" s="72"/>
      <c r="C609" s="72"/>
      <c r="D609" s="72"/>
    </row>
    <row r="610" customFormat="false" ht="12.75" hidden="false" customHeight="false" outlineLevel="0" collapsed="false">
      <c r="B610" s="72"/>
      <c r="C610" s="72"/>
      <c r="D610" s="72"/>
    </row>
    <row r="611" customFormat="false" ht="12.75" hidden="false" customHeight="false" outlineLevel="0" collapsed="false">
      <c r="B611" s="72"/>
      <c r="C611" s="72"/>
      <c r="D611" s="72"/>
    </row>
    <row r="612" customFormat="false" ht="12.75" hidden="false" customHeight="false" outlineLevel="0" collapsed="false">
      <c r="B612" s="72"/>
      <c r="C612" s="72"/>
      <c r="D612" s="72"/>
    </row>
    <row r="613" customFormat="false" ht="12.75" hidden="false" customHeight="false" outlineLevel="0" collapsed="false">
      <c r="B613" s="72"/>
      <c r="C613" s="72"/>
      <c r="D613" s="72"/>
    </row>
    <row r="614" customFormat="false" ht="12.75" hidden="false" customHeight="false" outlineLevel="0" collapsed="false">
      <c r="B614" s="72"/>
      <c r="C614" s="72"/>
      <c r="D614" s="72"/>
    </row>
    <row r="615" customFormat="false" ht="12.75" hidden="false" customHeight="false" outlineLevel="0" collapsed="false">
      <c r="B615" s="72"/>
      <c r="C615" s="72"/>
      <c r="D615" s="72"/>
    </row>
    <row r="616" customFormat="false" ht="12.75" hidden="false" customHeight="false" outlineLevel="0" collapsed="false">
      <c r="B616" s="72"/>
      <c r="C616" s="72"/>
      <c r="D616" s="72"/>
    </row>
    <row r="617" customFormat="false" ht="12.75" hidden="false" customHeight="false" outlineLevel="0" collapsed="false">
      <c r="B617" s="72"/>
      <c r="C617" s="72"/>
      <c r="D617" s="72"/>
    </row>
    <row r="618" customFormat="false" ht="12.75" hidden="false" customHeight="false" outlineLevel="0" collapsed="false">
      <c r="B618" s="72"/>
      <c r="C618" s="72"/>
      <c r="D618" s="72"/>
    </row>
    <row r="619" customFormat="false" ht="12.75" hidden="false" customHeight="false" outlineLevel="0" collapsed="false">
      <c r="B619" s="72"/>
      <c r="C619" s="72"/>
      <c r="D619" s="72"/>
    </row>
    <row r="620" customFormat="false" ht="12.75" hidden="false" customHeight="false" outlineLevel="0" collapsed="false">
      <c r="B620" s="72"/>
      <c r="C620" s="72"/>
      <c r="D620" s="72"/>
    </row>
    <row r="621" customFormat="false" ht="12.75" hidden="false" customHeight="false" outlineLevel="0" collapsed="false">
      <c r="B621" s="72"/>
      <c r="C621" s="72"/>
      <c r="D621" s="72"/>
    </row>
    <row r="622" customFormat="false" ht="12.75" hidden="false" customHeight="false" outlineLevel="0" collapsed="false">
      <c r="B622" s="72"/>
      <c r="C622" s="72"/>
      <c r="D622" s="72"/>
    </row>
    <row r="623" customFormat="false" ht="12.75" hidden="false" customHeight="false" outlineLevel="0" collapsed="false">
      <c r="B623" s="72"/>
      <c r="C623" s="72"/>
      <c r="D623" s="72"/>
    </row>
    <row r="624" customFormat="false" ht="12.75" hidden="false" customHeight="false" outlineLevel="0" collapsed="false">
      <c r="B624" s="72"/>
      <c r="C624" s="72"/>
      <c r="D624" s="72"/>
    </row>
    <row r="625" customFormat="false" ht="12.75" hidden="false" customHeight="false" outlineLevel="0" collapsed="false">
      <c r="B625" s="72"/>
      <c r="C625" s="72"/>
      <c r="D625" s="72"/>
    </row>
    <row r="626" customFormat="false" ht="12.75" hidden="false" customHeight="false" outlineLevel="0" collapsed="false">
      <c r="B626" s="72"/>
      <c r="C626" s="72"/>
      <c r="D626" s="72"/>
    </row>
    <row r="627" customFormat="false" ht="12.75" hidden="false" customHeight="false" outlineLevel="0" collapsed="false">
      <c r="B627" s="72"/>
      <c r="C627" s="72"/>
      <c r="D627" s="72"/>
    </row>
    <row r="628" customFormat="false" ht="12.75" hidden="false" customHeight="false" outlineLevel="0" collapsed="false">
      <c r="B628" s="72"/>
      <c r="C628" s="72"/>
      <c r="D628" s="72"/>
    </row>
    <row r="629" customFormat="false" ht="12.75" hidden="false" customHeight="false" outlineLevel="0" collapsed="false">
      <c r="B629" s="72"/>
      <c r="C629" s="72"/>
      <c r="D629" s="72"/>
    </row>
    <row r="630" customFormat="false" ht="12.75" hidden="false" customHeight="false" outlineLevel="0" collapsed="false">
      <c r="B630" s="72"/>
      <c r="C630" s="72"/>
      <c r="D630" s="72"/>
    </row>
    <row r="631" customFormat="false" ht="12.75" hidden="false" customHeight="false" outlineLevel="0" collapsed="false">
      <c r="B631" s="72"/>
      <c r="C631" s="72"/>
      <c r="D631" s="72"/>
    </row>
    <row r="632" customFormat="false" ht="12.75" hidden="false" customHeight="false" outlineLevel="0" collapsed="false">
      <c r="B632" s="72"/>
      <c r="C632" s="72"/>
      <c r="D632" s="72"/>
    </row>
    <row r="633" customFormat="false" ht="12.75" hidden="false" customHeight="false" outlineLevel="0" collapsed="false">
      <c r="B633" s="72"/>
      <c r="C633" s="72"/>
      <c r="D633" s="72"/>
    </row>
    <row r="634" customFormat="false" ht="12.75" hidden="false" customHeight="false" outlineLevel="0" collapsed="false">
      <c r="B634" s="72"/>
      <c r="C634" s="72"/>
      <c r="D634" s="72"/>
    </row>
    <row r="635" customFormat="false" ht="12.75" hidden="false" customHeight="false" outlineLevel="0" collapsed="false">
      <c r="B635" s="72"/>
      <c r="C635" s="72"/>
      <c r="D635" s="72"/>
    </row>
    <row r="636" customFormat="false" ht="12.75" hidden="false" customHeight="false" outlineLevel="0" collapsed="false">
      <c r="B636" s="72"/>
      <c r="C636" s="72"/>
      <c r="D636" s="72"/>
    </row>
    <row r="637" customFormat="false" ht="12.75" hidden="false" customHeight="false" outlineLevel="0" collapsed="false">
      <c r="B637" s="72"/>
      <c r="C637" s="72"/>
      <c r="D637" s="72"/>
    </row>
    <row r="638" customFormat="false" ht="12.75" hidden="false" customHeight="false" outlineLevel="0" collapsed="false">
      <c r="B638" s="72"/>
      <c r="C638" s="72"/>
      <c r="D638" s="72"/>
    </row>
    <row r="639" customFormat="false" ht="12.75" hidden="false" customHeight="false" outlineLevel="0" collapsed="false">
      <c r="B639" s="72"/>
      <c r="C639" s="72"/>
      <c r="D639" s="72"/>
    </row>
    <row r="640" customFormat="false" ht="12.75" hidden="false" customHeight="false" outlineLevel="0" collapsed="false">
      <c r="B640" s="72"/>
      <c r="C640" s="72"/>
      <c r="D640" s="72"/>
    </row>
    <row r="641" customFormat="false" ht="12.75" hidden="false" customHeight="false" outlineLevel="0" collapsed="false">
      <c r="B641" s="72"/>
      <c r="C641" s="72"/>
      <c r="D641" s="72"/>
    </row>
    <row r="642" customFormat="false" ht="12.75" hidden="false" customHeight="false" outlineLevel="0" collapsed="false">
      <c r="B642" s="72"/>
      <c r="C642" s="72"/>
      <c r="D642" s="72"/>
    </row>
    <row r="643" customFormat="false" ht="12.75" hidden="false" customHeight="false" outlineLevel="0" collapsed="false">
      <c r="B643" s="72"/>
      <c r="C643" s="72"/>
      <c r="D643" s="72"/>
    </row>
    <row r="644" customFormat="false" ht="12.75" hidden="false" customHeight="false" outlineLevel="0" collapsed="false">
      <c r="B644" s="72"/>
      <c r="C644" s="72"/>
      <c r="D644" s="72"/>
    </row>
    <row r="645" customFormat="false" ht="12.75" hidden="false" customHeight="false" outlineLevel="0" collapsed="false">
      <c r="B645" s="72"/>
      <c r="C645" s="72"/>
      <c r="D645" s="72"/>
    </row>
    <row r="646" customFormat="false" ht="12.75" hidden="false" customHeight="false" outlineLevel="0" collapsed="false">
      <c r="B646" s="72"/>
      <c r="C646" s="72"/>
      <c r="D646" s="72"/>
    </row>
    <row r="647" customFormat="false" ht="12.75" hidden="false" customHeight="false" outlineLevel="0" collapsed="false">
      <c r="B647" s="72"/>
      <c r="C647" s="72"/>
      <c r="D647" s="72"/>
    </row>
    <row r="648" customFormat="false" ht="12.75" hidden="false" customHeight="false" outlineLevel="0" collapsed="false">
      <c r="B648" s="72"/>
      <c r="C648" s="72"/>
      <c r="D648" s="72"/>
    </row>
    <row r="649" customFormat="false" ht="12.75" hidden="false" customHeight="false" outlineLevel="0" collapsed="false">
      <c r="B649" s="72"/>
      <c r="C649" s="72"/>
      <c r="D649" s="72"/>
    </row>
    <row r="650" customFormat="false" ht="12.75" hidden="false" customHeight="false" outlineLevel="0" collapsed="false">
      <c r="B650" s="72"/>
      <c r="C650" s="72"/>
      <c r="D650" s="72"/>
    </row>
    <row r="651" customFormat="false" ht="12.75" hidden="false" customHeight="false" outlineLevel="0" collapsed="false">
      <c r="B651" s="72"/>
      <c r="C651" s="72"/>
      <c r="D651" s="72"/>
    </row>
    <row r="652" customFormat="false" ht="12.75" hidden="false" customHeight="false" outlineLevel="0" collapsed="false">
      <c r="B652" s="72"/>
      <c r="C652" s="72"/>
      <c r="D652" s="72"/>
    </row>
    <row r="653" customFormat="false" ht="12.75" hidden="false" customHeight="false" outlineLevel="0" collapsed="false">
      <c r="B653" s="72"/>
      <c r="C653" s="72"/>
      <c r="D653" s="72"/>
    </row>
    <row r="654" customFormat="false" ht="12.75" hidden="false" customHeight="false" outlineLevel="0" collapsed="false">
      <c r="B654" s="72"/>
      <c r="C654" s="72"/>
      <c r="D654" s="72"/>
    </row>
    <row r="655" customFormat="false" ht="12.75" hidden="false" customHeight="false" outlineLevel="0" collapsed="false">
      <c r="B655" s="72"/>
      <c r="C655" s="72"/>
      <c r="D655" s="72"/>
    </row>
    <row r="656" customFormat="false" ht="12.75" hidden="false" customHeight="false" outlineLevel="0" collapsed="false">
      <c r="B656" s="72"/>
      <c r="C656" s="72"/>
      <c r="D656" s="72"/>
    </row>
    <row r="657" customFormat="false" ht="12.75" hidden="false" customHeight="false" outlineLevel="0" collapsed="false">
      <c r="B657" s="72"/>
      <c r="C657" s="72"/>
      <c r="D657" s="72"/>
    </row>
    <row r="658" customFormat="false" ht="12.75" hidden="false" customHeight="false" outlineLevel="0" collapsed="false">
      <c r="B658" s="72"/>
      <c r="C658" s="72"/>
      <c r="D658" s="72"/>
    </row>
    <row r="659" customFormat="false" ht="12.75" hidden="false" customHeight="false" outlineLevel="0" collapsed="false">
      <c r="B659" s="72"/>
      <c r="C659" s="72"/>
      <c r="D659" s="72"/>
    </row>
    <row r="660" customFormat="false" ht="12.75" hidden="false" customHeight="false" outlineLevel="0" collapsed="false">
      <c r="B660" s="72"/>
      <c r="C660" s="72"/>
      <c r="D660" s="72"/>
    </row>
    <row r="661" customFormat="false" ht="12.75" hidden="false" customHeight="false" outlineLevel="0" collapsed="false">
      <c r="B661" s="72"/>
      <c r="C661" s="72"/>
      <c r="D661" s="72"/>
    </row>
    <row r="662" customFormat="false" ht="12.75" hidden="false" customHeight="false" outlineLevel="0" collapsed="false">
      <c r="B662" s="72"/>
      <c r="C662" s="72"/>
      <c r="D662" s="72"/>
    </row>
    <row r="663" customFormat="false" ht="12.75" hidden="false" customHeight="false" outlineLevel="0" collapsed="false">
      <c r="B663" s="72"/>
      <c r="C663" s="72"/>
      <c r="D663" s="72"/>
    </row>
    <row r="664" customFormat="false" ht="12.75" hidden="false" customHeight="false" outlineLevel="0" collapsed="false">
      <c r="B664" s="72"/>
      <c r="C664" s="72"/>
      <c r="D664" s="72"/>
    </row>
    <row r="665" customFormat="false" ht="12.75" hidden="false" customHeight="false" outlineLevel="0" collapsed="false">
      <c r="B665" s="72"/>
      <c r="C665" s="72"/>
      <c r="D665" s="72"/>
    </row>
    <row r="666" customFormat="false" ht="12.75" hidden="false" customHeight="false" outlineLevel="0" collapsed="false">
      <c r="B666" s="72"/>
      <c r="C666" s="72"/>
      <c r="D666" s="72"/>
    </row>
    <row r="667" customFormat="false" ht="12.75" hidden="false" customHeight="false" outlineLevel="0" collapsed="false">
      <c r="B667" s="72"/>
      <c r="C667" s="72"/>
      <c r="D667" s="72"/>
    </row>
    <row r="668" customFormat="false" ht="12.75" hidden="false" customHeight="false" outlineLevel="0" collapsed="false">
      <c r="B668" s="72"/>
      <c r="C668" s="72"/>
      <c r="D668" s="72"/>
    </row>
    <row r="669" customFormat="false" ht="12.75" hidden="false" customHeight="false" outlineLevel="0" collapsed="false">
      <c r="B669" s="72"/>
      <c r="C669" s="72"/>
      <c r="D669" s="72"/>
    </row>
    <row r="670" customFormat="false" ht="12.75" hidden="false" customHeight="false" outlineLevel="0" collapsed="false">
      <c r="B670" s="72"/>
      <c r="C670" s="72"/>
      <c r="D670" s="72"/>
    </row>
    <row r="671" customFormat="false" ht="12.75" hidden="false" customHeight="false" outlineLevel="0" collapsed="false">
      <c r="B671" s="72"/>
      <c r="C671" s="72"/>
      <c r="D671" s="72"/>
    </row>
    <row r="672" customFormat="false" ht="12.75" hidden="false" customHeight="false" outlineLevel="0" collapsed="false">
      <c r="B672" s="72"/>
      <c r="C672" s="72"/>
      <c r="D672" s="72"/>
    </row>
    <row r="673" customFormat="false" ht="12.75" hidden="false" customHeight="false" outlineLevel="0" collapsed="false">
      <c r="B673" s="72"/>
      <c r="C673" s="72"/>
      <c r="D673" s="72"/>
    </row>
    <row r="674" customFormat="false" ht="12.75" hidden="false" customHeight="false" outlineLevel="0" collapsed="false">
      <c r="B674" s="72"/>
      <c r="C674" s="72"/>
      <c r="D674" s="72"/>
    </row>
    <row r="675" customFormat="false" ht="12.75" hidden="false" customHeight="false" outlineLevel="0" collapsed="false">
      <c r="B675" s="72"/>
      <c r="C675" s="72"/>
      <c r="D675" s="72"/>
    </row>
    <row r="676" customFormat="false" ht="12.75" hidden="false" customHeight="false" outlineLevel="0" collapsed="false">
      <c r="B676" s="72"/>
      <c r="C676" s="72"/>
      <c r="D676" s="72"/>
    </row>
    <row r="677" customFormat="false" ht="12.75" hidden="false" customHeight="false" outlineLevel="0" collapsed="false">
      <c r="B677" s="72"/>
      <c r="C677" s="72"/>
      <c r="D677" s="72"/>
    </row>
    <row r="678" customFormat="false" ht="12.75" hidden="false" customHeight="false" outlineLevel="0" collapsed="false">
      <c r="B678" s="72"/>
      <c r="C678" s="72"/>
      <c r="D678" s="72"/>
    </row>
    <row r="679" customFormat="false" ht="12.75" hidden="false" customHeight="false" outlineLevel="0" collapsed="false">
      <c r="B679" s="72"/>
      <c r="C679" s="72"/>
      <c r="D679" s="72"/>
    </row>
    <row r="680" customFormat="false" ht="12.75" hidden="false" customHeight="false" outlineLevel="0" collapsed="false">
      <c r="B680" s="72"/>
      <c r="C680" s="72"/>
      <c r="D680" s="72"/>
    </row>
    <row r="681" customFormat="false" ht="12.75" hidden="false" customHeight="false" outlineLevel="0" collapsed="false">
      <c r="B681" s="72"/>
      <c r="C681" s="72"/>
      <c r="D681" s="72"/>
    </row>
    <row r="682" customFormat="false" ht="12.75" hidden="false" customHeight="false" outlineLevel="0" collapsed="false">
      <c r="B682" s="72"/>
      <c r="C682" s="72"/>
      <c r="D682" s="72"/>
    </row>
    <row r="683" customFormat="false" ht="12.75" hidden="false" customHeight="false" outlineLevel="0" collapsed="false">
      <c r="B683" s="72"/>
      <c r="C683" s="72"/>
      <c r="D683" s="72"/>
    </row>
    <row r="684" customFormat="false" ht="12.75" hidden="false" customHeight="false" outlineLevel="0" collapsed="false">
      <c r="B684" s="72"/>
      <c r="C684" s="72"/>
      <c r="D684" s="72"/>
    </row>
    <row r="685" customFormat="false" ht="12.75" hidden="false" customHeight="false" outlineLevel="0" collapsed="false">
      <c r="B685" s="72"/>
      <c r="C685" s="72"/>
      <c r="D685" s="72"/>
    </row>
    <row r="686" customFormat="false" ht="12.75" hidden="false" customHeight="false" outlineLevel="0" collapsed="false">
      <c r="B686" s="72"/>
      <c r="C686" s="72"/>
      <c r="D686" s="72"/>
    </row>
    <row r="687" customFormat="false" ht="12.75" hidden="false" customHeight="false" outlineLevel="0" collapsed="false">
      <c r="B687" s="72"/>
      <c r="C687" s="72"/>
      <c r="D687" s="72"/>
    </row>
    <row r="688" customFormat="false" ht="12.75" hidden="false" customHeight="false" outlineLevel="0" collapsed="false">
      <c r="B688" s="72"/>
      <c r="C688" s="72"/>
      <c r="D688" s="72"/>
    </row>
    <row r="689" customFormat="false" ht="12.75" hidden="false" customHeight="false" outlineLevel="0" collapsed="false">
      <c r="B689" s="72"/>
      <c r="C689" s="72"/>
      <c r="D689" s="72"/>
    </row>
    <row r="690" customFormat="false" ht="12.75" hidden="false" customHeight="false" outlineLevel="0" collapsed="false">
      <c r="B690" s="72"/>
      <c r="C690" s="72"/>
      <c r="D690" s="72"/>
    </row>
    <row r="691" customFormat="false" ht="12.75" hidden="false" customHeight="false" outlineLevel="0" collapsed="false">
      <c r="B691" s="72"/>
      <c r="C691" s="72"/>
      <c r="D691" s="72"/>
    </row>
    <row r="692" customFormat="false" ht="12.75" hidden="false" customHeight="false" outlineLevel="0" collapsed="false">
      <c r="B692" s="72"/>
      <c r="C692" s="72"/>
      <c r="D692" s="72"/>
    </row>
    <row r="693" customFormat="false" ht="12.75" hidden="false" customHeight="false" outlineLevel="0" collapsed="false">
      <c r="B693" s="72"/>
      <c r="C693" s="72"/>
      <c r="D693" s="72"/>
    </row>
    <row r="694" customFormat="false" ht="12.75" hidden="false" customHeight="false" outlineLevel="0" collapsed="false">
      <c r="B694" s="72"/>
      <c r="C694" s="72"/>
      <c r="D694" s="72"/>
    </row>
    <row r="695" customFormat="false" ht="12.75" hidden="false" customHeight="false" outlineLevel="0" collapsed="false">
      <c r="B695" s="72"/>
      <c r="C695" s="72"/>
      <c r="D695" s="72"/>
    </row>
    <row r="696" customFormat="false" ht="12.75" hidden="false" customHeight="false" outlineLevel="0" collapsed="false">
      <c r="B696" s="72"/>
      <c r="C696" s="72"/>
      <c r="D696" s="72"/>
    </row>
    <row r="697" customFormat="false" ht="12.75" hidden="false" customHeight="false" outlineLevel="0" collapsed="false">
      <c r="B697" s="72"/>
      <c r="C697" s="72"/>
      <c r="D697" s="72"/>
    </row>
    <row r="698" customFormat="false" ht="12.75" hidden="false" customHeight="false" outlineLevel="0" collapsed="false">
      <c r="B698" s="72"/>
      <c r="C698" s="72"/>
      <c r="D698" s="72"/>
    </row>
    <row r="699" customFormat="false" ht="12.75" hidden="false" customHeight="false" outlineLevel="0" collapsed="false">
      <c r="B699" s="72"/>
      <c r="C699" s="72"/>
      <c r="D699" s="72"/>
    </row>
    <row r="700" customFormat="false" ht="12.75" hidden="false" customHeight="false" outlineLevel="0" collapsed="false">
      <c r="B700" s="72"/>
      <c r="C700" s="72"/>
      <c r="D700" s="72"/>
    </row>
    <row r="701" customFormat="false" ht="12.75" hidden="false" customHeight="false" outlineLevel="0" collapsed="false">
      <c r="B701" s="72"/>
      <c r="C701" s="72"/>
      <c r="D701" s="72"/>
    </row>
    <row r="702" customFormat="false" ht="12.75" hidden="false" customHeight="false" outlineLevel="0" collapsed="false">
      <c r="B702" s="72"/>
      <c r="C702" s="72"/>
      <c r="D702" s="72"/>
    </row>
    <row r="703" customFormat="false" ht="12.75" hidden="false" customHeight="false" outlineLevel="0" collapsed="false">
      <c r="B703" s="72"/>
      <c r="C703" s="72"/>
      <c r="D703" s="72"/>
    </row>
    <row r="704" customFormat="false" ht="12.75" hidden="false" customHeight="false" outlineLevel="0" collapsed="false">
      <c r="B704" s="72"/>
      <c r="C704" s="72"/>
      <c r="D704" s="72"/>
    </row>
    <row r="705" customFormat="false" ht="12.75" hidden="false" customHeight="false" outlineLevel="0" collapsed="false">
      <c r="B705" s="72"/>
      <c r="C705" s="72"/>
      <c r="D705" s="72"/>
    </row>
    <row r="706" customFormat="false" ht="12.75" hidden="false" customHeight="false" outlineLevel="0" collapsed="false">
      <c r="B706" s="72"/>
      <c r="C706" s="72"/>
      <c r="D706" s="72"/>
    </row>
    <row r="707" customFormat="false" ht="12.75" hidden="false" customHeight="false" outlineLevel="0" collapsed="false">
      <c r="B707" s="72"/>
      <c r="C707" s="72"/>
      <c r="D707" s="72"/>
    </row>
    <row r="708" customFormat="false" ht="12.75" hidden="false" customHeight="false" outlineLevel="0" collapsed="false">
      <c r="B708" s="72"/>
      <c r="C708" s="72"/>
      <c r="D708" s="72"/>
    </row>
    <row r="709" customFormat="false" ht="12.75" hidden="false" customHeight="false" outlineLevel="0" collapsed="false">
      <c r="B709" s="72"/>
      <c r="C709" s="72"/>
      <c r="D709" s="72"/>
    </row>
    <row r="710" customFormat="false" ht="12.75" hidden="false" customHeight="false" outlineLevel="0" collapsed="false">
      <c r="B710" s="72"/>
      <c r="C710" s="72"/>
      <c r="D710" s="72"/>
    </row>
    <row r="711" customFormat="false" ht="12.75" hidden="false" customHeight="false" outlineLevel="0" collapsed="false">
      <c r="B711" s="72"/>
      <c r="C711" s="72"/>
      <c r="D711" s="72"/>
    </row>
    <row r="712" customFormat="false" ht="12.75" hidden="false" customHeight="false" outlineLevel="0" collapsed="false">
      <c r="B712" s="72"/>
      <c r="C712" s="72"/>
      <c r="D712" s="72"/>
    </row>
    <row r="713" customFormat="false" ht="12.75" hidden="false" customHeight="false" outlineLevel="0" collapsed="false">
      <c r="B713" s="72"/>
      <c r="C713" s="72"/>
      <c r="D713" s="72"/>
    </row>
    <row r="714" customFormat="false" ht="12.75" hidden="false" customHeight="false" outlineLevel="0" collapsed="false">
      <c r="B714" s="72"/>
      <c r="C714" s="72"/>
      <c r="D714" s="72"/>
    </row>
    <row r="715" customFormat="false" ht="12.75" hidden="false" customHeight="false" outlineLevel="0" collapsed="false">
      <c r="B715" s="72"/>
      <c r="C715" s="72"/>
      <c r="D715" s="72"/>
    </row>
    <row r="716" customFormat="false" ht="12.75" hidden="false" customHeight="false" outlineLevel="0" collapsed="false">
      <c r="B716" s="72"/>
      <c r="C716" s="72"/>
      <c r="D716" s="72"/>
    </row>
    <row r="717" customFormat="false" ht="12.75" hidden="false" customHeight="false" outlineLevel="0" collapsed="false">
      <c r="B717" s="72"/>
      <c r="C717" s="72"/>
      <c r="D717" s="72"/>
    </row>
    <row r="718" customFormat="false" ht="12.75" hidden="false" customHeight="false" outlineLevel="0" collapsed="false">
      <c r="B718" s="72"/>
      <c r="C718" s="72"/>
      <c r="D718" s="72"/>
    </row>
    <row r="719" customFormat="false" ht="12.75" hidden="false" customHeight="false" outlineLevel="0" collapsed="false">
      <c r="B719" s="72"/>
      <c r="C719" s="72"/>
      <c r="D719" s="72"/>
    </row>
    <row r="720" customFormat="false" ht="12.75" hidden="false" customHeight="false" outlineLevel="0" collapsed="false">
      <c r="B720" s="72"/>
      <c r="C720" s="72"/>
      <c r="D720" s="72"/>
    </row>
    <row r="721" customFormat="false" ht="12.75" hidden="false" customHeight="false" outlineLevel="0" collapsed="false">
      <c r="B721" s="72"/>
      <c r="C721" s="72"/>
      <c r="D721" s="72"/>
    </row>
    <row r="722" customFormat="false" ht="12.75" hidden="false" customHeight="false" outlineLevel="0" collapsed="false">
      <c r="B722" s="72"/>
      <c r="C722" s="72"/>
      <c r="D722" s="72"/>
    </row>
    <row r="723" customFormat="false" ht="12.75" hidden="false" customHeight="false" outlineLevel="0" collapsed="false">
      <c r="B723" s="72"/>
      <c r="C723" s="72"/>
      <c r="D723" s="72"/>
    </row>
    <row r="724" customFormat="false" ht="12.75" hidden="false" customHeight="false" outlineLevel="0" collapsed="false">
      <c r="B724" s="72"/>
      <c r="C724" s="72"/>
      <c r="D724" s="72"/>
    </row>
    <row r="725" customFormat="false" ht="12.75" hidden="false" customHeight="false" outlineLevel="0" collapsed="false">
      <c r="B725" s="72"/>
      <c r="C725" s="72"/>
      <c r="D725" s="72"/>
    </row>
    <row r="726" customFormat="false" ht="12.75" hidden="false" customHeight="false" outlineLevel="0" collapsed="false">
      <c r="B726" s="72"/>
      <c r="C726" s="72"/>
      <c r="D726" s="72"/>
    </row>
    <row r="727" customFormat="false" ht="12.75" hidden="false" customHeight="false" outlineLevel="0" collapsed="false">
      <c r="B727" s="72"/>
      <c r="C727" s="72"/>
      <c r="D727" s="72"/>
    </row>
    <row r="728" customFormat="false" ht="12.75" hidden="false" customHeight="false" outlineLevel="0" collapsed="false">
      <c r="B728" s="72"/>
      <c r="C728" s="72"/>
      <c r="D728" s="72"/>
    </row>
    <row r="729" customFormat="false" ht="12.75" hidden="false" customHeight="false" outlineLevel="0" collapsed="false">
      <c r="B729" s="72"/>
      <c r="C729" s="72"/>
      <c r="D729" s="72"/>
    </row>
    <row r="730" customFormat="false" ht="12.75" hidden="false" customHeight="false" outlineLevel="0" collapsed="false">
      <c r="B730" s="72"/>
      <c r="C730" s="72"/>
      <c r="D730" s="72"/>
    </row>
    <row r="731" customFormat="false" ht="12.75" hidden="false" customHeight="false" outlineLevel="0" collapsed="false">
      <c r="B731" s="72"/>
      <c r="C731" s="72"/>
      <c r="D731" s="72"/>
    </row>
    <row r="732" customFormat="false" ht="12.75" hidden="false" customHeight="false" outlineLevel="0" collapsed="false">
      <c r="B732" s="72"/>
      <c r="C732" s="72"/>
      <c r="D732" s="72"/>
    </row>
    <row r="733" customFormat="false" ht="12.75" hidden="false" customHeight="false" outlineLevel="0" collapsed="false">
      <c r="B733" s="72"/>
      <c r="C733" s="72"/>
      <c r="D733" s="72"/>
    </row>
    <row r="734" customFormat="false" ht="12.75" hidden="false" customHeight="false" outlineLevel="0" collapsed="false">
      <c r="B734" s="72"/>
      <c r="C734" s="72"/>
      <c r="D734" s="72"/>
    </row>
    <row r="735" customFormat="false" ht="12.75" hidden="false" customHeight="false" outlineLevel="0" collapsed="false">
      <c r="B735" s="72"/>
      <c r="C735" s="72"/>
      <c r="D735" s="72"/>
    </row>
    <row r="736" customFormat="false" ht="12.75" hidden="false" customHeight="false" outlineLevel="0" collapsed="false">
      <c r="B736" s="72"/>
      <c r="C736" s="72"/>
      <c r="D736" s="72"/>
    </row>
    <row r="737" customFormat="false" ht="12.75" hidden="false" customHeight="false" outlineLevel="0" collapsed="false">
      <c r="B737" s="72"/>
      <c r="C737" s="72"/>
      <c r="D737" s="72"/>
    </row>
    <row r="738" customFormat="false" ht="12.75" hidden="false" customHeight="false" outlineLevel="0" collapsed="false">
      <c r="B738" s="72"/>
      <c r="C738" s="72"/>
      <c r="D738" s="72"/>
    </row>
    <row r="739" customFormat="false" ht="12.75" hidden="false" customHeight="false" outlineLevel="0" collapsed="false">
      <c r="B739" s="72"/>
      <c r="C739" s="72"/>
      <c r="D739" s="72"/>
    </row>
    <row r="740" customFormat="false" ht="12.75" hidden="false" customHeight="false" outlineLevel="0" collapsed="false">
      <c r="B740" s="72"/>
      <c r="C740" s="72"/>
      <c r="D740" s="72"/>
    </row>
    <row r="741" customFormat="false" ht="12.75" hidden="false" customHeight="false" outlineLevel="0" collapsed="false">
      <c r="B741" s="72"/>
      <c r="C741" s="72"/>
      <c r="D741" s="72"/>
    </row>
    <row r="742" customFormat="false" ht="12.75" hidden="false" customHeight="false" outlineLevel="0" collapsed="false">
      <c r="B742" s="72"/>
      <c r="C742" s="72"/>
      <c r="D742" s="72"/>
    </row>
    <row r="743" customFormat="false" ht="12.75" hidden="false" customHeight="false" outlineLevel="0" collapsed="false">
      <c r="B743" s="72"/>
      <c r="C743" s="72"/>
      <c r="D743" s="72"/>
    </row>
    <row r="744" customFormat="false" ht="12.75" hidden="false" customHeight="false" outlineLevel="0" collapsed="false">
      <c r="B744" s="72"/>
      <c r="C744" s="72"/>
      <c r="D744" s="72"/>
    </row>
    <row r="745" customFormat="false" ht="12.75" hidden="false" customHeight="false" outlineLevel="0" collapsed="false">
      <c r="B745" s="72"/>
      <c r="C745" s="72"/>
      <c r="D745" s="72"/>
    </row>
    <row r="746" customFormat="false" ht="12.75" hidden="false" customHeight="false" outlineLevel="0" collapsed="false">
      <c r="B746" s="72"/>
      <c r="C746" s="72"/>
      <c r="D746" s="72"/>
    </row>
    <row r="747" customFormat="false" ht="12.75" hidden="false" customHeight="false" outlineLevel="0" collapsed="false">
      <c r="B747" s="72"/>
      <c r="C747" s="72"/>
      <c r="D747" s="72"/>
    </row>
    <row r="748" customFormat="false" ht="12.75" hidden="false" customHeight="false" outlineLevel="0" collapsed="false">
      <c r="B748" s="72"/>
      <c r="C748" s="72"/>
      <c r="D748" s="72"/>
    </row>
    <row r="749" customFormat="false" ht="12.75" hidden="false" customHeight="false" outlineLevel="0" collapsed="false">
      <c r="B749" s="72"/>
      <c r="C749" s="72"/>
      <c r="D749" s="72"/>
    </row>
    <row r="750" customFormat="false" ht="12.75" hidden="false" customHeight="false" outlineLevel="0" collapsed="false">
      <c r="B750" s="72"/>
      <c r="C750" s="72"/>
      <c r="D750" s="72"/>
    </row>
    <row r="751" customFormat="false" ht="12.75" hidden="false" customHeight="false" outlineLevel="0" collapsed="false">
      <c r="B751" s="72"/>
      <c r="C751" s="72"/>
      <c r="D751" s="72"/>
    </row>
    <row r="752" customFormat="false" ht="12.75" hidden="false" customHeight="false" outlineLevel="0" collapsed="false">
      <c r="B752" s="72"/>
      <c r="C752" s="72"/>
      <c r="D752" s="72"/>
    </row>
    <row r="753" customFormat="false" ht="12.75" hidden="false" customHeight="false" outlineLevel="0" collapsed="false">
      <c r="B753" s="72"/>
      <c r="C753" s="72"/>
      <c r="D753" s="72"/>
    </row>
    <row r="754" customFormat="false" ht="12.75" hidden="false" customHeight="false" outlineLevel="0" collapsed="false">
      <c r="B754" s="72"/>
      <c r="C754" s="72"/>
      <c r="D754" s="72"/>
    </row>
    <row r="755" customFormat="false" ht="12.75" hidden="false" customHeight="false" outlineLevel="0" collapsed="false">
      <c r="B755" s="72"/>
      <c r="C755" s="72"/>
      <c r="D755" s="72"/>
    </row>
    <row r="756" customFormat="false" ht="12.75" hidden="false" customHeight="false" outlineLevel="0" collapsed="false">
      <c r="B756" s="72"/>
      <c r="C756" s="72"/>
      <c r="D756" s="72"/>
    </row>
    <row r="757" customFormat="false" ht="12.75" hidden="false" customHeight="false" outlineLevel="0" collapsed="false">
      <c r="B757" s="72"/>
      <c r="C757" s="72"/>
      <c r="D757" s="72"/>
    </row>
    <row r="758" customFormat="false" ht="12.75" hidden="false" customHeight="false" outlineLevel="0" collapsed="false">
      <c r="B758" s="72"/>
      <c r="C758" s="72"/>
      <c r="D758" s="72"/>
    </row>
    <row r="759" customFormat="false" ht="12.75" hidden="false" customHeight="false" outlineLevel="0" collapsed="false">
      <c r="B759" s="72"/>
      <c r="C759" s="72"/>
      <c r="D759" s="72"/>
    </row>
    <row r="760" customFormat="false" ht="12.75" hidden="false" customHeight="false" outlineLevel="0" collapsed="false">
      <c r="B760" s="72"/>
      <c r="C760" s="72"/>
      <c r="D760" s="72"/>
    </row>
    <row r="761" customFormat="false" ht="12.75" hidden="false" customHeight="false" outlineLevel="0" collapsed="false">
      <c r="B761" s="72"/>
      <c r="C761" s="72"/>
      <c r="D761" s="72"/>
    </row>
    <row r="762" customFormat="false" ht="12.75" hidden="false" customHeight="false" outlineLevel="0" collapsed="false">
      <c r="B762" s="72"/>
      <c r="C762" s="72"/>
      <c r="D762" s="72"/>
    </row>
    <row r="763" customFormat="false" ht="12.75" hidden="false" customHeight="false" outlineLevel="0" collapsed="false">
      <c r="B763" s="72"/>
      <c r="C763" s="72"/>
      <c r="D763" s="72"/>
    </row>
    <row r="764" customFormat="false" ht="12.75" hidden="false" customHeight="false" outlineLevel="0" collapsed="false">
      <c r="B764" s="72"/>
      <c r="C764" s="72"/>
      <c r="D764" s="72"/>
    </row>
    <row r="765" customFormat="false" ht="12.75" hidden="false" customHeight="false" outlineLevel="0" collapsed="false">
      <c r="B765" s="72"/>
      <c r="C765" s="72"/>
      <c r="D765" s="72"/>
    </row>
    <row r="766" customFormat="false" ht="12.75" hidden="false" customHeight="false" outlineLevel="0" collapsed="false">
      <c r="B766" s="72"/>
      <c r="C766" s="72"/>
      <c r="D766" s="72"/>
    </row>
    <row r="767" customFormat="false" ht="12.75" hidden="false" customHeight="false" outlineLevel="0" collapsed="false">
      <c r="B767" s="72"/>
      <c r="C767" s="72"/>
      <c r="D767" s="72"/>
    </row>
    <row r="768" customFormat="false" ht="12.75" hidden="false" customHeight="false" outlineLevel="0" collapsed="false">
      <c r="B768" s="72"/>
      <c r="C768" s="72"/>
      <c r="D768" s="72"/>
    </row>
    <row r="769" customFormat="false" ht="12.75" hidden="false" customHeight="false" outlineLevel="0" collapsed="false">
      <c r="B769" s="72"/>
      <c r="C769" s="72"/>
      <c r="D769" s="72"/>
    </row>
    <row r="770" customFormat="false" ht="12.75" hidden="false" customHeight="false" outlineLevel="0" collapsed="false">
      <c r="B770" s="72"/>
      <c r="C770" s="72"/>
      <c r="D770" s="72"/>
    </row>
    <row r="771" customFormat="false" ht="12.75" hidden="false" customHeight="false" outlineLevel="0" collapsed="false">
      <c r="B771" s="72"/>
      <c r="C771" s="72"/>
      <c r="D771" s="72"/>
    </row>
    <row r="772" customFormat="false" ht="12.75" hidden="false" customHeight="false" outlineLevel="0" collapsed="false">
      <c r="B772" s="72"/>
      <c r="C772" s="72"/>
      <c r="D772" s="72"/>
    </row>
    <row r="773" customFormat="false" ht="12.75" hidden="false" customHeight="false" outlineLevel="0" collapsed="false">
      <c r="B773" s="72"/>
      <c r="C773" s="72"/>
      <c r="D773" s="72"/>
    </row>
    <row r="774" customFormat="false" ht="12.75" hidden="false" customHeight="false" outlineLevel="0" collapsed="false">
      <c r="B774" s="72"/>
      <c r="C774" s="72"/>
      <c r="D774" s="72"/>
    </row>
    <row r="775" customFormat="false" ht="12.75" hidden="false" customHeight="false" outlineLevel="0" collapsed="false">
      <c r="B775" s="72"/>
      <c r="C775" s="72"/>
      <c r="D775" s="72"/>
    </row>
    <row r="776" customFormat="false" ht="12.75" hidden="false" customHeight="false" outlineLevel="0" collapsed="false">
      <c r="B776" s="72"/>
      <c r="C776" s="72"/>
      <c r="D776" s="72"/>
    </row>
    <row r="777" customFormat="false" ht="12.75" hidden="false" customHeight="false" outlineLevel="0" collapsed="false">
      <c r="B777" s="72"/>
      <c r="C777" s="72"/>
      <c r="D777" s="72"/>
    </row>
    <row r="778" customFormat="false" ht="12.75" hidden="false" customHeight="false" outlineLevel="0" collapsed="false">
      <c r="B778" s="72"/>
      <c r="C778" s="72"/>
      <c r="D778" s="72"/>
    </row>
    <row r="779" customFormat="false" ht="12.75" hidden="false" customHeight="false" outlineLevel="0" collapsed="false">
      <c r="B779" s="72"/>
      <c r="C779" s="72"/>
      <c r="D779" s="72"/>
    </row>
    <row r="780" customFormat="false" ht="12.75" hidden="false" customHeight="false" outlineLevel="0" collapsed="false">
      <c r="B780" s="72"/>
      <c r="C780" s="72"/>
      <c r="D780" s="72"/>
    </row>
    <row r="781" customFormat="false" ht="12.75" hidden="false" customHeight="false" outlineLevel="0" collapsed="false">
      <c r="B781" s="72"/>
      <c r="C781" s="72"/>
      <c r="D781" s="72"/>
    </row>
    <row r="782" customFormat="false" ht="12.75" hidden="false" customHeight="false" outlineLevel="0" collapsed="false">
      <c r="B782" s="72"/>
      <c r="C782" s="72"/>
      <c r="D782" s="72"/>
    </row>
    <row r="783" customFormat="false" ht="12.75" hidden="false" customHeight="false" outlineLevel="0" collapsed="false">
      <c r="B783" s="72"/>
      <c r="C783" s="72"/>
      <c r="D783" s="72"/>
    </row>
    <row r="784" customFormat="false" ht="12.75" hidden="false" customHeight="false" outlineLevel="0" collapsed="false">
      <c r="B784" s="72"/>
      <c r="C784" s="72"/>
      <c r="D784" s="72"/>
    </row>
    <row r="785" customFormat="false" ht="12.75" hidden="false" customHeight="false" outlineLevel="0" collapsed="false">
      <c r="B785" s="72"/>
      <c r="C785" s="72"/>
      <c r="D785" s="72"/>
    </row>
    <row r="786" customFormat="false" ht="12.75" hidden="false" customHeight="false" outlineLevel="0" collapsed="false">
      <c r="B786" s="72"/>
      <c r="C786" s="72"/>
      <c r="D786" s="72"/>
    </row>
    <row r="787" customFormat="false" ht="12.75" hidden="false" customHeight="false" outlineLevel="0" collapsed="false">
      <c r="B787" s="72"/>
      <c r="C787" s="72"/>
      <c r="D787" s="72"/>
    </row>
    <row r="788" customFormat="false" ht="12.75" hidden="false" customHeight="false" outlineLevel="0" collapsed="false">
      <c r="B788" s="72"/>
      <c r="C788" s="72"/>
      <c r="D788" s="72"/>
    </row>
    <row r="789" customFormat="false" ht="12.75" hidden="false" customHeight="false" outlineLevel="0" collapsed="false">
      <c r="B789" s="72"/>
      <c r="C789" s="72"/>
      <c r="D789" s="72"/>
    </row>
    <row r="790" customFormat="false" ht="12.75" hidden="false" customHeight="false" outlineLevel="0" collapsed="false">
      <c r="B790" s="72"/>
      <c r="C790" s="72"/>
      <c r="D790" s="72"/>
    </row>
    <row r="791" customFormat="false" ht="12.75" hidden="false" customHeight="false" outlineLevel="0" collapsed="false">
      <c r="B791" s="72"/>
      <c r="C791" s="72"/>
      <c r="D791" s="72"/>
    </row>
    <row r="792" customFormat="false" ht="12.75" hidden="false" customHeight="false" outlineLevel="0" collapsed="false">
      <c r="B792" s="72"/>
      <c r="C792" s="72"/>
      <c r="D792" s="72"/>
    </row>
    <row r="793" customFormat="false" ht="12.75" hidden="false" customHeight="false" outlineLevel="0" collapsed="false">
      <c r="B793" s="72"/>
      <c r="C793" s="72"/>
      <c r="D793" s="72"/>
    </row>
    <row r="794" customFormat="false" ht="12.75" hidden="false" customHeight="false" outlineLevel="0" collapsed="false">
      <c r="B794" s="72"/>
      <c r="C794" s="72"/>
      <c r="D794" s="72"/>
    </row>
    <row r="795" customFormat="false" ht="12.75" hidden="false" customHeight="false" outlineLevel="0" collapsed="false">
      <c r="B795" s="72"/>
      <c r="C795" s="72"/>
      <c r="D795" s="72"/>
    </row>
    <row r="796" customFormat="false" ht="12.75" hidden="false" customHeight="false" outlineLevel="0" collapsed="false">
      <c r="B796" s="72"/>
      <c r="C796" s="72"/>
      <c r="D796" s="72"/>
    </row>
    <row r="797" customFormat="false" ht="12.75" hidden="false" customHeight="false" outlineLevel="0" collapsed="false">
      <c r="B797" s="72"/>
      <c r="C797" s="72"/>
      <c r="D797" s="72"/>
    </row>
    <row r="798" customFormat="false" ht="12.75" hidden="false" customHeight="false" outlineLevel="0" collapsed="false">
      <c r="B798" s="72"/>
      <c r="C798" s="72"/>
      <c r="D798" s="72"/>
    </row>
    <row r="799" customFormat="false" ht="12.75" hidden="false" customHeight="false" outlineLevel="0" collapsed="false">
      <c r="B799" s="72"/>
      <c r="C799" s="72"/>
      <c r="D799" s="72"/>
    </row>
    <row r="800" customFormat="false" ht="12.75" hidden="false" customHeight="false" outlineLevel="0" collapsed="false">
      <c r="B800" s="72"/>
      <c r="C800" s="72"/>
      <c r="D800" s="72"/>
    </row>
    <row r="801" customFormat="false" ht="12.75" hidden="false" customHeight="false" outlineLevel="0" collapsed="false">
      <c r="B801" s="72"/>
      <c r="C801" s="72"/>
      <c r="D801" s="72"/>
    </row>
    <row r="802" customFormat="false" ht="12.75" hidden="false" customHeight="false" outlineLevel="0" collapsed="false">
      <c r="B802" s="72"/>
      <c r="C802" s="72"/>
      <c r="D802" s="72"/>
    </row>
    <row r="803" customFormat="false" ht="12.75" hidden="false" customHeight="false" outlineLevel="0" collapsed="false">
      <c r="B803" s="72"/>
      <c r="C803" s="72"/>
      <c r="D803" s="72"/>
    </row>
    <row r="804" customFormat="false" ht="12.75" hidden="false" customHeight="false" outlineLevel="0" collapsed="false">
      <c r="B804" s="72"/>
      <c r="C804" s="72"/>
      <c r="D804" s="72"/>
    </row>
    <row r="805" customFormat="false" ht="12.75" hidden="false" customHeight="false" outlineLevel="0" collapsed="false">
      <c r="B805" s="72"/>
      <c r="C805" s="72"/>
      <c r="D805" s="72"/>
    </row>
    <row r="806" customFormat="false" ht="12.75" hidden="false" customHeight="false" outlineLevel="0" collapsed="false">
      <c r="B806" s="72"/>
      <c r="C806" s="72"/>
      <c r="D806" s="72"/>
    </row>
    <row r="807" customFormat="false" ht="12.75" hidden="false" customHeight="false" outlineLevel="0" collapsed="false">
      <c r="B807" s="72"/>
      <c r="C807" s="72"/>
      <c r="D807" s="72"/>
    </row>
    <row r="808" customFormat="false" ht="12.75" hidden="false" customHeight="false" outlineLevel="0" collapsed="false">
      <c r="B808" s="72"/>
      <c r="C808" s="72"/>
      <c r="D808" s="72"/>
    </row>
    <row r="809" customFormat="false" ht="12.75" hidden="false" customHeight="false" outlineLevel="0" collapsed="false">
      <c r="B809" s="72"/>
      <c r="C809" s="72"/>
      <c r="D809" s="72"/>
    </row>
    <row r="810" customFormat="false" ht="12.75" hidden="false" customHeight="false" outlineLevel="0" collapsed="false">
      <c r="B810" s="72"/>
      <c r="C810" s="72"/>
      <c r="D810" s="72"/>
    </row>
    <row r="811" customFormat="false" ht="12.75" hidden="false" customHeight="false" outlineLevel="0" collapsed="false">
      <c r="B811" s="72"/>
      <c r="C811" s="72"/>
      <c r="D811" s="72"/>
    </row>
    <row r="812" customFormat="false" ht="12.75" hidden="false" customHeight="false" outlineLevel="0" collapsed="false">
      <c r="B812" s="72"/>
      <c r="C812" s="72"/>
      <c r="D812" s="72"/>
    </row>
    <row r="813" customFormat="false" ht="12.75" hidden="false" customHeight="false" outlineLevel="0" collapsed="false">
      <c r="B813" s="72"/>
      <c r="C813" s="72"/>
      <c r="D813" s="72"/>
    </row>
    <row r="814" customFormat="false" ht="12.75" hidden="false" customHeight="false" outlineLevel="0" collapsed="false">
      <c r="B814" s="72"/>
      <c r="C814" s="72"/>
      <c r="D814" s="72"/>
    </row>
    <row r="815" customFormat="false" ht="12.75" hidden="false" customHeight="false" outlineLevel="0" collapsed="false">
      <c r="B815" s="72"/>
      <c r="C815" s="72"/>
      <c r="D815" s="72"/>
    </row>
    <row r="816" customFormat="false" ht="12.75" hidden="false" customHeight="false" outlineLevel="0" collapsed="false">
      <c r="B816" s="72"/>
      <c r="C816" s="72"/>
      <c r="D816" s="72"/>
    </row>
    <row r="817" customFormat="false" ht="12.75" hidden="false" customHeight="false" outlineLevel="0" collapsed="false">
      <c r="B817" s="72"/>
      <c r="C817" s="72"/>
      <c r="D817" s="72"/>
    </row>
    <row r="818" customFormat="false" ht="12.75" hidden="false" customHeight="false" outlineLevel="0" collapsed="false">
      <c r="B818" s="72"/>
      <c r="C818" s="72"/>
      <c r="D818" s="72"/>
    </row>
    <row r="819" customFormat="false" ht="12.75" hidden="false" customHeight="false" outlineLevel="0" collapsed="false">
      <c r="B819" s="72"/>
      <c r="C819" s="72"/>
      <c r="D819" s="72"/>
    </row>
    <row r="820" customFormat="false" ht="12.75" hidden="false" customHeight="false" outlineLevel="0" collapsed="false">
      <c r="B820" s="72"/>
      <c r="C820" s="72"/>
      <c r="D820" s="72"/>
    </row>
    <row r="821" customFormat="false" ht="12.75" hidden="false" customHeight="false" outlineLevel="0" collapsed="false">
      <c r="B821" s="72"/>
      <c r="C821" s="72"/>
      <c r="D821" s="72"/>
    </row>
    <row r="822" customFormat="false" ht="12.75" hidden="false" customHeight="false" outlineLevel="0" collapsed="false">
      <c r="B822" s="72"/>
      <c r="C822" s="72"/>
      <c r="D822" s="72"/>
    </row>
    <row r="823" customFormat="false" ht="12.75" hidden="false" customHeight="false" outlineLevel="0" collapsed="false">
      <c r="B823" s="72"/>
      <c r="C823" s="72"/>
      <c r="D823" s="72"/>
    </row>
    <row r="824" customFormat="false" ht="12.75" hidden="false" customHeight="false" outlineLevel="0" collapsed="false">
      <c r="B824" s="72"/>
      <c r="C824" s="72"/>
      <c r="D824" s="72"/>
    </row>
    <row r="825" customFormat="false" ht="12.75" hidden="false" customHeight="false" outlineLevel="0" collapsed="false">
      <c r="B825" s="72"/>
      <c r="C825" s="72"/>
      <c r="D825" s="72"/>
    </row>
    <row r="826" customFormat="false" ht="12.75" hidden="false" customHeight="false" outlineLevel="0" collapsed="false">
      <c r="B826" s="72"/>
      <c r="C826" s="72"/>
      <c r="D826" s="72"/>
    </row>
    <row r="827" customFormat="false" ht="12.75" hidden="false" customHeight="false" outlineLevel="0" collapsed="false">
      <c r="B827" s="72"/>
      <c r="C827" s="72"/>
      <c r="D827" s="72"/>
    </row>
    <row r="828" customFormat="false" ht="12.75" hidden="false" customHeight="false" outlineLevel="0" collapsed="false">
      <c r="B828" s="72"/>
      <c r="C828" s="72"/>
      <c r="D828" s="72"/>
    </row>
    <row r="829" customFormat="false" ht="12.75" hidden="false" customHeight="false" outlineLevel="0" collapsed="false">
      <c r="B829" s="72"/>
      <c r="C829" s="72"/>
      <c r="D829" s="72"/>
    </row>
    <row r="830" customFormat="false" ht="12.75" hidden="false" customHeight="false" outlineLevel="0" collapsed="false">
      <c r="B830" s="72"/>
      <c r="C830" s="72"/>
      <c r="D830" s="72"/>
    </row>
    <row r="831" customFormat="false" ht="12.75" hidden="false" customHeight="false" outlineLevel="0" collapsed="false">
      <c r="B831" s="72"/>
      <c r="C831" s="72"/>
      <c r="D831" s="72"/>
    </row>
    <row r="832" customFormat="false" ht="12.75" hidden="false" customHeight="false" outlineLevel="0" collapsed="false">
      <c r="B832" s="72"/>
      <c r="C832" s="72"/>
      <c r="D832" s="72"/>
    </row>
    <row r="833" customFormat="false" ht="12.75" hidden="false" customHeight="false" outlineLevel="0" collapsed="false">
      <c r="B833" s="72"/>
      <c r="C833" s="72"/>
      <c r="D833" s="72"/>
    </row>
    <row r="834" customFormat="false" ht="12.75" hidden="false" customHeight="false" outlineLevel="0" collapsed="false">
      <c r="B834" s="72"/>
      <c r="C834" s="72"/>
      <c r="D834" s="72"/>
    </row>
    <row r="835" customFormat="false" ht="12.75" hidden="false" customHeight="false" outlineLevel="0" collapsed="false">
      <c r="B835" s="72"/>
      <c r="C835" s="72"/>
      <c r="D835" s="72"/>
    </row>
    <row r="836" customFormat="false" ht="12.75" hidden="false" customHeight="false" outlineLevel="0" collapsed="false">
      <c r="B836" s="72"/>
      <c r="C836" s="72"/>
      <c r="D836" s="72"/>
    </row>
    <row r="837" customFormat="false" ht="12.75" hidden="false" customHeight="false" outlineLevel="0" collapsed="false">
      <c r="B837" s="72"/>
      <c r="C837" s="72"/>
      <c r="D837" s="72"/>
    </row>
    <row r="838" customFormat="false" ht="12.75" hidden="false" customHeight="false" outlineLevel="0" collapsed="false">
      <c r="B838" s="72"/>
      <c r="C838" s="72"/>
      <c r="D838" s="72"/>
    </row>
    <row r="839" customFormat="false" ht="12.75" hidden="false" customHeight="false" outlineLevel="0" collapsed="false">
      <c r="B839" s="72"/>
      <c r="C839" s="72"/>
      <c r="D839" s="72"/>
    </row>
    <row r="840" customFormat="false" ht="12.75" hidden="false" customHeight="false" outlineLevel="0" collapsed="false">
      <c r="B840" s="72"/>
      <c r="C840" s="72"/>
      <c r="D840" s="72"/>
    </row>
    <row r="841" customFormat="false" ht="12.75" hidden="false" customHeight="false" outlineLevel="0" collapsed="false">
      <c r="B841" s="72"/>
      <c r="C841" s="72"/>
      <c r="D841" s="72"/>
    </row>
    <row r="842" customFormat="false" ht="12.75" hidden="false" customHeight="false" outlineLevel="0" collapsed="false">
      <c r="B842" s="72"/>
      <c r="C842" s="72"/>
      <c r="D842" s="72"/>
    </row>
    <row r="843" customFormat="false" ht="12.75" hidden="false" customHeight="false" outlineLevel="0" collapsed="false">
      <c r="B843" s="72"/>
      <c r="C843" s="72"/>
      <c r="D843" s="72"/>
    </row>
    <row r="844" customFormat="false" ht="12.75" hidden="false" customHeight="false" outlineLevel="0" collapsed="false">
      <c r="B844" s="72"/>
      <c r="C844" s="72"/>
      <c r="D844" s="72"/>
    </row>
    <row r="845" customFormat="false" ht="12.75" hidden="false" customHeight="false" outlineLevel="0" collapsed="false">
      <c r="B845" s="72"/>
      <c r="C845" s="72"/>
      <c r="D845" s="72"/>
    </row>
    <row r="846" customFormat="false" ht="12.75" hidden="false" customHeight="false" outlineLevel="0" collapsed="false">
      <c r="B846" s="72"/>
      <c r="C846" s="72"/>
      <c r="D846" s="72"/>
    </row>
    <row r="847" customFormat="false" ht="12.75" hidden="false" customHeight="false" outlineLevel="0" collapsed="false">
      <c r="B847" s="72"/>
      <c r="C847" s="72"/>
      <c r="D847" s="72"/>
    </row>
    <row r="848" customFormat="false" ht="12.75" hidden="false" customHeight="false" outlineLevel="0" collapsed="false">
      <c r="B848" s="72"/>
      <c r="C848" s="72"/>
      <c r="D848" s="72"/>
    </row>
    <row r="849" customFormat="false" ht="12.75" hidden="false" customHeight="false" outlineLevel="0" collapsed="false">
      <c r="B849" s="72"/>
      <c r="C849" s="72"/>
      <c r="D849" s="72"/>
    </row>
    <row r="850" customFormat="false" ht="12.75" hidden="false" customHeight="false" outlineLevel="0" collapsed="false">
      <c r="B850" s="72"/>
      <c r="C850" s="72"/>
      <c r="D850" s="72"/>
    </row>
    <row r="851" customFormat="false" ht="12.75" hidden="false" customHeight="false" outlineLevel="0" collapsed="false">
      <c r="B851" s="72"/>
      <c r="C851" s="72"/>
      <c r="D851" s="72"/>
    </row>
    <row r="852" customFormat="false" ht="12.75" hidden="false" customHeight="false" outlineLevel="0" collapsed="false">
      <c r="B852" s="72"/>
      <c r="C852" s="72"/>
      <c r="D852" s="72"/>
    </row>
    <row r="853" customFormat="false" ht="12.75" hidden="false" customHeight="false" outlineLevel="0" collapsed="false">
      <c r="B853" s="72"/>
      <c r="C853" s="72"/>
      <c r="D853" s="72"/>
    </row>
    <row r="854" customFormat="false" ht="12.75" hidden="false" customHeight="false" outlineLevel="0" collapsed="false">
      <c r="B854" s="72"/>
      <c r="C854" s="72"/>
      <c r="D854" s="72"/>
    </row>
    <row r="855" customFormat="false" ht="12.75" hidden="false" customHeight="false" outlineLevel="0" collapsed="false">
      <c r="B855" s="72"/>
      <c r="C855" s="72"/>
      <c r="D855" s="72"/>
    </row>
    <row r="856" customFormat="false" ht="12.75" hidden="false" customHeight="false" outlineLevel="0" collapsed="false">
      <c r="B856" s="72"/>
      <c r="C856" s="72"/>
      <c r="D856" s="72"/>
    </row>
    <row r="857" customFormat="false" ht="12.75" hidden="false" customHeight="false" outlineLevel="0" collapsed="false">
      <c r="B857" s="72"/>
      <c r="C857" s="72"/>
      <c r="D857" s="72"/>
    </row>
    <row r="858" customFormat="false" ht="12.75" hidden="false" customHeight="false" outlineLevel="0" collapsed="false">
      <c r="B858" s="72"/>
      <c r="C858" s="72"/>
      <c r="D858" s="72"/>
    </row>
    <row r="859" customFormat="false" ht="12.75" hidden="false" customHeight="false" outlineLevel="0" collapsed="false">
      <c r="B859" s="72"/>
      <c r="C859" s="72"/>
      <c r="D859" s="72"/>
    </row>
    <row r="860" customFormat="false" ht="12.75" hidden="false" customHeight="false" outlineLevel="0" collapsed="false">
      <c r="B860" s="72"/>
      <c r="C860" s="72"/>
      <c r="D860" s="72"/>
    </row>
    <row r="861" customFormat="false" ht="12.75" hidden="false" customHeight="false" outlineLevel="0" collapsed="false">
      <c r="B861" s="72"/>
      <c r="C861" s="72"/>
      <c r="D861" s="72"/>
    </row>
    <row r="862" customFormat="false" ht="12.75" hidden="false" customHeight="false" outlineLevel="0" collapsed="false">
      <c r="B862" s="72"/>
      <c r="C862" s="72"/>
      <c r="D862" s="72"/>
    </row>
    <row r="863" customFormat="false" ht="12.75" hidden="false" customHeight="false" outlineLevel="0" collapsed="false">
      <c r="B863" s="72"/>
      <c r="C863" s="72"/>
      <c r="D863" s="72"/>
    </row>
    <row r="864" customFormat="false" ht="12.75" hidden="false" customHeight="false" outlineLevel="0" collapsed="false">
      <c r="B864" s="72"/>
      <c r="C864" s="72"/>
      <c r="D864" s="72"/>
    </row>
    <row r="865" customFormat="false" ht="12.75" hidden="false" customHeight="false" outlineLevel="0" collapsed="false">
      <c r="B865" s="72"/>
      <c r="C865" s="72"/>
      <c r="D865" s="72"/>
    </row>
    <row r="866" customFormat="false" ht="12.75" hidden="false" customHeight="false" outlineLevel="0" collapsed="false">
      <c r="B866" s="72"/>
      <c r="C866" s="72"/>
      <c r="D866" s="72"/>
    </row>
    <row r="867" customFormat="false" ht="12.75" hidden="false" customHeight="false" outlineLevel="0" collapsed="false">
      <c r="B867" s="72"/>
      <c r="C867" s="72"/>
      <c r="D867" s="72"/>
    </row>
    <row r="868" customFormat="false" ht="12.75" hidden="false" customHeight="false" outlineLevel="0" collapsed="false">
      <c r="B868" s="72"/>
      <c r="C868" s="72"/>
      <c r="D868" s="72"/>
    </row>
    <row r="869" customFormat="false" ht="12.75" hidden="false" customHeight="false" outlineLevel="0" collapsed="false">
      <c r="B869" s="72"/>
      <c r="C869" s="72"/>
      <c r="D869" s="72"/>
    </row>
    <row r="870" customFormat="false" ht="12.75" hidden="false" customHeight="false" outlineLevel="0" collapsed="false">
      <c r="B870" s="72"/>
      <c r="C870" s="72"/>
      <c r="D870" s="72"/>
    </row>
    <row r="871" customFormat="false" ht="12.75" hidden="false" customHeight="false" outlineLevel="0" collapsed="false">
      <c r="B871" s="72"/>
      <c r="C871" s="72"/>
      <c r="D871" s="72"/>
    </row>
    <row r="872" customFormat="false" ht="12.75" hidden="false" customHeight="false" outlineLevel="0" collapsed="false">
      <c r="B872" s="72"/>
      <c r="C872" s="72"/>
      <c r="D872" s="72"/>
    </row>
    <row r="873" customFormat="false" ht="12.75" hidden="false" customHeight="false" outlineLevel="0" collapsed="false">
      <c r="B873" s="72"/>
      <c r="C873" s="72"/>
      <c r="D873" s="72"/>
    </row>
    <row r="874" customFormat="false" ht="12.75" hidden="false" customHeight="false" outlineLevel="0" collapsed="false">
      <c r="B874" s="72"/>
      <c r="C874" s="72"/>
      <c r="D874" s="72"/>
    </row>
    <row r="875" customFormat="false" ht="12.75" hidden="false" customHeight="false" outlineLevel="0" collapsed="false">
      <c r="B875" s="72"/>
      <c r="C875" s="72"/>
      <c r="D875" s="72"/>
    </row>
    <row r="876" customFormat="false" ht="12.75" hidden="false" customHeight="false" outlineLevel="0" collapsed="false">
      <c r="B876" s="72"/>
      <c r="C876" s="72"/>
      <c r="D876" s="72"/>
    </row>
    <row r="877" customFormat="false" ht="12.75" hidden="false" customHeight="false" outlineLevel="0" collapsed="false">
      <c r="B877" s="72"/>
      <c r="C877" s="72"/>
      <c r="D877" s="72"/>
    </row>
    <row r="878" customFormat="false" ht="12.75" hidden="false" customHeight="false" outlineLevel="0" collapsed="false">
      <c r="B878" s="72"/>
      <c r="C878" s="72"/>
      <c r="D878" s="72"/>
    </row>
    <row r="879" customFormat="false" ht="12.75" hidden="false" customHeight="false" outlineLevel="0" collapsed="false">
      <c r="B879" s="72"/>
      <c r="C879" s="72"/>
      <c r="D879" s="72"/>
    </row>
    <row r="880" customFormat="false" ht="12.75" hidden="false" customHeight="false" outlineLevel="0" collapsed="false">
      <c r="B880" s="72"/>
      <c r="C880" s="72"/>
      <c r="D880" s="72"/>
    </row>
    <row r="881" customFormat="false" ht="12.75" hidden="false" customHeight="false" outlineLevel="0" collapsed="false">
      <c r="B881" s="72"/>
      <c r="C881" s="72"/>
      <c r="D881" s="72"/>
    </row>
    <row r="882" customFormat="false" ht="12.75" hidden="false" customHeight="false" outlineLevel="0" collapsed="false">
      <c r="B882" s="72"/>
      <c r="C882" s="72"/>
      <c r="D882" s="72"/>
    </row>
    <row r="883" customFormat="false" ht="12.75" hidden="false" customHeight="false" outlineLevel="0" collapsed="false">
      <c r="B883" s="72"/>
      <c r="C883" s="72"/>
      <c r="D883" s="72"/>
    </row>
    <row r="884" customFormat="false" ht="12.75" hidden="false" customHeight="false" outlineLevel="0" collapsed="false">
      <c r="B884" s="72"/>
      <c r="C884" s="72"/>
      <c r="D884" s="72"/>
    </row>
    <row r="885" customFormat="false" ht="12.75" hidden="false" customHeight="false" outlineLevel="0" collapsed="false">
      <c r="B885" s="72"/>
      <c r="C885" s="72"/>
      <c r="D885" s="72"/>
    </row>
    <row r="886" customFormat="false" ht="12.75" hidden="false" customHeight="false" outlineLevel="0" collapsed="false">
      <c r="B886" s="72"/>
      <c r="C886" s="72"/>
      <c r="D886" s="72"/>
    </row>
    <row r="887" customFormat="false" ht="12.75" hidden="false" customHeight="false" outlineLevel="0" collapsed="false">
      <c r="B887" s="72"/>
      <c r="C887" s="72"/>
      <c r="D887" s="72"/>
    </row>
    <row r="888" customFormat="false" ht="12.75" hidden="false" customHeight="false" outlineLevel="0" collapsed="false">
      <c r="B888" s="72"/>
      <c r="C888" s="72"/>
      <c r="D888" s="72"/>
    </row>
    <row r="889" customFormat="false" ht="12.75" hidden="false" customHeight="false" outlineLevel="0" collapsed="false">
      <c r="B889" s="72"/>
      <c r="C889" s="72"/>
      <c r="D889" s="72"/>
    </row>
    <row r="890" customFormat="false" ht="12.75" hidden="false" customHeight="false" outlineLevel="0" collapsed="false">
      <c r="B890" s="72"/>
      <c r="C890" s="72"/>
      <c r="D890" s="72"/>
    </row>
    <row r="891" customFormat="false" ht="12.75" hidden="false" customHeight="false" outlineLevel="0" collapsed="false">
      <c r="B891" s="72"/>
      <c r="C891" s="72"/>
      <c r="D891" s="72"/>
    </row>
    <row r="892" customFormat="false" ht="12.75" hidden="false" customHeight="false" outlineLevel="0" collapsed="false">
      <c r="B892" s="72"/>
      <c r="C892" s="72"/>
      <c r="D892" s="72"/>
    </row>
    <row r="893" customFormat="false" ht="12.75" hidden="false" customHeight="false" outlineLevel="0" collapsed="false">
      <c r="B893" s="72"/>
      <c r="C893" s="72"/>
      <c r="D893" s="72"/>
    </row>
    <row r="894" customFormat="false" ht="12.75" hidden="false" customHeight="false" outlineLevel="0" collapsed="false">
      <c r="B894" s="72"/>
      <c r="C894" s="72"/>
      <c r="D894" s="72"/>
    </row>
    <row r="895" customFormat="false" ht="12.75" hidden="false" customHeight="false" outlineLevel="0" collapsed="false">
      <c r="B895" s="72"/>
      <c r="C895" s="72"/>
      <c r="D895" s="72"/>
    </row>
    <row r="896" customFormat="false" ht="12.75" hidden="false" customHeight="false" outlineLevel="0" collapsed="false">
      <c r="B896" s="72"/>
      <c r="C896" s="72"/>
      <c r="D896" s="72"/>
    </row>
    <row r="897" customFormat="false" ht="12.75" hidden="false" customHeight="false" outlineLevel="0" collapsed="false">
      <c r="B897" s="72"/>
      <c r="C897" s="72"/>
      <c r="D897" s="72"/>
    </row>
    <row r="898" customFormat="false" ht="12.75" hidden="false" customHeight="false" outlineLevel="0" collapsed="false">
      <c r="B898" s="72"/>
      <c r="C898" s="72"/>
      <c r="D898" s="72"/>
    </row>
    <row r="899" customFormat="false" ht="12.75" hidden="false" customHeight="false" outlineLevel="0" collapsed="false">
      <c r="B899" s="72"/>
      <c r="C899" s="72"/>
      <c r="D899" s="72"/>
    </row>
    <row r="900" customFormat="false" ht="12.75" hidden="false" customHeight="false" outlineLevel="0" collapsed="false">
      <c r="B900" s="72"/>
      <c r="C900" s="72"/>
      <c r="D900" s="72"/>
    </row>
    <row r="901" customFormat="false" ht="12.75" hidden="false" customHeight="false" outlineLevel="0" collapsed="false">
      <c r="B901" s="72"/>
      <c r="C901" s="72"/>
      <c r="D901" s="72"/>
    </row>
    <row r="902" customFormat="false" ht="12.75" hidden="false" customHeight="false" outlineLevel="0" collapsed="false">
      <c r="B902" s="72"/>
      <c r="C902" s="72"/>
      <c r="D902" s="72"/>
    </row>
    <row r="903" customFormat="false" ht="12.75" hidden="false" customHeight="false" outlineLevel="0" collapsed="false">
      <c r="B903" s="72"/>
      <c r="C903" s="72"/>
      <c r="D903" s="72"/>
    </row>
    <row r="904" customFormat="false" ht="12.75" hidden="false" customHeight="false" outlineLevel="0" collapsed="false">
      <c r="B904" s="72"/>
      <c r="C904" s="72"/>
      <c r="D904" s="72"/>
    </row>
    <row r="905" customFormat="false" ht="12.75" hidden="false" customHeight="false" outlineLevel="0" collapsed="false">
      <c r="B905" s="72"/>
      <c r="C905" s="72"/>
      <c r="D905" s="72"/>
    </row>
    <row r="906" customFormat="false" ht="12.75" hidden="false" customHeight="false" outlineLevel="0" collapsed="false">
      <c r="B906" s="72"/>
      <c r="C906" s="72"/>
      <c r="D906" s="72"/>
    </row>
    <row r="907" customFormat="false" ht="12.75" hidden="false" customHeight="false" outlineLevel="0" collapsed="false">
      <c r="B907" s="72"/>
      <c r="C907" s="72"/>
      <c r="D907" s="72"/>
    </row>
    <row r="908" customFormat="false" ht="12.75" hidden="false" customHeight="false" outlineLevel="0" collapsed="false">
      <c r="B908" s="72"/>
      <c r="C908" s="72"/>
      <c r="D908" s="72"/>
    </row>
    <row r="909" customFormat="false" ht="12.75" hidden="false" customHeight="false" outlineLevel="0" collapsed="false">
      <c r="B909" s="72"/>
      <c r="C909" s="72"/>
      <c r="D909" s="72"/>
    </row>
    <row r="910" customFormat="false" ht="12.75" hidden="false" customHeight="false" outlineLevel="0" collapsed="false">
      <c r="B910" s="72"/>
      <c r="C910" s="72"/>
      <c r="D910" s="72"/>
    </row>
    <row r="911" customFormat="false" ht="12.75" hidden="false" customHeight="false" outlineLevel="0" collapsed="false">
      <c r="B911" s="72"/>
      <c r="C911" s="72"/>
      <c r="D911" s="72"/>
    </row>
    <row r="912" customFormat="false" ht="12.75" hidden="false" customHeight="false" outlineLevel="0" collapsed="false">
      <c r="B912" s="72"/>
      <c r="C912" s="72"/>
      <c r="D912" s="72"/>
    </row>
    <row r="913" customFormat="false" ht="12.75" hidden="false" customHeight="false" outlineLevel="0" collapsed="false">
      <c r="B913" s="72"/>
      <c r="C913" s="72"/>
      <c r="D913" s="72"/>
    </row>
    <row r="914" customFormat="false" ht="12.75" hidden="false" customHeight="false" outlineLevel="0" collapsed="false">
      <c r="B914" s="72"/>
      <c r="C914" s="72"/>
      <c r="D914" s="72"/>
    </row>
    <row r="915" customFormat="false" ht="12.75" hidden="false" customHeight="false" outlineLevel="0" collapsed="false">
      <c r="B915" s="72"/>
      <c r="C915" s="72"/>
      <c r="D915" s="72"/>
    </row>
    <row r="916" customFormat="false" ht="12.75" hidden="false" customHeight="false" outlineLevel="0" collapsed="false">
      <c r="B916" s="72"/>
      <c r="C916" s="72"/>
      <c r="D916" s="72"/>
    </row>
    <row r="917" customFormat="false" ht="12.75" hidden="false" customHeight="false" outlineLevel="0" collapsed="false">
      <c r="B917" s="72"/>
      <c r="C917" s="72"/>
      <c r="D917" s="72"/>
    </row>
    <row r="918" customFormat="false" ht="12.75" hidden="false" customHeight="false" outlineLevel="0" collapsed="false">
      <c r="B918" s="72"/>
      <c r="C918" s="72"/>
      <c r="D918" s="72"/>
    </row>
    <row r="919" customFormat="false" ht="12.75" hidden="false" customHeight="false" outlineLevel="0" collapsed="false">
      <c r="B919" s="72"/>
      <c r="C919" s="72"/>
      <c r="D919" s="72"/>
    </row>
    <row r="920" customFormat="false" ht="12.75" hidden="false" customHeight="false" outlineLevel="0" collapsed="false">
      <c r="B920" s="72"/>
      <c r="C920" s="72"/>
      <c r="D920" s="72"/>
    </row>
    <row r="921" customFormat="false" ht="12.75" hidden="false" customHeight="false" outlineLevel="0" collapsed="false">
      <c r="B921" s="72"/>
      <c r="C921" s="72"/>
      <c r="D921" s="72"/>
    </row>
    <row r="922" customFormat="false" ht="12.75" hidden="false" customHeight="false" outlineLevel="0" collapsed="false">
      <c r="B922" s="72"/>
      <c r="C922" s="72"/>
      <c r="D922" s="72"/>
    </row>
    <row r="923" customFormat="false" ht="12.75" hidden="false" customHeight="false" outlineLevel="0" collapsed="false">
      <c r="B923" s="72"/>
      <c r="C923" s="72"/>
      <c r="D923" s="72"/>
    </row>
    <row r="924" customFormat="false" ht="12.75" hidden="false" customHeight="false" outlineLevel="0" collapsed="false">
      <c r="B924" s="72"/>
      <c r="C924" s="72"/>
      <c r="D924" s="72"/>
    </row>
    <row r="925" customFormat="false" ht="12.75" hidden="false" customHeight="false" outlineLevel="0" collapsed="false">
      <c r="B925" s="72"/>
      <c r="C925" s="72"/>
      <c r="D925" s="72"/>
    </row>
    <row r="926" customFormat="false" ht="12.75" hidden="false" customHeight="false" outlineLevel="0" collapsed="false">
      <c r="B926" s="72"/>
      <c r="C926" s="72"/>
      <c r="D926" s="72"/>
    </row>
    <row r="927" customFormat="false" ht="12.75" hidden="false" customHeight="false" outlineLevel="0" collapsed="false">
      <c r="B927" s="72"/>
      <c r="C927" s="72"/>
      <c r="D927" s="72"/>
    </row>
    <row r="928" customFormat="false" ht="12.75" hidden="false" customHeight="false" outlineLevel="0" collapsed="false">
      <c r="B928" s="72"/>
      <c r="C928" s="72"/>
      <c r="D928" s="72"/>
    </row>
    <row r="929" customFormat="false" ht="12.75" hidden="false" customHeight="false" outlineLevel="0" collapsed="false">
      <c r="B929" s="72"/>
      <c r="C929" s="72"/>
      <c r="D929" s="72"/>
    </row>
    <row r="930" customFormat="false" ht="12.75" hidden="false" customHeight="false" outlineLevel="0" collapsed="false">
      <c r="B930" s="72"/>
      <c r="C930" s="72"/>
      <c r="D930" s="72"/>
    </row>
    <row r="931" customFormat="false" ht="12.75" hidden="false" customHeight="false" outlineLevel="0" collapsed="false">
      <c r="B931" s="72"/>
      <c r="C931" s="72"/>
      <c r="D931" s="72"/>
    </row>
    <row r="932" customFormat="false" ht="12.75" hidden="false" customHeight="false" outlineLevel="0" collapsed="false">
      <c r="B932" s="72"/>
      <c r="C932" s="72"/>
      <c r="D932" s="72"/>
    </row>
    <row r="933" customFormat="false" ht="12.75" hidden="false" customHeight="false" outlineLevel="0" collapsed="false">
      <c r="B933" s="72"/>
      <c r="C933" s="72"/>
      <c r="D933" s="72"/>
    </row>
    <row r="934" customFormat="false" ht="12.75" hidden="false" customHeight="false" outlineLevel="0" collapsed="false">
      <c r="B934" s="72"/>
      <c r="C934" s="72"/>
      <c r="D934" s="72"/>
    </row>
    <row r="935" customFormat="false" ht="12.75" hidden="false" customHeight="false" outlineLevel="0" collapsed="false">
      <c r="B935" s="72"/>
      <c r="C935" s="72"/>
      <c r="D935" s="72"/>
    </row>
    <row r="936" customFormat="false" ht="12.75" hidden="false" customHeight="false" outlineLevel="0" collapsed="false">
      <c r="B936" s="72"/>
      <c r="C936" s="72"/>
      <c r="D936" s="72"/>
    </row>
    <row r="937" customFormat="false" ht="12.75" hidden="false" customHeight="false" outlineLevel="0" collapsed="false">
      <c r="B937" s="72"/>
      <c r="C937" s="72"/>
      <c r="D937" s="72"/>
    </row>
    <row r="938" customFormat="false" ht="12.75" hidden="false" customHeight="false" outlineLevel="0" collapsed="false">
      <c r="B938" s="72"/>
      <c r="C938" s="72"/>
      <c r="D938" s="72"/>
    </row>
    <row r="939" customFormat="false" ht="12.75" hidden="false" customHeight="false" outlineLevel="0" collapsed="false">
      <c r="B939" s="72"/>
      <c r="C939" s="72"/>
      <c r="D939" s="72"/>
    </row>
    <row r="940" customFormat="false" ht="12.75" hidden="false" customHeight="false" outlineLevel="0" collapsed="false">
      <c r="B940" s="72"/>
      <c r="C940" s="72"/>
      <c r="D940" s="72"/>
    </row>
    <row r="941" customFormat="false" ht="12.75" hidden="false" customHeight="false" outlineLevel="0" collapsed="false">
      <c r="B941" s="72"/>
      <c r="C941" s="72"/>
      <c r="D941" s="72"/>
    </row>
    <row r="942" customFormat="false" ht="12.75" hidden="false" customHeight="false" outlineLevel="0" collapsed="false">
      <c r="B942" s="72"/>
      <c r="C942" s="72"/>
      <c r="D942" s="72"/>
    </row>
    <row r="943" customFormat="false" ht="12.75" hidden="false" customHeight="false" outlineLevel="0" collapsed="false">
      <c r="B943" s="72"/>
      <c r="C943" s="72"/>
      <c r="D943" s="72"/>
    </row>
    <row r="944" customFormat="false" ht="12.75" hidden="false" customHeight="false" outlineLevel="0" collapsed="false">
      <c r="B944" s="72"/>
      <c r="C944" s="72"/>
      <c r="D944" s="72"/>
    </row>
    <row r="945" customFormat="false" ht="12.75" hidden="false" customHeight="false" outlineLevel="0" collapsed="false">
      <c r="B945" s="72"/>
      <c r="C945" s="72"/>
      <c r="D945" s="72"/>
    </row>
    <row r="946" customFormat="false" ht="12.75" hidden="false" customHeight="false" outlineLevel="0" collapsed="false">
      <c r="B946" s="72"/>
      <c r="C946" s="72"/>
      <c r="D946" s="72"/>
    </row>
    <row r="947" customFormat="false" ht="12.75" hidden="false" customHeight="false" outlineLevel="0" collapsed="false">
      <c r="B947" s="72"/>
      <c r="C947" s="72"/>
      <c r="D947" s="72"/>
    </row>
    <row r="948" customFormat="false" ht="12.75" hidden="false" customHeight="false" outlineLevel="0" collapsed="false">
      <c r="B948" s="72"/>
      <c r="C948" s="72"/>
      <c r="D948" s="72"/>
    </row>
    <row r="949" customFormat="false" ht="12.75" hidden="false" customHeight="false" outlineLevel="0" collapsed="false">
      <c r="B949" s="72"/>
      <c r="C949" s="72"/>
      <c r="D949" s="72"/>
    </row>
    <row r="950" customFormat="false" ht="12.75" hidden="false" customHeight="false" outlineLevel="0" collapsed="false">
      <c r="B950" s="72"/>
      <c r="C950" s="72"/>
      <c r="D950" s="72"/>
    </row>
    <row r="951" customFormat="false" ht="12.75" hidden="false" customHeight="false" outlineLevel="0" collapsed="false">
      <c r="B951" s="72"/>
      <c r="C951" s="72"/>
      <c r="D951" s="72"/>
    </row>
    <row r="952" customFormat="false" ht="12.75" hidden="false" customHeight="false" outlineLevel="0" collapsed="false">
      <c r="B952" s="72"/>
      <c r="C952" s="72"/>
      <c r="D952" s="72"/>
    </row>
    <row r="953" customFormat="false" ht="12.75" hidden="false" customHeight="false" outlineLevel="0" collapsed="false">
      <c r="B953" s="72"/>
      <c r="C953" s="72"/>
      <c r="D953" s="72"/>
    </row>
    <row r="954" customFormat="false" ht="12.75" hidden="false" customHeight="false" outlineLevel="0" collapsed="false">
      <c r="B954" s="72"/>
      <c r="C954" s="72"/>
      <c r="D954" s="72"/>
    </row>
    <row r="955" customFormat="false" ht="12.75" hidden="false" customHeight="false" outlineLevel="0" collapsed="false">
      <c r="B955" s="72"/>
      <c r="C955" s="72"/>
      <c r="D955" s="72"/>
    </row>
    <row r="956" customFormat="false" ht="12.75" hidden="false" customHeight="false" outlineLevel="0" collapsed="false">
      <c r="B956" s="72"/>
      <c r="C956" s="72"/>
      <c r="D956" s="72"/>
    </row>
    <row r="957" customFormat="false" ht="12.75" hidden="false" customHeight="false" outlineLevel="0" collapsed="false">
      <c r="B957" s="72"/>
      <c r="C957" s="72"/>
      <c r="D957" s="72"/>
    </row>
    <row r="958" customFormat="false" ht="12.75" hidden="false" customHeight="false" outlineLevel="0" collapsed="false">
      <c r="B958" s="72"/>
      <c r="C958" s="72"/>
      <c r="D958" s="72"/>
    </row>
    <row r="959" customFormat="false" ht="12.75" hidden="false" customHeight="false" outlineLevel="0" collapsed="false">
      <c r="B959" s="72"/>
      <c r="C959" s="72"/>
      <c r="D959" s="72"/>
    </row>
    <row r="960" customFormat="false" ht="12.75" hidden="false" customHeight="false" outlineLevel="0" collapsed="false">
      <c r="B960" s="72"/>
      <c r="C960" s="72"/>
      <c r="D960" s="72"/>
    </row>
    <row r="961" customFormat="false" ht="12.75" hidden="false" customHeight="false" outlineLevel="0" collapsed="false">
      <c r="B961" s="72"/>
      <c r="C961" s="72"/>
      <c r="D961" s="72"/>
    </row>
    <row r="962" customFormat="false" ht="12.75" hidden="false" customHeight="false" outlineLevel="0" collapsed="false">
      <c r="B962" s="72"/>
      <c r="C962" s="72"/>
      <c r="D962" s="72"/>
    </row>
    <row r="963" customFormat="false" ht="12.75" hidden="false" customHeight="false" outlineLevel="0" collapsed="false">
      <c r="B963" s="72"/>
      <c r="C963" s="72"/>
      <c r="D963" s="72"/>
    </row>
    <row r="964" customFormat="false" ht="12.75" hidden="false" customHeight="false" outlineLevel="0" collapsed="false">
      <c r="B964" s="72"/>
      <c r="C964" s="72"/>
      <c r="D964" s="72"/>
    </row>
    <row r="965" customFormat="false" ht="12.75" hidden="false" customHeight="false" outlineLevel="0" collapsed="false">
      <c r="B965" s="72"/>
      <c r="C965" s="72"/>
      <c r="D965" s="72"/>
    </row>
    <row r="966" customFormat="false" ht="12.75" hidden="false" customHeight="false" outlineLevel="0" collapsed="false">
      <c r="B966" s="72"/>
      <c r="C966" s="72"/>
      <c r="D966" s="72"/>
    </row>
    <row r="967" customFormat="false" ht="12.75" hidden="false" customHeight="false" outlineLevel="0" collapsed="false">
      <c r="B967" s="72"/>
      <c r="C967" s="72"/>
      <c r="D967" s="72"/>
    </row>
    <row r="968" customFormat="false" ht="12.75" hidden="false" customHeight="false" outlineLevel="0" collapsed="false">
      <c r="B968" s="72"/>
      <c r="C968" s="72"/>
      <c r="D968" s="72"/>
    </row>
    <row r="969" customFormat="false" ht="12.75" hidden="false" customHeight="false" outlineLevel="0" collapsed="false">
      <c r="B969" s="72"/>
      <c r="C969" s="72"/>
      <c r="D969" s="72"/>
    </row>
    <row r="970" customFormat="false" ht="12.75" hidden="false" customHeight="false" outlineLevel="0" collapsed="false">
      <c r="B970" s="72"/>
      <c r="C970" s="72"/>
      <c r="D970" s="72"/>
    </row>
    <row r="971" customFormat="false" ht="12.75" hidden="false" customHeight="false" outlineLevel="0" collapsed="false">
      <c r="B971" s="72"/>
      <c r="C971" s="72"/>
      <c r="D971" s="72"/>
    </row>
    <row r="972" customFormat="false" ht="12.75" hidden="false" customHeight="false" outlineLevel="0" collapsed="false">
      <c r="B972" s="72"/>
      <c r="C972" s="72"/>
      <c r="D972" s="72"/>
    </row>
    <row r="973" customFormat="false" ht="12.75" hidden="false" customHeight="false" outlineLevel="0" collapsed="false">
      <c r="B973" s="72"/>
      <c r="C973" s="72"/>
      <c r="D973" s="72"/>
    </row>
    <row r="974" customFormat="false" ht="12.75" hidden="false" customHeight="false" outlineLevel="0" collapsed="false">
      <c r="B974" s="72"/>
      <c r="C974" s="72"/>
      <c r="D974" s="72"/>
    </row>
    <row r="975" customFormat="false" ht="12.75" hidden="false" customHeight="false" outlineLevel="0" collapsed="false">
      <c r="B975" s="72"/>
      <c r="C975" s="72"/>
      <c r="D975" s="72"/>
    </row>
    <row r="976" customFormat="false" ht="12.75" hidden="false" customHeight="false" outlineLevel="0" collapsed="false">
      <c r="B976" s="72"/>
      <c r="C976" s="72"/>
      <c r="D976" s="72"/>
    </row>
    <row r="977" customFormat="false" ht="12.75" hidden="false" customHeight="false" outlineLevel="0" collapsed="false">
      <c r="B977" s="72"/>
      <c r="C977" s="72"/>
      <c r="D977" s="72"/>
    </row>
    <row r="978" customFormat="false" ht="12.75" hidden="false" customHeight="false" outlineLevel="0" collapsed="false">
      <c r="B978" s="72"/>
      <c r="C978" s="72"/>
      <c r="D978" s="72"/>
    </row>
    <row r="979" customFormat="false" ht="12.75" hidden="false" customHeight="false" outlineLevel="0" collapsed="false">
      <c r="B979" s="72"/>
      <c r="C979" s="72"/>
      <c r="D979" s="72"/>
    </row>
    <row r="980" customFormat="false" ht="12.75" hidden="false" customHeight="false" outlineLevel="0" collapsed="false">
      <c r="B980" s="72"/>
      <c r="C980" s="72"/>
      <c r="D980" s="72"/>
    </row>
    <row r="981" customFormat="false" ht="12.75" hidden="false" customHeight="false" outlineLevel="0" collapsed="false">
      <c r="B981" s="72"/>
      <c r="C981" s="72"/>
      <c r="D981" s="72"/>
    </row>
    <row r="982" customFormat="false" ht="12.75" hidden="false" customHeight="false" outlineLevel="0" collapsed="false">
      <c r="B982" s="72"/>
      <c r="C982" s="72"/>
      <c r="D982" s="72"/>
    </row>
    <row r="983" customFormat="false" ht="12.75" hidden="false" customHeight="false" outlineLevel="0" collapsed="false">
      <c r="B983" s="72"/>
      <c r="C983" s="72"/>
      <c r="D983" s="72"/>
    </row>
    <row r="984" customFormat="false" ht="12.75" hidden="false" customHeight="false" outlineLevel="0" collapsed="false">
      <c r="B984" s="72"/>
      <c r="C984" s="72"/>
      <c r="D984" s="72"/>
    </row>
    <row r="985" customFormat="false" ht="12.75" hidden="false" customHeight="false" outlineLevel="0" collapsed="false">
      <c r="B985" s="72"/>
      <c r="C985" s="72"/>
      <c r="D985" s="72"/>
    </row>
    <row r="986" customFormat="false" ht="12.75" hidden="false" customHeight="false" outlineLevel="0" collapsed="false">
      <c r="B986" s="72"/>
      <c r="C986" s="72"/>
      <c r="D986" s="72"/>
    </row>
    <row r="987" customFormat="false" ht="12.75" hidden="false" customHeight="false" outlineLevel="0" collapsed="false">
      <c r="B987" s="72"/>
      <c r="C987" s="72"/>
      <c r="D987" s="72"/>
    </row>
    <row r="988" customFormat="false" ht="12.75" hidden="false" customHeight="false" outlineLevel="0" collapsed="false">
      <c r="B988" s="72"/>
      <c r="C988" s="72"/>
      <c r="D988" s="72"/>
    </row>
    <row r="989" customFormat="false" ht="12.75" hidden="false" customHeight="false" outlineLevel="0" collapsed="false">
      <c r="B989" s="72"/>
      <c r="C989" s="72"/>
      <c r="D989" s="72"/>
    </row>
    <row r="990" customFormat="false" ht="12.75" hidden="false" customHeight="false" outlineLevel="0" collapsed="false">
      <c r="B990" s="72"/>
      <c r="C990" s="72"/>
      <c r="D990" s="72"/>
    </row>
    <row r="991" customFormat="false" ht="12.75" hidden="false" customHeight="false" outlineLevel="0" collapsed="false">
      <c r="B991" s="72"/>
      <c r="C991" s="72"/>
      <c r="D991" s="72"/>
    </row>
    <row r="992" customFormat="false" ht="12.75" hidden="false" customHeight="false" outlineLevel="0" collapsed="false">
      <c r="B992" s="72"/>
      <c r="C992" s="72"/>
      <c r="D992" s="72"/>
    </row>
    <row r="993" customFormat="false" ht="12.75" hidden="false" customHeight="false" outlineLevel="0" collapsed="false">
      <c r="B993" s="72"/>
      <c r="C993" s="72"/>
      <c r="D993" s="72"/>
    </row>
    <row r="994" customFormat="false" ht="12.75" hidden="false" customHeight="false" outlineLevel="0" collapsed="false">
      <c r="B994" s="72"/>
      <c r="C994" s="72"/>
      <c r="D994" s="72"/>
    </row>
    <row r="995" customFormat="false" ht="12.75" hidden="false" customHeight="false" outlineLevel="0" collapsed="false">
      <c r="B995" s="72"/>
      <c r="C995" s="72"/>
      <c r="D995" s="72"/>
    </row>
    <row r="996" customFormat="false" ht="12.75" hidden="false" customHeight="false" outlineLevel="0" collapsed="false">
      <c r="B996" s="72"/>
      <c r="C996" s="72"/>
      <c r="D996" s="72"/>
    </row>
    <row r="997" customFormat="false" ht="12.75" hidden="false" customHeight="false" outlineLevel="0" collapsed="false">
      <c r="B997" s="72"/>
      <c r="C997" s="72"/>
      <c r="D997" s="72"/>
    </row>
    <row r="998" customFormat="false" ht="12.75" hidden="false" customHeight="false" outlineLevel="0" collapsed="false">
      <c r="B998" s="72"/>
      <c r="C998" s="72"/>
      <c r="D998" s="72"/>
    </row>
    <row r="999" customFormat="false" ht="12.75" hidden="false" customHeight="false" outlineLevel="0" collapsed="false">
      <c r="B999" s="72"/>
      <c r="C999" s="72"/>
      <c r="D999" s="72"/>
    </row>
    <row r="1000" customFormat="false" ht="12.75" hidden="false" customHeight="false" outlineLevel="0" collapsed="false">
      <c r="B1000" s="72"/>
      <c r="C1000" s="72"/>
      <c r="D1000" s="72"/>
    </row>
    <row r="1001" customFormat="false" ht="12.75" hidden="false" customHeight="false" outlineLevel="0" collapsed="false">
      <c r="B1001" s="72"/>
      <c r="C1001" s="72"/>
      <c r="D1001" s="72"/>
    </row>
    <row r="1002" customFormat="false" ht="12.75" hidden="false" customHeight="false" outlineLevel="0" collapsed="false">
      <c r="B1002" s="72"/>
      <c r="C1002" s="72"/>
      <c r="D1002" s="72"/>
    </row>
    <row r="1003" customFormat="false" ht="12.75" hidden="false" customHeight="false" outlineLevel="0" collapsed="false">
      <c r="B1003" s="72"/>
      <c r="C1003" s="72"/>
      <c r="D1003" s="72"/>
    </row>
    <row r="1004" customFormat="false" ht="12.75" hidden="false" customHeight="false" outlineLevel="0" collapsed="false">
      <c r="B1004" s="72"/>
      <c r="C1004" s="72"/>
      <c r="D1004" s="72"/>
    </row>
    <row r="1005" customFormat="false" ht="12.75" hidden="false" customHeight="false" outlineLevel="0" collapsed="false">
      <c r="B1005" s="72"/>
      <c r="C1005" s="72"/>
      <c r="D1005" s="72"/>
    </row>
    <row r="1006" customFormat="false" ht="12.75" hidden="false" customHeight="false" outlineLevel="0" collapsed="false">
      <c r="B1006" s="72"/>
      <c r="C1006" s="72"/>
      <c r="D1006" s="72"/>
    </row>
    <row r="1007" customFormat="false" ht="12.75" hidden="false" customHeight="false" outlineLevel="0" collapsed="false">
      <c r="B1007" s="72"/>
      <c r="C1007" s="72"/>
      <c r="D1007" s="72"/>
    </row>
    <row r="1008" customFormat="false" ht="12.75" hidden="false" customHeight="false" outlineLevel="0" collapsed="false">
      <c r="B1008" s="72"/>
      <c r="C1008" s="72"/>
      <c r="D1008" s="72"/>
    </row>
    <row r="1009" customFormat="false" ht="12.75" hidden="false" customHeight="false" outlineLevel="0" collapsed="false">
      <c r="B1009" s="72"/>
      <c r="C1009" s="72"/>
      <c r="D1009" s="72"/>
    </row>
    <row r="1010" customFormat="false" ht="12.75" hidden="false" customHeight="false" outlineLevel="0" collapsed="false">
      <c r="B1010" s="72"/>
      <c r="C1010" s="72"/>
      <c r="D1010" s="72"/>
    </row>
    <row r="1011" customFormat="false" ht="12.75" hidden="false" customHeight="false" outlineLevel="0" collapsed="false">
      <c r="B1011" s="72"/>
      <c r="C1011" s="72"/>
      <c r="D1011" s="72"/>
    </row>
    <row r="1012" customFormat="false" ht="12.75" hidden="false" customHeight="false" outlineLevel="0" collapsed="false">
      <c r="B1012" s="72"/>
      <c r="C1012" s="72"/>
      <c r="D1012" s="72"/>
    </row>
    <row r="1013" customFormat="false" ht="12.75" hidden="false" customHeight="false" outlineLevel="0" collapsed="false">
      <c r="B1013" s="72"/>
      <c r="C1013" s="72"/>
      <c r="D1013" s="72"/>
    </row>
    <row r="1014" customFormat="false" ht="12.75" hidden="false" customHeight="false" outlineLevel="0" collapsed="false">
      <c r="B1014" s="72"/>
      <c r="C1014" s="72"/>
      <c r="D1014" s="72"/>
    </row>
    <row r="1015" customFormat="false" ht="12.75" hidden="false" customHeight="false" outlineLevel="0" collapsed="false">
      <c r="B1015" s="72"/>
      <c r="C1015" s="72"/>
      <c r="D1015" s="72"/>
    </row>
    <row r="1016" customFormat="false" ht="12.75" hidden="false" customHeight="false" outlineLevel="0" collapsed="false">
      <c r="B1016" s="72"/>
      <c r="C1016" s="72"/>
      <c r="D1016" s="72"/>
    </row>
    <row r="1017" customFormat="false" ht="12.75" hidden="false" customHeight="false" outlineLevel="0" collapsed="false">
      <c r="B1017" s="72"/>
      <c r="C1017" s="72"/>
      <c r="D1017" s="72"/>
    </row>
    <row r="1018" customFormat="false" ht="12.75" hidden="false" customHeight="false" outlineLevel="0" collapsed="false">
      <c r="B1018" s="72"/>
      <c r="C1018" s="72"/>
      <c r="D1018" s="72"/>
    </row>
    <row r="1019" customFormat="false" ht="12.75" hidden="false" customHeight="false" outlineLevel="0" collapsed="false">
      <c r="B1019" s="72"/>
      <c r="C1019" s="72"/>
      <c r="D1019" s="72"/>
    </row>
    <row r="1020" customFormat="false" ht="12.75" hidden="false" customHeight="false" outlineLevel="0" collapsed="false">
      <c r="B1020" s="72"/>
      <c r="C1020" s="72"/>
      <c r="D1020" s="72"/>
    </row>
    <row r="1021" customFormat="false" ht="12.75" hidden="false" customHeight="false" outlineLevel="0" collapsed="false">
      <c r="B1021" s="72"/>
      <c r="C1021" s="72"/>
      <c r="D1021" s="72"/>
    </row>
    <row r="1022" customFormat="false" ht="12.75" hidden="false" customHeight="false" outlineLevel="0" collapsed="false">
      <c r="B1022" s="72"/>
      <c r="C1022" s="72"/>
      <c r="D1022" s="72"/>
    </row>
    <row r="1023" customFormat="false" ht="12.75" hidden="false" customHeight="false" outlineLevel="0" collapsed="false">
      <c r="B1023" s="72"/>
      <c r="C1023" s="72"/>
      <c r="D1023" s="72"/>
    </row>
    <row r="1024" customFormat="false" ht="12.75" hidden="false" customHeight="false" outlineLevel="0" collapsed="false">
      <c r="B1024" s="72"/>
      <c r="C1024" s="72"/>
      <c r="D1024" s="72"/>
    </row>
    <row r="1025" customFormat="false" ht="12.75" hidden="false" customHeight="false" outlineLevel="0" collapsed="false">
      <c r="B1025" s="72"/>
      <c r="C1025" s="72"/>
      <c r="D1025" s="72"/>
    </row>
    <row r="1026" customFormat="false" ht="12.75" hidden="false" customHeight="false" outlineLevel="0" collapsed="false">
      <c r="B1026" s="72"/>
      <c r="C1026" s="72"/>
      <c r="D1026" s="72"/>
    </row>
    <row r="1027" customFormat="false" ht="12.75" hidden="false" customHeight="false" outlineLevel="0" collapsed="false">
      <c r="B1027" s="72"/>
      <c r="C1027" s="72"/>
      <c r="D1027" s="72"/>
    </row>
    <row r="1028" customFormat="false" ht="12.75" hidden="false" customHeight="false" outlineLevel="0" collapsed="false">
      <c r="B1028" s="72"/>
      <c r="C1028" s="72"/>
      <c r="D1028" s="72"/>
    </row>
    <row r="1029" customFormat="false" ht="12.75" hidden="false" customHeight="false" outlineLevel="0" collapsed="false">
      <c r="B1029" s="72"/>
      <c r="C1029" s="72"/>
      <c r="D1029" s="72"/>
    </row>
    <row r="1030" customFormat="false" ht="12.75" hidden="false" customHeight="false" outlineLevel="0" collapsed="false">
      <c r="B1030" s="72"/>
      <c r="C1030" s="72"/>
      <c r="D1030" s="72"/>
    </row>
    <row r="1031" customFormat="false" ht="12.75" hidden="false" customHeight="false" outlineLevel="0" collapsed="false">
      <c r="B1031" s="72"/>
      <c r="C1031" s="72"/>
      <c r="D1031" s="72"/>
    </row>
    <row r="1032" customFormat="false" ht="12.75" hidden="false" customHeight="false" outlineLevel="0" collapsed="false">
      <c r="B1032" s="72"/>
      <c r="C1032" s="72"/>
      <c r="D1032" s="72"/>
    </row>
    <row r="1033" customFormat="false" ht="12.75" hidden="false" customHeight="false" outlineLevel="0" collapsed="false">
      <c r="B1033" s="72"/>
      <c r="C1033" s="72"/>
      <c r="D1033" s="72"/>
    </row>
    <row r="1034" customFormat="false" ht="12.75" hidden="false" customHeight="false" outlineLevel="0" collapsed="false">
      <c r="B1034" s="72"/>
      <c r="C1034" s="72"/>
      <c r="D1034" s="72"/>
    </row>
    <row r="1035" customFormat="false" ht="12.75" hidden="false" customHeight="false" outlineLevel="0" collapsed="false">
      <c r="B1035" s="72"/>
      <c r="C1035" s="72"/>
      <c r="D1035" s="72"/>
    </row>
    <row r="1036" customFormat="false" ht="12.75" hidden="false" customHeight="false" outlineLevel="0" collapsed="false">
      <c r="B1036" s="72"/>
      <c r="C1036" s="72"/>
      <c r="D1036" s="72"/>
    </row>
    <row r="1037" customFormat="false" ht="12.75" hidden="false" customHeight="false" outlineLevel="0" collapsed="false">
      <c r="B1037" s="72"/>
      <c r="C1037" s="72"/>
      <c r="D1037" s="72"/>
    </row>
    <row r="1038" customFormat="false" ht="12.75" hidden="false" customHeight="false" outlineLevel="0" collapsed="false">
      <c r="B1038" s="72"/>
      <c r="C1038" s="72"/>
      <c r="D1038" s="72"/>
    </row>
    <row r="1039" customFormat="false" ht="12.75" hidden="false" customHeight="false" outlineLevel="0" collapsed="false">
      <c r="B1039" s="72"/>
      <c r="C1039" s="72"/>
      <c r="D1039" s="72"/>
    </row>
    <row r="1040" customFormat="false" ht="12.75" hidden="false" customHeight="false" outlineLevel="0" collapsed="false">
      <c r="B1040" s="72"/>
      <c r="C1040" s="72"/>
      <c r="D1040" s="72"/>
    </row>
    <row r="1041" customFormat="false" ht="12.75" hidden="false" customHeight="false" outlineLevel="0" collapsed="false">
      <c r="B1041" s="72"/>
      <c r="C1041" s="72"/>
      <c r="D1041" s="72"/>
    </row>
    <row r="1042" customFormat="false" ht="12.75" hidden="false" customHeight="false" outlineLevel="0" collapsed="false">
      <c r="B1042" s="72"/>
      <c r="C1042" s="72"/>
      <c r="D1042" s="72"/>
    </row>
    <row r="1043" customFormat="false" ht="12.75" hidden="false" customHeight="false" outlineLevel="0" collapsed="false">
      <c r="B1043" s="72"/>
      <c r="C1043" s="72"/>
      <c r="D1043" s="72"/>
    </row>
    <row r="1044" customFormat="false" ht="12.75" hidden="false" customHeight="false" outlineLevel="0" collapsed="false">
      <c r="B1044" s="72"/>
      <c r="C1044" s="72"/>
      <c r="D1044" s="72"/>
    </row>
    <row r="1045" customFormat="false" ht="12.75" hidden="false" customHeight="false" outlineLevel="0" collapsed="false">
      <c r="B1045" s="72"/>
      <c r="C1045" s="72"/>
      <c r="D1045" s="72"/>
    </row>
    <row r="1046" customFormat="false" ht="12.75" hidden="false" customHeight="false" outlineLevel="0" collapsed="false">
      <c r="B1046" s="72"/>
      <c r="C1046" s="72"/>
      <c r="D1046" s="72"/>
    </row>
    <row r="1047" customFormat="false" ht="12.75" hidden="false" customHeight="false" outlineLevel="0" collapsed="false">
      <c r="B1047" s="72"/>
      <c r="C1047" s="72"/>
      <c r="D1047" s="72"/>
    </row>
    <row r="1048" customFormat="false" ht="12.75" hidden="false" customHeight="false" outlineLevel="0" collapsed="false">
      <c r="B1048" s="72"/>
      <c r="C1048" s="72"/>
      <c r="D1048" s="72"/>
    </row>
    <row r="1049" customFormat="false" ht="12.75" hidden="false" customHeight="false" outlineLevel="0" collapsed="false">
      <c r="B1049" s="72"/>
      <c r="C1049" s="72"/>
      <c r="D1049" s="72"/>
    </row>
    <row r="1050" customFormat="false" ht="12.75" hidden="false" customHeight="false" outlineLevel="0" collapsed="false">
      <c r="B1050" s="72"/>
      <c r="C1050" s="72"/>
      <c r="D1050" s="72"/>
    </row>
    <row r="1051" customFormat="false" ht="12.75" hidden="false" customHeight="false" outlineLevel="0" collapsed="false">
      <c r="B1051" s="72"/>
      <c r="C1051" s="72"/>
      <c r="D1051" s="72"/>
    </row>
    <row r="1052" customFormat="false" ht="12.75" hidden="false" customHeight="false" outlineLevel="0" collapsed="false">
      <c r="B1052" s="72"/>
      <c r="C1052" s="72"/>
      <c r="D1052" s="72"/>
    </row>
    <row r="1053" customFormat="false" ht="12.75" hidden="false" customHeight="false" outlineLevel="0" collapsed="false">
      <c r="B1053" s="72"/>
      <c r="C1053" s="72"/>
      <c r="D1053" s="72"/>
    </row>
    <row r="1054" customFormat="false" ht="12.75" hidden="false" customHeight="false" outlineLevel="0" collapsed="false">
      <c r="B1054" s="72"/>
      <c r="C1054" s="72"/>
      <c r="D1054" s="72"/>
    </row>
    <row r="1055" customFormat="false" ht="12.75" hidden="false" customHeight="false" outlineLevel="0" collapsed="false">
      <c r="B1055" s="72"/>
      <c r="C1055" s="72"/>
      <c r="D1055" s="72"/>
    </row>
    <row r="1056" customFormat="false" ht="12.75" hidden="false" customHeight="false" outlineLevel="0" collapsed="false">
      <c r="B1056" s="72"/>
      <c r="C1056" s="72"/>
      <c r="D1056" s="72"/>
    </row>
    <row r="1057" customFormat="false" ht="12.75" hidden="false" customHeight="false" outlineLevel="0" collapsed="false">
      <c r="B1057" s="72"/>
      <c r="C1057" s="72"/>
      <c r="D1057" s="72"/>
    </row>
    <row r="1058" customFormat="false" ht="12.75" hidden="false" customHeight="false" outlineLevel="0" collapsed="false">
      <c r="B1058" s="72"/>
      <c r="C1058" s="72"/>
      <c r="D1058" s="72"/>
    </row>
    <row r="1059" customFormat="false" ht="12.75" hidden="false" customHeight="false" outlineLevel="0" collapsed="false">
      <c r="B1059" s="72"/>
      <c r="C1059" s="72"/>
      <c r="D1059" s="72"/>
    </row>
    <row r="1060" customFormat="false" ht="12.75" hidden="false" customHeight="false" outlineLevel="0" collapsed="false">
      <c r="B1060" s="72"/>
      <c r="C1060" s="72"/>
      <c r="D1060" s="72"/>
    </row>
    <row r="1061" customFormat="false" ht="12.75" hidden="false" customHeight="false" outlineLevel="0" collapsed="false">
      <c r="B1061" s="72"/>
      <c r="C1061" s="72"/>
      <c r="D1061" s="72"/>
    </row>
    <row r="1062" customFormat="false" ht="12.75" hidden="false" customHeight="false" outlineLevel="0" collapsed="false">
      <c r="B1062" s="72"/>
      <c r="C1062" s="72"/>
      <c r="D1062" s="72"/>
    </row>
    <row r="1063" customFormat="false" ht="12.75" hidden="false" customHeight="false" outlineLevel="0" collapsed="false">
      <c r="B1063" s="72"/>
      <c r="C1063" s="72"/>
      <c r="D1063" s="72"/>
    </row>
    <row r="1064" customFormat="false" ht="12.75" hidden="false" customHeight="false" outlineLevel="0" collapsed="false">
      <c r="B1064" s="72"/>
      <c r="C1064" s="72"/>
      <c r="D1064" s="72"/>
    </row>
    <row r="1065" customFormat="false" ht="12.75" hidden="false" customHeight="false" outlineLevel="0" collapsed="false">
      <c r="B1065" s="72"/>
      <c r="C1065" s="72"/>
      <c r="D1065" s="72"/>
    </row>
    <row r="1066" customFormat="false" ht="12.75" hidden="false" customHeight="false" outlineLevel="0" collapsed="false">
      <c r="B1066" s="72"/>
      <c r="C1066" s="72"/>
      <c r="D1066" s="72"/>
    </row>
    <row r="1067" customFormat="false" ht="12.75" hidden="false" customHeight="false" outlineLevel="0" collapsed="false">
      <c r="B1067" s="72"/>
      <c r="C1067" s="72"/>
      <c r="D1067" s="72"/>
    </row>
    <row r="1068" customFormat="false" ht="12.75" hidden="false" customHeight="false" outlineLevel="0" collapsed="false">
      <c r="B1068" s="72"/>
      <c r="C1068" s="72"/>
      <c r="D1068" s="72"/>
    </row>
    <row r="1069" customFormat="false" ht="12.75" hidden="false" customHeight="false" outlineLevel="0" collapsed="false">
      <c r="B1069" s="72"/>
      <c r="C1069" s="72"/>
      <c r="D1069" s="72"/>
    </row>
    <row r="1070" customFormat="false" ht="12.75" hidden="false" customHeight="false" outlineLevel="0" collapsed="false">
      <c r="B1070" s="72"/>
      <c r="C1070" s="72"/>
      <c r="D1070" s="72"/>
    </row>
    <row r="1071" customFormat="false" ht="12.75" hidden="false" customHeight="false" outlineLevel="0" collapsed="false">
      <c r="B1071" s="72"/>
      <c r="C1071" s="72"/>
      <c r="D1071" s="72"/>
    </row>
    <row r="1072" customFormat="false" ht="12.75" hidden="false" customHeight="false" outlineLevel="0" collapsed="false">
      <c r="B1072" s="72"/>
      <c r="C1072" s="72"/>
      <c r="D1072" s="72"/>
    </row>
    <row r="1073" customFormat="false" ht="12.75" hidden="false" customHeight="false" outlineLevel="0" collapsed="false">
      <c r="B1073" s="72"/>
      <c r="C1073" s="72"/>
      <c r="D1073" s="72"/>
    </row>
    <row r="1074" customFormat="false" ht="12.75" hidden="false" customHeight="false" outlineLevel="0" collapsed="false">
      <c r="B1074" s="72"/>
      <c r="C1074" s="72"/>
      <c r="D1074" s="72"/>
    </row>
    <row r="1075" customFormat="false" ht="12.75" hidden="false" customHeight="false" outlineLevel="0" collapsed="false">
      <c r="B1075" s="72"/>
      <c r="C1075" s="72"/>
      <c r="D1075" s="72"/>
    </row>
    <row r="1076" customFormat="false" ht="12.75" hidden="false" customHeight="false" outlineLevel="0" collapsed="false">
      <c r="B1076" s="72"/>
      <c r="C1076" s="72"/>
      <c r="D1076" s="72"/>
    </row>
    <row r="1077" customFormat="false" ht="12.75" hidden="false" customHeight="false" outlineLevel="0" collapsed="false">
      <c r="B1077" s="72"/>
      <c r="C1077" s="72"/>
      <c r="D1077" s="72"/>
    </row>
    <row r="1078" customFormat="false" ht="12.75" hidden="false" customHeight="false" outlineLevel="0" collapsed="false">
      <c r="B1078" s="72"/>
      <c r="C1078" s="72"/>
      <c r="D1078" s="72"/>
    </row>
    <row r="1079" customFormat="false" ht="12.75" hidden="false" customHeight="false" outlineLevel="0" collapsed="false">
      <c r="B1079" s="72"/>
      <c r="C1079" s="72"/>
      <c r="D1079" s="72"/>
    </row>
    <row r="1080" customFormat="false" ht="12.75" hidden="false" customHeight="false" outlineLevel="0" collapsed="false">
      <c r="B1080" s="72"/>
      <c r="C1080" s="72"/>
      <c r="D1080" s="72"/>
    </row>
    <row r="1081" customFormat="false" ht="12.75" hidden="false" customHeight="false" outlineLevel="0" collapsed="false">
      <c r="B1081" s="72"/>
      <c r="C1081" s="72"/>
      <c r="D1081" s="72"/>
    </row>
    <row r="1082" customFormat="false" ht="12.75" hidden="false" customHeight="false" outlineLevel="0" collapsed="false">
      <c r="B1082" s="72"/>
      <c r="C1082" s="72"/>
      <c r="D1082" s="72"/>
    </row>
    <row r="1083" customFormat="false" ht="12.75" hidden="false" customHeight="false" outlineLevel="0" collapsed="false">
      <c r="B1083" s="72"/>
      <c r="C1083" s="72"/>
      <c r="D1083" s="72"/>
    </row>
    <row r="1084" customFormat="false" ht="12.75" hidden="false" customHeight="false" outlineLevel="0" collapsed="false">
      <c r="B1084" s="72"/>
      <c r="C1084" s="72"/>
      <c r="D1084" s="72"/>
    </row>
    <row r="1085" customFormat="false" ht="12.75" hidden="false" customHeight="false" outlineLevel="0" collapsed="false">
      <c r="B1085" s="72"/>
      <c r="C1085" s="72"/>
      <c r="D1085" s="72"/>
    </row>
    <row r="1086" customFormat="false" ht="12.75" hidden="false" customHeight="false" outlineLevel="0" collapsed="false">
      <c r="B1086" s="72"/>
      <c r="C1086" s="72"/>
      <c r="D1086" s="72"/>
    </row>
    <row r="1087" customFormat="false" ht="12.75" hidden="false" customHeight="false" outlineLevel="0" collapsed="false">
      <c r="B1087" s="72"/>
      <c r="C1087" s="72"/>
      <c r="D1087" s="72"/>
    </row>
    <row r="1088" customFormat="false" ht="12.75" hidden="false" customHeight="false" outlineLevel="0" collapsed="false">
      <c r="B1088" s="72"/>
      <c r="C1088" s="72"/>
      <c r="D1088" s="72"/>
    </row>
    <row r="1089" customFormat="false" ht="12.75" hidden="false" customHeight="false" outlineLevel="0" collapsed="false">
      <c r="B1089" s="72"/>
      <c r="C1089" s="72"/>
      <c r="D1089" s="72"/>
    </row>
    <row r="1090" customFormat="false" ht="12.75" hidden="false" customHeight="false" outlineLevel="0" collapsed="false">
      <c r="B1090" s="72"/>
      <c r="C1090" s="72"/>
      <c r="D1090" s="72"/>
    </row>
    <row r="1091" customFormat="false" ht="12.75" hidden="false" customHeight="false" outlineLevel="0" collapsed="false">
      <c r="B1091" s="72"/>
      <c r="C1091" s="72"/>
      <c r="D1091" s="72"/>
    </row>
    <row r="1092" customFormat="false" ht="12.75" hidden="false" customHeight="false" outlineLevel="0" collapsed="false">
      <c r="B1092" s="72"/>
      <c r="C1092" s="72"/>
      <c r="D1092" s="72"/>
    </row>
    <row r="1093" customFormat="false" ht="12.75" hidden="false" customHeight="false" outlineLevel="0" collapsed="false">
      <c r="B1093" s="72"/>
      <c r="C1093" s="72"/>
      <c r="D1093" s="72"/>
    </row>
    <row r="1094" customFormat="false" ht="12.75" hidden="false" customHeight="false" outlineLevel="0" collapsed="false">
      <c r="B1094" s="72"/>
      <c r="C1094" s="72"/>
      <c r="D1094" s="72"/>
    </row>
    <row r="1095" customFormat="false" ht="12.75" hidden="false" customHeight="false" outlineLevel="0" collapsed="false">
      <c r="B1095" s="72"/>
      <c r="C1095" s="72"/>
      <c r="D1095" s="72"/>
    </row>
    <row r="1096" customFormat="false" ht="12.75" hidden="false" customHeight="false" outlineLevel="0" collapsed="false">
      <c r="B1096" s="72"/>
      <c r="C1096" s="72"/>
      <c r="D1096" s="72"/>
    </row>
    <row r="1097" customFormat="false" ht="12.75" hidden="false" customHeight="false" outlineLevel="0" collapsed="false">
      <c r="B1097" s="72"/>
      <c r="C1097" s="72"/>
      <c r="D1097" s="72"/>
    </row>
    <row r="1098" customFormat="false" ht="12.75" hidden="false" customHeight="false" outlineLevel="0" collapsed="false">
      <c r="B1098" s="72"/>
      <c r="C1098" s="72"/>
      <c r="D1098" s="72"/>
    </row>
    <row r="1099" customFormat="false" ht="12.75" hidden="false" customHeight="false" outlineLevel="0" collapsed="false">
      <c r="B1099" s="72"/>
      <c r="C1099" s="72"/>
      <c r="D1099" s="72"/>
    </row>
    <row r="1100" customFormat="false" ht="12.75" hidden="false" customHeight="false" outlineLevel="0" collapsed="false">
      <c r="B1100" s="72"/>
      <c r="C1100" s="72"/>
      <c r="D1100" s="72"/>
    </row>
    <row r="1101" customFormat="false" ht="12.75" hidden="false" customHeight="false" outlineLevel="0" collapsed="false">
      <c r="B1101" s="72"/>
      <c r="C1101" s="72"/>
      <c r="D1101" s="72"/>
    </row>
    <row r="1102" customFormat="false" ht="12.75" hidden="false" customHeight="false" outlineLevel="0" collapsed="false">
      <c r="B1102" s="72"/>
      <c r="C1102" s="72"/>
      <c r="D1102" s="72"/>
    </row>
    <row r="1103" customFormat="false" ht="12.75" hidden="false" customHeight="false" outlineLevel="0" collapsed="false">
      <c r="B1103" s="72"/>
      <c r="C1103" s="72"/>
      <c r="D1103" s="72"/>
    </row>
    <row r="1104" customFormat="false" ht="12.75" hidden="false" customHeight="false" outlineLevel="0" collapsed="false">
      <c r="B1104" s="72"/>
      <c r="C1104" s="72"/>
      <c r="D1104" s="72"/>
    </row>
    <row r="1105" customFormat="false" ht="12.75" hidden="false" customHeight="false" outlineLevel="0" collapsed="false">
      <c r="B1105" s="72"/>
      <c r="C1105" s="72"/>
      <c r="D1105" s="72"/>
    </row>
    <row r="1106" customFormat="false" ht="12.75" hidden="false" customHeight="false" outlineLevel="0" collapsed="false">
      <c r="B1106" s="72"/>
      <c r="C1106" s="72"/>
      <c r="D1106" s="72"/>
    </row>
    <row r="1107" customFormat="false" ht="12.75" hidden="false" customHeight="false" outlineLevel="0" collapsed="false">
      <c r="B1107" s="72"/>
      <c r="C1107" s="72"/>
      <c r="D1107" s="72"/>
    </row>
    <row r="1108" customFormat="false" ht="12.75" hidden="false" customHeight="false" outlineLevel="0" collapsed="false">
      <c r="B1108" s="72"/>
      <c r="C1108" s="72"/>
      <c r="D1108" s="72"/>
    </row>
    <row r="1109" customFormat="false" ht="12.75" hidden="false" customHeight="false" outlineLevel="0" collapsed="false">
      <c r="B1109" s="72"/>
      <c r="C1109" s="72"/>
      <c r="D1109" s="72"/>
    </row>
    <row r="1110" customFormat="false" ht="12.75" hidden="false" customHeight="false" outlineLevel="0" collapsed="false">
      <c r="B1110" s="72"/>
      <c r="C1110" s="72"/>
      <c r="D1110" s="72"/>
    </row>
    <row r="1111" customFormat="false" ht="12.75" hidden="false" customHeight="false" outlineLevel="0" collapsed="false">
      <c r="B1111" s="72"/>
      <c r="C1111" s="72"/>
      <c r="D1111" s="72"/>
    </row>
    <row r="1112" customFormat="false" ht="12.75" hidden="false" customHeight="false" outlineLevel="0" collapsed="false">
      <c r="B1112" s="72"/>
      <c r="C1112" s="72"/>
      <c r="D1112" s="72"/>
    </row>
    <row r="1113" customFormat="false" ht="12.75" hidden="false" customHeight="false" outlineLevel="0" collapsed="false">
      <c r="B1113" s="72"/>
      <c r="C1113" s="72"/>
      <c r="D1113" s="72"/>
    </row>
    <row r="1114" customFormat="false" ht="12.75" hidden="false" customHeight="false" outlineLevel="0" collapsed="false">
      <c r="B1114" s="72"/>
      <c r="C1114" s="72"/>
      <c r="D1114" s="72"/>
    </row>
    <row r="1115" customFormat="false" ht="12.75" hidden="false" customHeight="false" outlineLevel="0" collapsed="false">
      <c r="B1115" s="72"/>
      <c r="C1115" s="72"/>
      <c r="D1115" s="72"/>
    </row>
    <row r="1116" customFormat="false" ht="12.75" hidden="false" customHeight="false" outlineLevel="0" collapsed="false">
      <c r="B1116" s="72"/>
      <c r="C1116" s="72"/>
      <c r="D1116" s="72"/>
    </row>
    <row r="1117" customFormat="false" ht="12.75" hidden="false" customHeight="false" outlineLevel="0" collapsed="false">
      <c r="B1117" s="72"/>
      <c r="C1117" s="72"/>
      <c r="D1117" s="72"/>
    </row>
    <row r="1118" customFormat="false" ht="12.75" hidden="false" customHeight="false" outlineLevel="0" collapsed="false">
      <c r="B1118" s="72"/>
      <c r="C1118" s="72"/>
      <c r="D1118" s="72"/>
    </row>
    <row r="1119" customFormat="false" ht="12.75" hidden="false" customHeight="false" outlineLevel="0" collapsed="false">
      <c r="B1119" s="72"/>
      <c r="C1119" s="72"/>
      <c r="D1119" s="72"/>
    </row>
    <row r="1120" customFormat="false" ht="12.75" hidden="false" customHeight="false" outlineLevel="0" collapsed="false">
      <c r="B1120" s="72"/>
      <c r="C1120" s="72"/>
      <c r="D1120" s="72"/>
    </row>
    <row r="1121" customFormat="false" ht="12.75" hidden="false" customHeight="false" outlineLevel="0" collapsed="false">
      <c r="B1121" s="72"/>
      <c r="C1121" s="72"/>
      <c r="D1121" s="72"/>
    </row>
    <row r="1122" customFormat="false" ht="12.75" hidden="false" customHeight="false" outlineLevel="0" collapsed="false">
      <c r="B1122" s="72"/>
      <c r="C1122" s="72"/>
      <c r="D1122" s="72"/>
    </row>
    <row r="1123" customFormat="false" ht="12.75" hidden="false" customHeight="false" outlineLevel="0" collapsed="false">
      <c r="B1123" s="72"/>
      <c r="C1123" s="72"/>
      <c r="D1123" s="72"/>
    </row>
    <row r="1124" customFormat="false" ht="12.75" hidden="false" customHeight="false" outlineLevel="0" collapsed="false">
      <c r="B1124" s="72"/>
      <c r="C1124" s="72"/>
      <c r="D1124" s="72"/>
    </row>
    <row r="1125" customFormat="false" ht="12.75" hidden="false" customHeight="false" outlineLevel="0" collapsed="false">
      <c r="B1125" s="72"/>
      <c r="C1125" s="72"/>
      <c r="D1125" s="72"/>
    </row>
    <row r="1126" customFormat="false" ht="12.75" hidden="false" customHeight="false" outlineLevel="0" collapsed="false">
      <c r="B1126" s="72"/>
      <c r="C1126" s="72"/>
      <c r="D1126" s="72"/>
    </row>
    <row r="1127" customFormat="false" ht="12.75" hidden="false" customHeight="false" outlineLevel="0" collapsed="false">
      <c r="B1127" s="72"/>
      <c r="C1127" s="72"/>
      <c r="D1127" s="72"/>
    </row>
    <row r="1128" customFormat="false" ht="12.75" hidden="false" customHeight="false" outlineLevel="0" collapsed="false">
      <c r="B1128" s="72"/>
      <c r="C1128" s="72"/>
      <c r="D1128" s="72"/>
    </row>
    <row r="1129" customFormat="false" ht="12.75" hidden="false" customHeight="false" outlineLevel="0" collapsed="false">
      <c r="B1129" s="72"/>
      <c r="C1129" s="72"/>
      <c r="D1129" s="72"/>
    </row>
    <row r="1130" customFormat="false" ht="12.75" hidden="false" customHeight="false" outlineLevel="0" collapsed="false">
      <c r="B1130" s="72"/>
      <c r="C1130" s="72"/>
      <c r="D1130" s="72"/>
    </row>
    <row r="1131" customFormat="false" ht="12.75" hidden="false" customHeight="false" outlineLevel="0" collapsed="false">
      <c r="B1131" s="72"/>
      <c r="C1131" s="72"/>
      <c r="D1131" s="72"/>
    </row>
    <row r="1132" customFormat="false" ht="12.75" hidden="false" customHeight="false" outlineLevel="0" collapsed="false">
      <c r="B1132" s="72"/>
      <c r="C1132" s="72"/>
      <c r="D1132" s="72"/>
    </row>
    <row r="1133" customFormat="false" ht="12.75" hidden="false" customHeight="false" outlineLevel="0" collapsed="false">
      <c r="B1133" s="72"/>
      <c r="C1133" s="72"/>
      <c r="D1133" s="72"/>
    </row>
    <row r="1134" customFormat="false" ht="12.75" hidden="false" customHeight="false" outlineLevel="0" collapsed="false">
      <c r="B1134" s="72"/>
      <c r="C1134" s="72"/>
      <c r="D1134" s="72"/>
    </row>
    <row r="1135" customFormat="false" ht="12.75" hidden="false" customHeight="false" outlineLevel="0" collapsed="false">
      <c r="B1135" s="72"/>
      <c r="C1135" s="72"/>
      <c r="D1135" s="72"/>
    </row>
    <row r="1136" customFormat="false" ht="12.75" hidden="false" customHeight="false" outlineLevel="0" collapsed="false">
      <c r="B1136" s="72"/>
      <c r="C1136" s="72"/>
      <c r="D1136" s="72"/>
    </row>
    <row r="1137" customFormat="false" ht="12.75" hidden="false" customHeight="false" outlineLevel="0" collapsed="false">
      <c r="B1137" s="72"/>
      <c r="C1137" s="72"/>
      <c r="D1137" s="72"/>
    </row>
    <row r="1138" customFormat="false" ht="12.75" hidden="false" customHeight="false" outlineLevel="0" collapsed="false">
      <c r="B1138" s="72"/>
      <c r="C1138" s="72"/>
      <c r="D1138" s="72"/>
    </row>
    <row r="1139" customFormat="false" ht="12.75" hidden="false" customHeight="false" outlineLevel="0" collapsed="false">
      <c r="B1139" s="72"/>
      <c r="C1139" s="72"/>
      <c r="D1139" s="72"/>
    </row>
    <row r="1140" customFormat="false" ht="12.75" hidden="false" customHeight="false" outlineLevel="0" collapsed="false">
      <c r="B1140" s="72"/>
      <c r="C1140" s="72"/>
      <c r="D1140" s="72"/>
    </row>
    <row r="1141" customFormat="false" ht="12.75" hidden="false" customHeight="false" outlineLevel="0" collapsed="false">
      <c r="B1141" s="72"/>
      <c r="C1141" s="72"/>
      <c r="D1141" s="72"/>
    </row>
    <row r="1142" customFormat="false" ht="12.75" hidden="false" customHeight="false" outlineLevel="0" collapsed="false">
      <c r="B1142" s="72"/>
      <c r="C1142" s="72"/>
      <c r="D1142" s="72"/>
    </row>
    <row r="1143" customFormat="false" ht="12.75" hidden="false" customHeight="false" outlineLevel="0" collapsed="false">
      <c r="B1143" s="72"/>
      <c r="C1143" s="72"/>
      <c r="D1143" s="72"/>
    </row>
    <row r="1144" customFormat="false" ht="12.75" hidden="false" customHeight="false" outlineLevel="0" collapsed="false">
      <c r="B1144" s="72"/>
      <c r="C1144" s="72"/>
      <c r="D1144" s="72"/>
    </row>
    <row r="1145" customFormat="false" ht="12.75" hidden="false" customHeight="false" outlineLevel="0" collapsed="false">
      <c r="B1145" s="72"/>
      <c r="C1145" s="72"/>
      <c r="D1145" s="72"/>
    </row>
    <row r="1146" customFormat="false" ht="12.75" hidden="false" customHeight="false" outlineLevel="0" collapsed="false">
      <c r="B1146" s="72"/>
      <c r="C1146" s="72"/>
      <c r="D1146" s="72"/>
    </row>
    <row r="1147" customFormat="false" ht="12.75" hidden="false" customHeight="false" outlineLevel="0" collapsed="false">
      <c r="B1147" s="72"/>
      <c r="C1147" s="72"/>
      <c r="D1147" s="72"/>
    </row>
    <row r="1148" customFormat="false" ht="12.75" hidden="false" customHeight="false" outlineLevel="0" collapsed="false">
      <c r="B1148" s="72"/>
      <c r="C1148" s="72"/>
      <c r="D1148" s="72"/>
    </row>
    <row r="1149" customFormat="false" ht="12.75" hidden="false" customHeight="false" outlineLevel="0" collapsed="false">
      <c r="B1149" s="72"/>
      <c r="C1149" s="72"/>
      <c r="D1149" s="72"/>
    </row>
    <row r="1150" customFormat="false" ht="12.75" hidden="false" customHeight="false" outlineLevel="0" collapsed="false">
      <c r="B1150" s="72"/>
      <c r="C1150" s="72"/>
      <c r="D1150" s="72"/>
    </row>
    <row r="1151" customFormat="false" ht="12.75" hidden="false" customHeight="false" outlineLevel="0" collapsed="false">
      <c r="B1151" s="72"/>
      <c r="C1151" s="72"/>
      <c r="D1151" s="72"/>
    </row>
    <row r="1152" customFormat="false" ht="12.75" hidden="false" customHeight="false" outlineLevel="0" collapsed="false">
      <c r="B1152" s="72"/>
      <c r="C1152" s="72"/>
      <c r="D1152" s="72"/>
    </row>
    <row r="1153" customFormat="false" ht="12.75" hidden="false" customHeight="false" outlineLevel="0" collapsed="false">
      <c r="B1153" s="72"/>
      <c r="C1153" s="72"/>
      <c r="D1153" s="72"/>
    </row>
    <row r="1154" customFormat="false" ht="12.75" hidden="false" customHeight="false" outlineLevel="0" collapsed="false">
      <c r="B1154" s="72"/>
      <c r="C1154" s="72"/>
      <c r="D1154" s="72"/>
    </row>
    <row r="1155" customFormat="false" ht="12.75" hidden="false" customHeight="false" outlineLevel="0" collapsed="false">
      <c r="B1155" s="72"/>
      <c r="C1155" s="72"/>
      <c r="D1155" s="72"/>
    </row>
    <row r="1156" customFormat="false" ht="12.75" hidden="false" customHeight="false" outlineLevel="0" collapsed="false">
      <c r="B1156" s="72"/>
      <c r="C1156" s="72"/>
      <c r="D1156" s="72"/>
    </row>
    <row r="1157" customFormat="false" ht="12.75" hidden="false" customHeight="false" outlineLevel="0" collapsed="false">
      <c r="B1157" s="72"/>
      <c r="C1157" s="72"/>
      <c r="D1157" s="72"/>
    </row>
    <row r="1158" customFormat="false" ht="12.75" hidden="false" customHeight="false" outlineLevel="0" collapsed="false">
      <c r="B1158" s="72"/>
      <c r="C1158" s="72"/>
      <c r="D1158" s="72"/>
    </row>
    <row r="1159" customFormat="false" ht="12.75" hidden="false" customHeight="false" outlineLevel="0" collapsed="false">
      <c r="B1159" s="72"/>
      <c r="C1159" s="72"/>
      <c r="D1159" s="72"/>
    </row>
    <row r="1160" customFormat="false" ht="12.75" hidden="false" customHeight="false" outlineLevel="0" collapsed="false">
      <c r="B1160" s="72"/>
      <c r="C1160" s="72"/>
      <c r="D1160" s="72"/>
    </row>
    <row r="1161" customFormat="false" ht="12.75" hidden="false" customHeight="false" outlineLevel="0" collapsed="false">
      <c r="B1161" s="72"/>
      <c r="C1161" s="72"/>
      <c r="D1161" s="72"/>
    </row>
    <row r="1162" customFormat="false" ht="12.75" hidden="false" customHeight="false" outlineLevel="0" collapsed="false">
      <c r="B1162" s="72"/>
      <c r="C1162" s="72"/>
      <c r="D1162" s="72"/>
    </row>
    <row r="1163" customFormat="false" ht="12.75" hidden="false" customHeight="false" outlineLevel="0" collapsed="false">
      <c r="B1163" s="72"/>
      <c r="C1163" s="72"/>
      <c r="D1163" s="72"/>
    </row>
    <row r="1164" customFormat="false" ht="12.75" hidden="false" customHeight="false" outlineLevel="0" collapsed="false">
      <c r="B1164" s="72"/>
      <c r="C1164" s="72"/>
      <c r="D1164" s="72"/>
    </row>
    <row r="1165" customFormat="false" ht="12.75" hidden="false" customHeight="false" outlineLevel="0" collapsed="false">
      <c r="B1165" s="72"/>
      <c r="C1165" s="72"/>
      <c r="D1165" s="72"/>
    </row>
    <row r="1166" customFormat="false" ht="12.75" hidden="false" customHeight="false" outlineLevel="0" collapsed="false">
      <c r="B1166" s="72"/>
      <c r="C1166" s="72"/>
      <c r="D1166" s="72"/>
    </row>
    <row r="1167" customFormat="false" ht="12.75" hidden="false" customHeight="false" outlineLevel="0" collapsed="false">
      <c r="B1167" s="72"/>
      <c r="C1167" s="72"/>
      <c r="D1167" s="72"/>
    </row>
    <row r="1168" customFormat="false" ht="12.75" hidden="false" customHeight="false" outlineLevel="0" collapsed="false">
      <c r="B1168" s="72"/>
      <c r="C1168" s="72"/>
      <c r="D1168" s="7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F1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9140625" defaultRowHeight="13.5" zeroHeight="false" outlineLevelRow="0" outlineLevelCol="0"/>
  <cols>
    <col collapsed="false" customWidth="false" hidden="false" outlineLevel="0" max="1" min="1" style="57" width="8.91"/>
    <col collapsed="false" customWidth="true" hidden="false" outlineLevel="0" max="2" min="2" style="57" width="24.25"/>
    <col collapsed="false" customWidth="true" hidden="false" outlineLevel="0" max="3" min="3" style="57" width="16.58"/>
    <col collapsed="false" customWidth="true" hidden="false" outlineLevel="0" max="4" min="4" style="57" width="13.08"/>
    <col collapsed="false" customWidth="true" hidden="false" outlineLevel="0" max="5" min="5" style="57" width="14.41"/>
    <col collapsed="false" customWidth="true" hidden="false" outlineLevel="0" max="6" min="6" style="57" width="15.25"/>
    <col collapsed="false" customWidth="false" hidden="false" outlineLevel="0" max="16384" min="7" style="57" width="8.91"/>
  </cols>
  <sheetData>
    <row r="1" customFormat="false" ht="25.5" hidden="false" customHeight="false" outlineLevel="0" collapsed="false">
      <c r="A1" s="42" t="s">
        <v>0</v>
      </c>
      <c r="B1" s="43" t="s">
        <v>123</v>
      </c>
      <c r="C1" s="43" t="s">
        <v>373</v>
      </c>
      <c r="D1" s="43" t="s">
        <v>374</v>
      </c>
      <c r="E1" s="43" t="s">
        <v>375</v>
      </c>
      <c r="F1" s="43" t="s">
        <v>376</v>
      </c>
    </row>
    <row r="2" customFormat="false" ht="13.5" hidden="false" customHeight="false" outlineLevel="0" collapsed="false">
      <c r="A2" s="45" t="n">
        <v>255001</v>
      </c>
      <c r="B2" s="46" t="s">
        <v>163</v>
      </c>
      <c r="C2" s="48" t="n">
        <v>204815739.16</v>
      </c>
      <c r="D2" s="48" t="n">
        <v>193117149.16</v>
      </c>
      <c r="E2" s="48" t="n">
        <v>183925313.89</v>
      </c>
      <c r="F2" s="48" t="n">
        <v>203068589.16</v>
      </c>
    </row>
    <row r="3" customFormat="false" ht="13.5" hidden="false" customHeight="false" outlineLevel="0" collapsed="false">
      <c r="A3" s="45" t="n">
        <v>255002</v>
      </c>
      <c r="B3" s="46" t="s">
        <v>164</v>
      </c>
      <c r="C3" s="48" t="n">
        <v>77073647.3</v>
      </c>
      <c r="D3" s="48" t="n">
        <v>76818874.09</v>
      </c>
      <c r="E3" s="48" t="n">
        <v>76680481.85</v>
      </c>
      <c r="F3" s="48" t="n">
        <v>76829347.3</v>
      </c>
    </row>
    <row r="4" customFormat="false" ht="13.5" hidden="false" customHeight="false" outlineLevel="0" collapsed="false">
      <c r="A4" s="45" t="n">
        <v>255003</v>
      </c>
      <c r="B4" s="46" t="s">
        <v>165</v>
      </c>
      <c r="C4" s="48" t="n">
        <v>283764654.63</v>
      </c>
      <c r="D4" s="48" t="n">
        <v>278344977.98</v>
      </c>
      <c r="E4" s="48" t="n">
        <v>280967247.49</v>
      </c>
      <c r="F4" s="48" t="n">
        <v>260923178.55</v>
      </c>
    </row>
    <row r="5" customFormat="false" ht="13.5" hidden="false" customHeight="false" outlineLevel="0" collapsed="false">
      <c r="A5" s="45" t="n">
        <v>255004</v>
      </c>
      <c r="B5" s="46" t="s">
        <v>166</v>
      </c>
      <c r="C5" s="48" t="n">
        <v>60141801.47</v>
      </c>
      <c r="D5" s="48" t="n">
        <v>59700435.8</v>
      </c>
      <c r="E5" s="48" t="n">
        <v>59605702.04</v>
      </c>
      <c r="F5" s="48" t="n">
        <v>59936701.47</v>
      </c>
    </row>
    <row r="6" customFormat="false" ht="13.5" hidden="false" customHeight="false" outlineLevel="0" collapsed="false">
      <c r="A6" s="45" t="n">
        <v>255005</v>
      </c>
      <c r="B6" s="46" t="s">
        <v>167</v>
      </c>
      <c r="C6" s="48" t="n">
        <v>290214790.73</v>
      </c>
      <c r="D6" s="48" t="n">
        <v>288463120.3</v>
      </c>
      <c r="E6" s="48" t="n">
        <v>287299250.93</v>
      </c>
      <c r="F6" s="48" t="n">
        <v>270463479.11</v>
      </c>
    </row>
    <row r="7" customFormat="false" ht="13.5" hidden="false" customHeight="false" outlineLevel="0" collapsed="false">
      <c r="A7" s="45" t="n">
        <v>255006</v>
      </c>
      <c r="B7" s="46" t="s">
        <v>168</v>
      </c>
      <c r="C7" s="48" t="n">
        <v>90558479.89</v>
      </c>
      <c r="D7" s="48" t="n">
        <v>90014905.99</v>
      </c>
      <c r="E7" s="48" t="n">
        <v>90105987.99</v>
      </c>
      <c r="F7" s="48" t="n">
        <v>89382479.89</v>
      </c>
    </row>
    <row r="8" customFormat="false" ht="13.5" hidden="false" customHeight="false" outlineLevel="0" collapsed="false">
      <c r="A8" s="45" t="n">
        <v>255007</v>
      </c>
      <c r="B8" s="46" t="s">
        <v>169</v>
      </c>
      <c r="C8" s="48" t="n">
        <v>61029504.25</v>
      </c>
      <c r="D8" s="48" t="n">
        <v>59785760.73</v>
      </c>
      <c r="E8" s="48" t="n">
        <v>59807073.51</v>
      </c>
      <c r="F8" s="48" t="n">
        <v>60247324.25</v>
      </c>
    </row>
    <row r="9" customFormat="false" ht="13.5" hidden="false" customHeight="false" outlineLevel="0" collapsed="false">
      <c r="A9" s="45" t="n">
        <v>255009</v>
      </c>
      <c r="B9" s="46" t="s">
        <v>170</v>
      </c>
      <c r="C9" s="48" t="n">
        <v>199601268.06</v>
      </c>
      <c r="D9" s="48" t="n">
        <v>196390061.94</v>
      </c>
      <c r="E9" s="48" t="n">
        <v>196468056.69</v>
      </c>
      <c r="F9" s="48" t="n">
        <v>178141868.06</v>
      </c>
    </row>
    <row r="10" customFormat="false" ht="13.5" hidden="false" customHeight="false" outlineLevel="0" collapsed="false">
      <c r="A10" s="45" t="n">
        <v>255010</v>
      </c>
      <c r="B10" s="46" t="s">
        <v>171</v>
      </c>
      <c r="C10" s="48" t="n">
        <v>59363865.19</v>
      </c>
      <c r="D10" s="48" t="n">
        <v>59016079.68</v>
      </c>
      <c r="E10" s="48" t="n">
        <v>59030210.13</v>
      </c>
      <c r="F10" s="48" t="n">
        <v>55606151.12</v>
      </c>
    </row>
    <row r="11" customFormat="false" ht="13.5" hidden="false" customHeight="false" outlineLevel="0" collapsed="false">
      <c r="A11" s="45" t="n">
        <v>255012</v>
      </c>
      <c r="B11" s="46" t="s">
        <v>172</v>
      </c>
      <c r="C11" s="48" t="n">
        <v>61557524.64</v>
      </c>
      <c r="D11" s="48" t="n">
        <v>61104391.16</v>
      </c>
      <c r="E11" s="48" t="n">
        <v>60984539.88</v>
      </c>
      <c r="F11" s="48" t="n">
        <v>60374206.92</v>
      </c>
    </row>
    <row r="12" customFormat="false" ht="13.5" hidden="false" customHeight="false" outlineLevel="0" collapsed="false">
      <c r="A12" s="45" t="n">
        <v>255013</v>
      </c>
      <c r="B12" s="46" t="s">
        <v>173</v>
      </c>
      <c r="C12" s="48" t="n">
        <v>54242717.96</v>
      </c>
      <c r="D12" s="48" t="n">
        <v>54014280.21</v>
      </c>
      <c r="E12" s="48" t="n">
        <v>53943851.27</v>
      </c>
      <c r="F12" s="48" t="n">
        <v>54081717.96</v>
      </c>
    </row>
    <row r="13" customFormat="false" ht="13.5" hidden="false" customHeight="false" outlineLevel="0" collapsed="false">
      <c r="A13" s="45" t="n">
        <v>255015</v>
      </c>
      <c r="B13" s="46" t="s">
        <v>174</v>
      </c>
      <c r="C13" s="48" t="n">
        <v>66964861.92</v>
      </c>
      <c r="D13" s="48" t="n">
        <v>66281214.68</v>
      </c>
      <c r="E13" s="48" t="n">
        <v>66716338.97</v>
      </c>
      <c r="F13" s="48" t="n">
        <v>66622211.92</v>
      </c>
    </row>
    <row r="14" customFormat="false" ht="13.5" hidden="false" customHeight="false" outlineLevel="0" collapsed="false">
      <c r="A14" s="45" t="n">
        <v>255016</v>
      </c>
      <c r="B14" s="46" t="s">
        <v>175</v>
      </c>
      <c r="C14" s="48" t="n">
        <v>78267034.7</v>
      </c>
      <c r="D14" s="48" t="n">
        <v>77682139.66</v>
      </c>
      <c r="E14" s="48" t="n">
        <v>77312690.64</v>
      </c>
      <c r="F14" s="48" t="n">
        <v>78022034.7</v>
      </c>
    </row>
    <row r="15" customFormat="false" ht="13.5" hidden="false" customHeight="false" outlineLevel="0" collapsed="false">
      <c r="A15" s="45" t="n">
        <v>255017</v>
      </c>
      <c r="B15" s="46" t="s">
        <v>176</v>
      </c>
      <c r="C15" s="48" t="n">
        <v>145498946.91</v>
      </c>
      <c r="D15" s="48" t="n">
        <v>144166212.02</v>
      </c>
      <c r="E15" s="48" t="n">
        <v>144182376.98</v>
      </c>
      <c r="F15" s="48" t="n">
        <v>144159788.43</v>
      </c>
    </row>
    <row r="16" customFormat="false" ht="13.5" hidden="false" customHeight="false" outlineLevel="0" collapsed="false">
      <c r="A16" s="45" t="n">
        <v>255018</v>
      </c>
      <c r="B16" s="46" t="s">
        <v>177</v>
      </c>
      <c r="C16" s="48" t="n">
        <v>46846969.62</v>
      </c>
      <c r="D16" s="48" t="n">
        <v>46598684.63</v>
      </c>
      <c r="E16" s="48" t="n">
        <v>46529540.04</v>
      </c>
      <c r="F16" s="48" t="n">
        <v>46663379.68</v>
      </c>
    </row>
    <row r="17" customFormat="false" ht="13.5" hidden="false" customHeight="false" outlineLevel="0" collapsed="false">
      <c r="A17" s="45" t="n">
        <v>255019</v>
      </c>
      <c r="B17" s="46" t="s">
        <v>178</v>
      </c>
      <c r="C17" s="48" t="n">
        <v>51428352.77</v>
      </c>
      <c r="D17" s="48" t="n">
        <v>51306052.77</v>
      </c>
      <c r="E17" s="48" t="n">
        <v>51397365.33</v>
      </c>
      <c r="F17" s="48" t="n">
        <v>51407352.77</v>
      </c>
    </row>
    <row r="18" customFormat="false" ht="13.5" hidden="false" customHeight="false" outlineLevel="0" collapsed="false">
      <c r="A18" s="45" t="n">
        <v>255020</v>
      </c>
      <c r="B18" s="46" t="s">
        <v>179</v>
      </c>
      <c r="C18" s="48" t="n">
        <v>60091869.57</v>
      </c>
      <c r="D18" s="48" t="n">
        <v>59662475.48</v>
      </c>
      <c r="E18" s="48" t="n">
        <v>59384709.48</v>
      </c>
      <c r="F18" s="48" t="n">
        <v>59859119.57</v>
      </c>
    </row>
    <row r="19" customFormat="false" ht="13.5" hidden="false" customHeight="false" outlineLevel="0" collapsed="false">
      <c r="A19" s="45" t="n">
        <v>255021</v>
      </c>
      <c r="B19" s="46" t="s">
        <v>180</v>
      </c>
      <c r="C19" s="48" t="n">
        <v>74098399.7</v>
      </c>
      <c r="D19" s="48" t="n">
        <v>73936257.61</v>
      </c>
      <c r="E19" s="48" t="n">
        <v>73593510.27</v>
      </c>
      <c r="F19" s="48" t="n">
        <v>73777999.59</v>
      </c>
    </row>
    <row r="20" customFormat="false" ht="13.5" hidden="false" customHeight="false" outlineLevel="0" collapsed="false">
      <c r="A20" s="45" t="n">
        <v>255022</v>
      </c>
      <c r="B20" s="46" t="s">
        <v>331</v>
      </c>
      <c r="C20" s="48" t="n">
        <v>40910879.53</v>
      </c>
      <c r="D20" s="48" t="n">
        <v>40702768.31</v>
      </c>
      <c r="E20" s="48" t="n">
        <v>40587317.49</v>
      </c>
      <c r="F20" s="48" t="n">
        <v>40772294.53</v>
      </c>
    </row>
    <row r="21" customFormat="false" ht="13.5" hidden="false" customHeight="false" outlineLevel="0" collapsed="false">
      <c r="A21" s="45" t="n">
        <v>255025</v>
      </c>
      <c r="B21" s="46" t="s">
        <v>182</v>
      </c>
      <c r="C21" s="48" t="n">
        <v>54997219.27</v>
      </c>
      <c r="D21" s="48" t="n">
        <v>54628763.79</v>
      </c>
      <c r="E21" s="48" t="n">
        <v>54219300.32</v>
      </c>
      <c r="F21" s="48" t="n">
        <v>54902019.27</v>
      </c>
    </row>
    <row r="22" customFormat="false" ht="13.5" hidden="false" customHeight="false" outlineLevel="0" collapsed="false">
      <c r="A22" s="45" t="n">
        <v>255026</v>
      </c>
      <c r="B22" s="46" t="s">
        <v>183</v>
      </c>
      <c r="C22" s="48" t="n">
        <v>93097841.76</v>
      </c>
      <c r="D22" s="48" t="n">
        <v>91645383.56</v>
      </c>
      <c r="E22" s="48" t="n">
        <v>92000674.57</v>
      </c>
      <c r="F22" s="48" t="n">
        <v>93019238.76</v>
      </c>
    </row>
    <row r="23" customFormat="false" ht="13.5" hidden="false" customHeight="false" outlineLevel="0" collapsed="false">
      <c r="A23" s="45" t="n">
        <v>255027</v>
      </c>
      <c r="B23" s="46" t="s">
        <v>184</v>
      </c>
      <c r="C23" s="48" t="n">
        <v>134597530.42</v>
      </c>
      <c r="D23" s="48" t="n">
        <v>134113876.49</v>
      </c>
      <c r="E23" s="48" t="n">
        <v>134316087.01</v>
      </c>
      <c r="F23" s="48" t="n">
        <v>134221339.16</v>
      </c>
    </row>
    <row r="24" customFormat="false" ht="13.5" hidden="false" customHeight="false" outlineLevel="0" collapsed="false">
      <c r="A24" s="45" t="n">
        <v>255028</v>
      </c>
      <c r="B24" s="46" t="s">
        <v>185</v>
      </c>
      <c r="C24" s="48" t="n">
        <v>24526482.23</v>
      </c>
      <c r="D24" s="48" t="n">
        <v>22651444.8</v>
      </c>
      <c r="E24" s="48" t="n">
        <v>21792152.24</v>
      </c>
      <c r="F24" s="48" t="n">
        <v>24526482.23</v>
      </c>
    </row>
    <row r="25" customFormat="false" ht="13.5" hidden="false" customHeight="false" outlineLevel="0" collapsed="false">
      <c r="A25" s="45" t="n">
        <v>255029</v>
      </c>
      <c r="B25" s="46" t="s">
        <v>186</v>
      </c>
      <c r="C25" s="48" t="n">
        <v>92803696.89</v>
      </c>
      <c r="D25" s="48" t="n">
        <v>91064660.83</v>
      </c>
      <c r="E25" s="48" t="n">
        <v>89894331.77</v>
      </c>
      <c r="F25" s="48" t="n">
        <v>92803696.89</v>
      </c>
    </row>
    <row r="26" customFormat="false" ht="13.5" hidden="false" customHeight="false" outlineLevel="0" collapsed="false">
      <c r="A26" s="45" t="n">
        <v>255030</v>
      </c>
      <c r="B26" s="46" t="s">
        <v>187</v>
      </c>
      <c r="C26" s="48" t="n">
        <v>87080901.66</v>
      </c>
      <c r="D26" s="48" t="n">
        <v>86670944.35</v>
      </c>
      <c r="E26" s="48" t="n">
        <v>86339583.86</v>
      </c>
      <c r="F26" s="48" t="n">
        <v>86670944.35</v>
      </c>
    </row>
    <row r="27" customFormat="false" ht="13.5" hidden="false" customHeight="false" outlineLevel="0" collapsed="false">
      <c r="A27" s="45" t="n">
        <v>255031</v>
      </c>
      <c r="B27" s="46" t="s">
        <v>188</v>
      </c>
      <c r="C27" s="48" t="n">
        <v>146379127.6</v>
      </c>
      <c r="D27" s="48" t="n">
        <v>145679602.6</v>
      </c>
      <c r="E27" s="48" t="n">
        <v>146379127.6</v>
      </c>
      <c r="F27" s="48" t="n">
        <v>144631462.6</v>
      </c>
    </row>
    <row r="28" customFormat="false" ht="13.5" hidden="false" customHeight="false" outlineLevel="0" collapsed="false">
      <c r="A28" s="45" t="n">
        <v>255033</v>
      </c>
      <c r="B28" s="46" t="s">
        <v>189</v>
      </c>
      <c r="C28" s="48" t="n">
        <v>133502048.23</v>
      </c>
      <c r="D28" s="48" t="n">
        <v>132219013.53</v>
      </c>
      <c r="E28" s="48" t="n">
        <v>132368103.14</v>
      </c>
      <c r="F28" s="48" t="n">
        <v>131813447.4</v>
      </c>
    </row>
    <row r="29" customFormat="false" ht="13.5" hidden="false" customHeight="false" outlineLevel="0" collapsed="false">
      <c r="A29" s="45" t="n">
        <v>255034</v>
      </c>
      <c r="B29" s="46" t="s">
        <v>190</v>
      </c>
      <c r="C29" s="48" t="n">
        <v>49082773.71</v>
      </c>
      <c r="D29" s="48" t="n">
        <v>47950635.51</v>
      </c>
      <c r="E29" s="48" t="n">
        <v>46999479.7</v>
      </c>
      <c r="F29" s="48" t="n">
        <v>49082773.71</v>
      </c>
    </row>
    <row r="30" customFormat="false" ht="13.5" hidden="false" customHeight="false" outlineLevel="0" collapsed="false">
      <c r="A30" s="45" t="n">
        <v>255035</v>
      </c>
      <c r="B30" s="46" t="s">
        <v>191</v>
      </c>
      <c r="C30" s="48" t="n">
        <v>26234893.14</v>
      </c>
      <c r="D30" s="48" t="n">
        <v>26234865.91</v>
      </c>
      <c r="E30" s="48" t="n">
        <v>26234893.14</v>
      </c>
      <c r="F30" s="48" t="n">
        <v>26234893.14</v>
      </c>
    </row>
    <row r="31" customFormat="false" ht="13.5" hidden="false" customHeight="false" outlineLevel="0" collapsed="false">
      <c r="A31" s="45" t="n">
        <v>255036</v>
      </c>
      <c r="B31" s="46" t="s">
        <v>192</v>
      </c>
      <c r="C31" s="48" t="n">
        <v>17050265.36</v>
      </c>
      <c r="D31" s="48" t="n">
        <v>16856253.34</v>
      </c>
      <c r="E31" s="48" t="n">
        <v>16882066.48</v>
      </c>
      <c r="F31" s="48" t="n">
        <v>17025705.02</v>
      </c>
    </row>
    <row r="32" customFormat="false" ht="13.5" hidden="false" customHeight="false" outlineLevel="0" collapsed="false">
      <c r="A32" s="45" t="n">
        <v>255038</v>
      </c>
      <c r="B32" s="46" t="s">
        <v>193</v>
      </c>
      <c r="C32" s="48" t="n">
        <v>31667538.7</v>
      </c>
      <c r="D32" s="48" t="n">
        <v>31331384.87</v>
      </c>
      <c r="E32" s="48" t="n">
        <v>31136205.16</v>
      </c>
      <c r="F32" s="48" t="n">
        <v>31459030.94</v>
      </c>
    </row>
    <row r="33" customFormat="false" ht="13.5" hidden="false" customHeight="false" outlineLevel="0" collapsed="false">
      <c r="A33" s="45" t="n">
        <v>255039</v>
      </c>
      <c r="B33" s="46" t="s">
        <v>194</v>
      </c>
      <c r="C33" s="48" t="n">
        <v>23541888.77</v>
      </c>
      <c r="D33" s="48" t="n">
        <v>23354670.32</v>
      </c>
      <c r="E33" s="48" t="n">
        <v>23299896.87</v>
      </c>
      <c r="F33" s="48" t="n">
        <v>23541888.77</v>
      </c>
    </row>
    <row r="34" customFormat="false" ht="13.5" hidden="false" customHeight="false" outlineLevel="0" collapsed="false">
      <c r="A34" s="45" t="n">
        <v>255040</v>
      </c>
      <c r="B34" s="46" t="s">
        <v>195</v>
      </c>
      <c r="C34" s="48" t="n">
        <v>20626209.93</v>
      </c>
      <c r="D34" s="48" t="n">
        <v>20456148.06</v>
      </c>
      <c r="E34" s="48" t="n">
        <v>20602714.06</v>
      </c>
      <c r="F34" s="48" t="n">
        <v>20626209.93</v>
      </c>
    </row>
    <row r="35" customFormat="false" ht="13.5" hidden="false" customHeight="false" outlineLevel="0" collapsed="false">
      <c r="A35" s="45" t="n">
        <v>255042</v>
      </c>
      <c r="B35" s="46" t="s">
        <v>196</v>
      </c>
      <c r="C35" s="48" t="n">
        <v>144050390.06</v>
      </c>
      <c r="D35" s="48" t="n">
        <v>143344006.51</v>
      </c>
      <c r="E35" s="48" t="n">
        <v>143498204.62</v>
      </c>
      <c r="F35" s="48" t="n">
        <v>144050390.06</v>
      </c>
    </row>
    <row r="36" customFormat="false" ht="13.5" hidden="false" customHeight="false" outlineLevel="0" collapsed="false">
      <c r="A36" s="45" t="n">
        <v>255043</v>
      </c>
      <c r="B36" s="46" t="s">
        <v>197</v>
      </c>
      <c r="C36" s="48" t="n">
        <v>17585376.2</v>
      </c>
      <c r="D36" s="48" t="n">
        <v>17443067.85</v>
      </c>
      <c r="E36" s="48" t="n">
        <v>17585376.2</v>
      </c>
      <c r="F36" s="48" t="n">
        <v>17471415.2</v>
      </c>
    </row>
    <row r="37" customFormat="false" ht="13.5" hidden="false" customHeight="false" outlineLevel="0" collapsed="false">
      <c r="A37" s="45" t="n">
        <v>255044</v>
      </c>
      <c r="B37" s="46" t="s">
        <v>198</v>
      </c>
      <c r="C37" s="48" t="n">
        <v>49476188.12</v>
      </c>
      <c r="D37" s="48" t="n">
        <v>49361896</v>
      </c>
      <c r="E37" s="48" t="n">
        <v>49168996.53</v>
      </c>
      <c r="F37" s="48" t="n">
        <v>49470188.12</v>
      </c>
    </row>
    <row r="38" customFormat="false" ht="13.5" hidden="false" customHeight="false" outlineLevel="0" collapsed="false">
      <c r="A38" s="45" t="n">
        <v>255047</v>
      </c>
      <c r="B38" s="46" t="s">
        <v>199</v>
      </c>
      <c r="C38" s="48" t="n">
        <v>51369710.64</v>
      </c>
      <c r="D38" s="48" t="n">
        <v>51117256.9</v>
      </c>
      <c r="E38" s="48" t="n">
        <v>50523843.67</v>
      </c>
      <c r="F38" s="48" t="n">
        <v>51369710.64</v>
      </c>
    </row>
    <row r="39" customFormat="false" ht="13.5" hidden="false" customHeight="false" outlineLevel="0" collapsed="false">
      <c r="A39" s="45" t="n">
        <v>255048</v>
      </c>
      <c r="B39" s="46" t="s">
        <v>200</v>
      </c>
      <c r="C39" s="48" t="n">
        <v>116164444.64</v>
      </c>
      <c r="D39" s="48" t="n">
        <v>115141194.66</v>
      </c>
      <c r="E39" s="48" t="n">
        <v>114247611.29</v>
      </c>
      <c r="F39" s="48" t="n">
        <v>116164444.64</v>
      </c>
    </row>
    <row r="40" customFormat="false" ht="13.5" hidden="false" customHeight="false" outlineLevel="0" collapsed="false">
      <c r="A40" s="45" t="n">
        <v>255049</v>
      </c>
      <c r="B40" s="46" t="s">
        <v>201</v>
      </c>
      <c r="C40" s="48" t="n">
        <v>29078572.63</v>
      </c>
      <c r="D40" s="48" t="n">
        <v>28058422.41</v>
      </c>
      <c r="E40" s="48" t="n">
        <v>27943172.83</v>
      </c>
      <c r="F40" s="48" t="n">
        <v>29051948.63</v>
      </c>
    </row>
    <row r="41" customFormat="false" ht="13.5" hidden="false" customHeight="false" outlineLevel="0" collapsed="false">
      <c r="A41" s="45" t="n">
        <v>255050</v>
      </c>
      <c r="B41" s="46" t="s">
        <v>202</v>
      </c>
      <c r="C41" s="48" t="n">
        <v>41139422.69</v>
      </c>
      <c r="D41" s="48" t="n">
        <v>41139422.69</v>
      </c>
      <c r="E41" s="48" t="n">
        <v>40656540.1</v>
      </c>
      <c r="F41" s="48" t="n">
        <v>41139422.69</v>
      </c>
    </row>
    <row r="42" customFormat="false" ht="13.5" hidden="false" customHeight="false" outlineLevel="0" collapsed="false">
      <c r="A42" s="45" t="n">
        <v>255052</v>
      </c>
      <c r="B42" s="46" t="s">
        <v>203</v>
      </c>
      <c r="C42" s="48" t="n">
        <v>26181148.24</v>
      </c>
      <c r="D42" s="48" t="n">
        <v>26021995.17</v>
      </c>
      <c r="E42" s="48" t="n">
        <v>26081356.21</v>
      </c>
      <c r="F42" s="48" t="n">
        <v>26181148.24</v>
      </c>
    </row>
    <row r="43" customFormat="false" ht="13.5" hidden="false" customHeight="false" outlineLevel="0" collapsed="false">
      <c r="A43" s="45" t="n">
        <v>255053</v>
      </c>
      <c r="B43" s="46" t="s">
        <v>204</v>
      </c>
      <c r="C43" s="48" t="n">
        <v>45086875.38</v>
      </c>
      <c r="D43" s="48" t="n">
        <v>44578555.98</v>
      </c>
      <c r="E43" s="48" t="n">
        <v>44262196.51</v>
      </c>
      <c r="F43" s="48" t="n">
        <v>44888820.98</v>
      </c>
    </row>
    <row r="44" customFormat="false" ht="13.5" hidden="false" customHeight="false" outlineLevel="0" collapsed="false">
      <c r="A44" s="45" t="n">
        <v>255055</v>
      </c>
      <c r="B44" s="46" t="s">
        <v>205</v>
      </c>
      <c r="C44" s="48" t="n">
        <v>59364899.11</v>
      </c>
      <c r="D44" s="48" t="n">
        <v>59207616.46</v>
      </c>
      <c r="E44" s="48" t="n">
        <v>59224352</v>
      </c>
      <c r="F44" s="48" t="n">
        <v>59364899.11</v>
      </c>
    </row>
    <row r="45" customFormat="false" ht="13.5" hidden="false" customHeight="false" outlineLevel="0" collapsed="false">
      <c r="A45" s="45" t="n">
        <v>255056</v>
      </c>
      <c r="B45" s="46" t="s">
        <v>206</v>
      </c>
      <c r="C45" s="48" t="n">
        <v>33996752.44</v>
      </c>
      <c r="D45" s="48" t="n">
        <v>33913722.14</v>
      </c>
      <c r="E45" s="48" t="n">
        <v>33994952.44</v>
      </c>
      <c r="F45" s="48" t="n">
        <v>33996752.44</v>
      </c>
    </row>
    <row r="46" customFormat="false" ht="13.5" hidden="false" customHeight="false" outlineLevel="0" collapsed="false">
      <c r="A46" s="45" t="n">
        <v>255058</v>
      </c>
      <c r="B46" s="46" t="s">
        <v>207</v>
      </c>
      <c r="C46" s="48" t="n">
        <v>56146575.28</v>
      </c>
      <c r="D46" s="48" t="n">
        <v>56088412.07</v>
      </c>
      <c r="E46" s="48" t="n">
        <v>56146575.28</v>
      </c>
      <c r="F46" s="48" t="n">
        <v>56146575.28</v>
      </c>
    </row>
    <row r="47" customFormat="false" ht="13.5" hidden="false" customHeight="false" outlineLevel="0" collapsed="false">
      <c r="A47" s="45" t="n">
        <v>255059</v>
      </c>
      <c r="B47" s="46" t="s">
        <v>208</v>
      </c>
      <c r="C47" s="48" t="n">
        <v>30041455.04</v>
      </c>
      <c r="D47" s="48" t="n">
        <v>30031890.59</v>
      </c>
      <c r="E47" s="48" t="n">
        <v>30032065.04</v>
      </c>
      <c r="F47" s="48" t="n">
        <v>30041455.04</v>
      </c>
    </row>
    <row r="48" customFormat="false" ht="13.5" hidden="false" customHeight="false" outlineLevel="0" collapsed="false">
      <c r="A48" s="45" t="n">
        <v>255060</v>
      </c>
      <c r="B48" s="46" t="s">
        <v>209</v>
      </c>
      <c r="C48" s="48" t="n">
        <v>29726721.04</v>
      </c>
      <c r="D48" s="48" t="n">
        <v>29159938.63</v>
      </c>
      <c r="E48" s="48" t="n">
        <v>29188076.22</v>
      </c>
      <c r="F48" s="48" t="n">
        <v>29726721.04</v>
      </c>
    </row>
    <row r="49" customFormat="false" ht="13.5" hidden="false" customHeight="false" outlineLevel="0" collapsed="false">
      <c r="A49" s="45" t="n">
        <v>255061</v>
      </c>
      <c r="B49" s="46" t="s">
        <v>210</v>
      </c>
      <c r="C49" s="48" t="n">
        <v>106038821.53</v>
      </c>
      <c r="D49" s="48" t="n">
        <v>104908225.18</v>
      </c>
      <c r="E49" s="48" t="n">
        <v>105246887.62</v>
      </c>
      <c r="F49" s="48" t="n">
        <v>106038821.53</v>
      </c>
    </row>
    <row r="50" customFormat="false" ht="13.5" hidden="false" customHeight="false" outlineLevel="0" collapsed="false">
      <c r="A50" s="45" t="n">
        <v>255062</v>
      </c>
      <c r="B50" s="46" t="s">
        <v>211</v>
      </c>
      <c r="C50" s="48" t="n">
        <v>207822821.85</v>
      </c>
      <c r="D50" s="48" t="n">
        <v>201765023.19</v>
      </c>
      <c r="E50" s="48" t="n">
        <v>203205124.15</v>
      </c>
      <c r="F50" s="48" t="n">
        <v>207822821.85</v>
      </c>
    </row>
    <row r="51" customFormat="false" ht="13.5" hidden="false" customHeight="false" outlineLevel="0" collapsed="false">
      <c r="A51" s="45" t="n">
        <v>255063</v>
      </c>
      <c r="B51" s="46" t="s">
        <v>212</v>
      </c>
      <c r="C51" s="48" t="n">
        <v>19777568.83</v>
      </c>
      <c r="D51" s="48" t="n">
        <v>19145149.23</v>
      </c>
      <c r="E51" s="48" t="n">
        <v>19343552.75</v>
      </c>
      <c r="F51" s="48" t="n">
        <v>19284168.99</v>
      </c>
    </row>
    <row r="52" customFormat="false" ht="13.5" hidden="false" customHeight="false" outlineLevel="0" collapsed="false">
      <c r="A52" s="45" t="n">
        <v>255064</v>
      </c>
      <c r="B52" s="46" t="s">
        <v>213</v>
      </c>
      <c r="C52" s="48" t="n">
        <v>65113446.85</v>
      </c>
      <c r="D52" s="48" t="n">
        <v>64957254.28</v>
      </c>
      <c r="E52" s="48" t="n">
        <v>64391895.72</v>
      </c>
      <c r="F52" s="48" t="n">
        <v>65113446.85</v>
      </c>
    </row>
    <row r="53" customFormat="false" ht="13.5" hidden="false" customHeight="false" outlineLevel="0" collapsed="false">
      <c r="A53" s="45" t="n">
        <v>255065</v>
      </c>
      <c r="B53" s="46" t="s">
        <v>214</v>
      </c>
      <c r="C53" s="48" t="n">
        <v>67069193.83</v>
      </c>
      <c r="D53" s="48" t="n">
        <v>66985899.39</v>
      </c>
      <c r="E53" s="48" t="n">
        <v>66163452.96</v>
      </c>
      <c r="F53" s="48" t="n">
        <v>67069193.83</v>
      </c>
    </row>
    <row r="54" customFormat="false" ht="13.5" hidden="false" customHeight="false" outlineLevel="0" collapsed="false">
      <c r="A54" s="45" t="n">
        <v>255066</v>
      </c>
      <c r="B54" s="46" t="s">
        <v>215</v>
      </c>
      <c r="C54" s="48" t="n">
        <v>63016027.65</v>
      </c>
      <c r="D54" s="48" t="n">
        <v>62889269.62</v>
      </c>
      <c r="E54" s="48" t="n">
        <v>62841559.96</v>
      </c>
      <c r="F54" s="48" t="n">
        <v>63016027.65</v>
      </c>
    </row>
    <row r="55" customFormat="false" ht="13.5" hidden="false" customHeight="false" outlineLevel="0" collapsed="false">
      <c r="A55" s="45" t="n">
        <v>255067</v>
      </c>
      <c r="B55" s="46" t="s">
        <v>216</v>
      </c>
      <c r="C55" s="48" t="n">
        <v>79009819.02</v>
      </c>
      <c r="D55" s="48" t="n">
        <v>76577877.45</v>
      </c>
      <c r="E55" s="48" t="n">
        <v>77292937.03</v>
      </c>
      <c r="F55" s="48" t="n">
        <v>79009819.02</v>
      </c>
    </row>
    <row r="56" customFormat="false" ht="13.5" hidden="false" customHeight="false" outlineLevel="0" collapsed="false">
      <c r="A56" s="45" t="n">
        <v>255068</v>
      </c>
      <c r="B56" s="46" t="s">
        <v>217</v>
      </c>
      <c r="C56" s="48" t="n">
        <v>36977966.14</v>
      </c>
      <c r="D56" s="48" t="n">
        <v>36904873.2</v>
      </c>
      <c r="E56" s="48" t="n">
        <v>35991897.3</v>
      </c>
      <c r="F56" s="48" t="n">
        <v>36977966.14</v>
      </c>
    </row>
    <row r="57" customFormat="false" ht="13.5" hidden="false" customHeight="false" outlineLevel="0" collapsed="false">
      <c r="A57" s="45" t="n">
        <v>255070</v>
      </c>
      <c r="B57" s="46" t="s">
        <v>218</v>
      </c>
      <c r="C57" s="48" t="n">
        <v>36470260.32</v>
      </c>
      <c r="D57" s="48" t="n">
        <v>36158539.68</v>
      </c>
      <c r="E57" s="48" t="n">
        <v>35982637.52</v>
      </c>
      <c r="F57" s="48" t="n">
        <v>36470260.32</v>
      </c>
    </row>
    <row r="58" customFormat="false" ht="13.5" hidden="false" customHeight="false" outlineLevel="0" collapsed="false">
      <c r="A58" s="45" t="n">
        <v>255072</v>
      </c>
      <c r="B58" s="46" t="s">
        <v>219</v>
      </c>
      <c r="C58" s="48" t="n">
        <v>70151511.53</v>
      </c>
      <c r="D58" s="48" t="n">
        <v>69411508.96</v>
      </c>
      <c r="E58" s="48" t="n">
        <v>69503059.15</v>
      </c>
      <c r="F58" s="48" t="n">
        <v>69609308.96</v>
      </c>
    </row>
    <row r="59" customFormat="false" ht="13.5" hidden="false" customHeight="false" outlineLevel="0" collapsed="false">
      <c r="A59" s="45" t="n">
        <v>255073</v>
      </c>
      <c r="B59" s="46" t="s">
        <v>220</v>
      </c>
      <c r="C59" s="48" t="n">
        <v>23177694.82</v>
      </c>
      <c r="D59" s="48" t="n">
        <v>22325147.98</v>
      </c>
      <c r="E59" s="48" t="n">
        <v>22543869.21</v>
      </c>
      <c r="F59" s="48" t="n">
        <v>23164094.82</v>
      </c>
    </row>
    <row r="60" customFormat="false" ht="13.5" hidden="false" customHeight="false" outlineLevel="0" collapsed="false">
      <c r="A60" s="45" t="n">
        <v>255074</v>
      </c>
      <c r="B60" s="46" t="s">
        <v>221</v>
      </c>
      <c r="C60" s="48" t="n">
        <v>32213311.77</v>
      </c>
      <c r="D60" s="48" t="n">
        <v>32049606.16</v>
      </c>
      <c r="E60" s="48" t="n">
        <v>31737149.13</v>
      </c>
      <c r="F60" s="48" t="n">
        <v>32213311.77</v>
      </c>
    </row>
    <row r="61" customFormat="false" ht="13.5" hidden="false" customHeight="false" outlineLevel="0" collapsed="false">
      <c r="A61" s="45" t="n">
        <v>255075</v>
      </c>
      <c r="B61" s="46" t="s">
        <v>222</v>
      </c>
      <c r="C61" s="48" t="n">
        <v>45417378.71</v>
      </c>
      <c r="D61" s="48" t="n">
        <v>45147632.85</v>
      </c>
      <c r="E61" s="48" t="n">
        <v>44823774.29</v>
      </c>
      <c r="F61" s="48" t="n">
        <v>45417378.71</v>
      </c>
    </row>
    <row r="62" customFormat="false" ht="13.5" hidden="false" customHeight="false" outlineLevel="0" collapsed="false">
      <c r="A62" s="45" t="n">
        <v>255076</v>
      </c>
      <c r="B62" s="46" t="s">
        <v>223</v>
      </c>
      <c r="C62" s="48" t="n">
        <v>60867960.58</v>
      </c>
      <c r="D62" s="48" t="n">
        <v>60845808.58</v>
      </c>
      <c r="E62" s="48" t="n">
        <v>60867940.58</v>
      </c>
      <c r="F62" s="48" t="n">
        <v>60845808.58</v>
      </c>
    </row>
    <row r="63" customFormat="false" ht="13.5" hidden="false" customHeight="false" outlineLevel="0" collapsed="false">
      <c r="A63" s="45" t="n">
        <v>255077</v>
      </c>
      <c r="B63" s="46" t="s">
        <v>224</v>
      </c>
      <c r="C63" s="48" t="n">
        <v>30917427.4</v>
      </c>
      <c r="D63" s="48" t="n">
        <v>30917427.4</v>
      </c>
      <c r="E63" s="48" t="n">
        <v>30687427.4</v>
      </c>
      <c r="F63" s="48" t="n">
        <v>30917427.4</v>
      </c>
    </row>
    <row r="64" customFormat="false" ht="13.5" hidden="false" customHeight="false" outlineLevel="0" collapsed="false">
      <c r="A64" s="45" t="n">
        <v>255078</v>
      </c>
      <c r="B64" s="46" t="s">
        <v>225</v>
      </c>
      <c r="C64" s="48" t="n">
        <v>61389233.76</v>
      </c>
      <c r="D64" s="48" t="n">
        <v>61389233.76</v>
      </c>
      <c r="E64" s="48" t="n">
        <v>61329227.26</v>
      </c>
      <c r="F64" s="48" t="n">
        <v>61389233.76</v>
      </c>
    </row>
    <row r="65" customFormat="false" ht="13.5" hidden="false" customHeight="false" outlineLevel="0" collapsed="false">
      <c r="A65" s="45" t="n">
        <v>255079</v>
      </c>
      <c r="B65" s="46" t="s">
        <v>226</v>
      </c>
      <c r="C65" s="48" t="n">
        <v>23492417.29</v>
      </c>
      <c r="D65" s="48" t="n">
        <v>23492417.29</v>
      </c>
      <c r="E65" s="48" t="n">
        <v>21992417.29</v>
      </c>
      <c r="F65" s="48" t="n">
        <v>23492417.29</v>
      </c>
    </row>
    <row r="66" customFormat="false" ht="13.5" hidden="false" customHeight="false" outlineLevel="0" collapsed="false">
      <c r="A66" s="45" t="n">
        <v>255080</v>
      </c>
      <c r="B66" s="46" t="s">
        <v>227</v>
      </c>
      <c r="C66" s="48" t="n">
        <v>31180128.28</v>
      </c>
      <c r="D66" s="48" t="n">
        <v>31180128.28</v>
      </c>
      <c r="E66" s="48" t="n">
        <v>31080128.28</v>
      </c>
      <c r="F66" s="48" t="n">
        <v>31180128.28</v>
      </c>
    </row>
    <row r="67" customFormat="false" ht="13.5" hidden="false" customHeight="false" outlineLevel="0" collapsed="false">
      <c r="A67" s="45" t="n">
        <v>255081</v>
      </c>
      <c r="B67" s="46" t="s">
        <v>228</v>
      </c>
      <c r="C67" s="48" t="n">
        <v>23048107.72</v>
      </c>
      <c r="D67" s="48" t="n">
        <v>23048107.72</v>
      </c>
      <c r="E67" s="48" t="n">
        <v>23028107.72</v>
      </c>
      <c r="F67" s="48" t="n">
        <v>23048107.72</v>
      </c>
    </row>
    <row r="68" customFormat="false" ht="13.5" hidden="false" customHeight="false" outlineLevel="0" collapsed="false">
      <c r="A68" s="45" t="n">
        <v>255082</v>
      </c>
      <c r="B68" s="46" t="s">
        <v>229</v>
      </c>
      <c r="C68" s="48" t="n">
        <v>22447644.92</v>
      </c>
      <c r="D68" s="48" t="n">
        <v>22447644.92</v>
      </c>
      <c r="E68" s="48" t="n">
        <v>22447644.92</v>
      </c>
      <c r="F68" s="48" t="n">
        <v>22447644.92</v>
      </c>
    </row>
    <row r="69" customFormat="false" ht="13.5" hidden="false" customHeight="false" outlineLevel="0" collapsed="false">
      <c r="A69" s="45" t="n">
        <v>255083</v>
      </c>
      <c r="B69" s="46" t="s">
        <v>230</v>
      </c>
      <c r="C69" s="48" t="n">
        <v>22992162.44</v>
      </c>
      <c r="D69" s="48" t="n">
        <v>22702349.19</v>
      </c>
      <c r="E69" s="48" t="n">
        <v>22992162.44</v>
      </c>
      <c r="F69" s="48" t="n">
        <v>22992162.44</v>
      </c>
    </row>
    <row r="70" customFormat="false" ht="13.5" hidden="false" customHeight="false" outlineLevel="0" collapsed="false">
      <c r="A70" s="45" t="n">
        <v>255085</v>
      </c>
      <c r="B70" s="46" t="s">
        <v>231</v>
      </c>
      <c r="C70" s="48" t="n">
        <v>283316</v>
      </c>
      <c r="D70" s="48" t="n">
        <v>283316</v>
      </c>
      <c r="E70" s="48" t="n">
        <v>283316</v>
      </c>
      <c r="F70" s="48" t="n">
        <v>283316</v>
      </c>
    </row>
    <row r="71" customFormat="false" ht="13.5" hidden="false" customHeight="false" outlineLevel="0" collapsed="false">
      <c r="A71" s="45" t="n">
        <v>255087</v>
      </c>
      <c r="B71" s="46" t="s">
        <v>232</v>
      </c>
      <c r="C71" s="48" t="n">
        <v>52272433.56</v>
      </c>
      <c r="D71" s="48" t="n">
        <v>51940909.06</v>
      </c>
      <c r="E71" s="48" t="n">
        <v>51460072.8</v>
      </c>
      <c r="F71" s="48" t="n">
        <v>52258633.56</v>
      </c>
    </row>
    <row r="72" customFormat="false" ht="13.5" hidden="false" customHeight="false" outlineLevel="0" collapsed="false">
      <c r="A72" s="45" t="n">
        <v>255088</v>
      </c>
      <c r="B72" s="46" t="s">
        <v>233</v>
      </c>
      <c r="C72" s="48" t="n">
        <v>57078234.31</v>
      </c>
      <c r="D72" s="48" t="n">
        <v>56537550.81</v>
      </c>
      <c r="E72" s="48" t="n">
        <v>56058837.51</v>
      </c>
      <c r="F72" s="48" t="n">
        <v>57078234.31</v>
      </c>
    </row>
    <row r="73" customFormat="false" ht="13.5" hidden="false" customHeight="false" outlineLevel="0" collapsed="false">
      <c r="A73" s="45" t="n">
        <v>255089</v>
      </c>
      <c r="B73" s="46" t="s">
        <v>234</v>
      </c>
      <c r="C73" s="48" t="n">
        <v>16426150.56</v>
      </c>
      <c r="D73" s="48" t="n">
        <v>16426150.56</v>
      </c>
      <c r="E73" s="48" t="n">
        <v>16423600.56</v>
      </c>
      <c r="F73" s="48" t="n">
        <v>16426150.56</v>
      </c>
    </row>
    <row r="74" customFormat="false" ht="13.5" hidden="false" customHeight="false" outlineLevel="0" collapsed="false">
      <c r="A74" s="45" t="n">
        <v>255090</v>
      </c>
      <c r="B74" s="46" t="s">
        <v>235</v>
      </c>
      <c r="C74" s="48" t="n">
        <v>20922083.43</v>
      </c>
      <c r="D74" s="48" t="n">
        <v>20620028.04</v>
      </c>
      <c r="E74" s="48" t="n">
        <v>20860854.42</v>
      </c>
      <c r="F74" s="48" t="n">
        <v>18825692.04</v>
      </c>
    </row>
    <row r="75" customFormat="false" ht="13.5" hidden="false" customHeight="false" outlineLevel="0" collapsed="false">
      <c r="A75" s="45" t="n">
        <v>255091</v>
      </c>
      <c r="B75" s="46" t="s">
        <v>236</v>
      </c>
      <c r="C75" s="48" t="n">
        <v>17157107.93</v>
      </c>
      <c r="D75" s="48" t="n">
        <v>16761510.93</v>
      </c>
      <c r="E75" s="48" t="n">
        <v>16942235.91</v>
      </c>
      <c r="F75" s="48" t="n">
        <v>16495307.93</v>
      </c>
    </row>
    <row r="76" customFormat="false" ht="13.5" hidden="false" customHeight="false" outlineLevel="0" collapsed="false">
      <c r="A76" s="45" t="n">
        <v>255092</v>
      </c>
      <c r="B76" s="46" t="s">
        <v>237</v>
      </c>
      <c r="C76" s="48" t="n">
        <v>7922876.02</v>
      </c>
      <c r="D76" s="48" t="n">
        <v>7922876.02</v>
      </c>
      <c r="E76" s="48" t="n">
        <v>7901772.84</v>
      </c>
      <c r="F76" s="48" t="n">
        <v>7389596.02</v>
      </c>
    </row>
    <row r="77" customFormat="false" ht="13.5" hidden="false" customHeight="false" outlineLevel="0" collapsed="false">
      <c r="A77" s="45" t="n">
        <v>255093</v>
      </c>
      <c r="B77" s="46" t="s">
        <v>238</v>
      </c>
      <c r="C77" s="48" t="n">
        <v>10881332.95</v>
      </c>
      <c r="D77" s="48" t="n">
        <v>11063665.91</v>
      </c>
      <c r="E77" s="48" t="n">
        <v>10881332.95</v>
      </c>
      <c r="F77" s="48" t="n">
        <v>9713366.41</v>
      </c>
    </row>
    <row r="78" customFormat="false" ht="13.5" hidden="false" customHeight="false" outlineLevel="0" collapsed="false">
      <c r="A78" s="45" t="n">
        <v>255094</v>
      </c>
      <c r="B78" s="46" t="s">
        <v>239</v>
      </c>
      <c r="C78" s="48" t="n">
        <v>9770853.55</v>
      </c>
      <c r="D78" s="48" t="n">
        <v>9369100.23</v>
      </c>
      <c r="E78" s="48" t="n">
        <v>9758712.55</v>
      </c>
      <c r="F78" s="48" t="n">
        <v>8895505.23</v>
      </c>
    </row>
    <row r="79" customFormat="false" ht="13.5" hidden="false" customHeight="false" outlineLevel="0" collapsed="false">
      <c r="A79" s="45" t="n">
        <v>255095</v>
      </c>
      <c r="B79" s="46" t="s">
        <v>240</v>
      </c>
      <c r="C79" s="48" t="n">
        <v>8689488.71</v>
      </c>
      <c r="D79" s="48" t="n">
        <v>8689488.71</v>
      </c>
      <c r="E79" s="48" t="n">
        <v>8596792.19</v>
      </c>
      <c r="F79" s="48" t="n">
        <v>8443650.71</v>
      </c>
    </row>
    <row r="80" customFormat="false" ht="13.5" hidden="false" customHeight="false" outlineLevel="0" collapsed="false">
      <c r="A80" s="45" t="n">
        <v>255096</v>
      </c>
      <c r="B80" s="46" t="s">
        <v>241</v>
      </c>
      <c r="C80" s="48" t="n">
        <v>14072666.23</v>
      </c>
      <c r="D80" s="48" t="n">
        <v>13878089.01</v>
      </c>
      <c r="E80" s="48" t="n">
        <v>14060423.18</v>
      </c>
      <c r="F80" s="48" t="n">
        <v>12603636.51</v>
      </c>
    </row>
    <row r="81" customFormat="false" ht="13.5" hidden="false" customHeight="false" outlineLevel="0" collapsed="false">
      <c r="A81" s="45" t="n">
        <v>255097</v>
      </c>
      <c r="B81" s="46" t="s">
        <v>242</v>
      </c>
      <c r="C81" s="48" t="n">
        <v>98449476.74</v>
      </c>
      <c r="D81" s="48" t="n">
        <v>97089348.26</v>
      </c>
      <c r="E81" s="48" t="n">
        <v>96323685.26</v>
      </c>
      <c r="F81" s="48" t="n">
        <v>97016860.47</v>
      </c>
    </row>
    <row r="82" customFormat="false" ht="13.5" hidden="false" customHeight="false" outlineLevel="0" collapsed="false">
      <c r="A82" s="45" t="n">
        <v>255100</v>
      </c>
      <c r="B82" s="46" t="s">
        <v>243</v>
      </c>
      <c r="C82" s="48" t="n">
        <v>20655937.56</v>
      </c>
      <c r="D82" s="48" t="n">
        <v>20335339.15</v>
      </c>
      <c r="E82" s="48" t="n">
        <v>20655937.56</v>
      </c>
      <c r="F82" s="48" t="n">
        <v>20335339.15</v>
      </c>
    </row>
    <row r="83" customFormat="false" ht="13.5" hidden="false" customHeight="false" outlineLevel="0" collapsed="false">
      <c r="A83" s="45" t="n">
        <v>255101</v>
      </c>
      <c r="B83" s="46" t="s">
        <v>244</v>
      </c>
      <c r="C83" s="48" t="n">
        <v>66993070.7</v>
      </c>
      <c r="D83" s="48" t="n">
        <v>66993070.7</v>
      </c>
      <c r="E83" s="48" t="n">
        <v>66993070.7</v>
      </c>
      <c r="F83" s="48" t="n">
        <v>66993070.7</v>
      </c>
    </row>
    <row r="84" customFormat="false" ht="13.5" hidden="false" customHeight="false" outlineLevel="0" collapsed="false">
      <c r="A84" s="45" t="n">
        <v>255102</v>
      </c>
      <c r="B84" s="46" t="s">
        <v>245</v>
      </c>
      <c r="C84" s="48" t="n">
        <v>26978475.44</v>
      </c>
      <c r="D84" s="48" t="n">
        <v>26978475.44</v>
      </c>
      <c r="E84" s="48" t="n">
        <v>26978475.44</v>
      </c>
      <c r="F84" s="48" t="n">
        <v>26978475.44</v>
      </c>
    </row>
    <row r="85" customFormat="false" ht="13.5" hidden="false" customHeight="false" outlineLevel="0" collapsed="false">
      <c r="A85" s="45" t="n">
        <v>255103</v>
      </c>
      <c r="B85" s="46" t="s">
        <v>246</v>
      </c>
      <c r="C85" s="48" t="n">
        <v>19049859.44</v>
      </c>
      <c r="D85" s="48" t="n">
        <v>19049859.44</v>
      </c>
      <c r="E85" s="48" t="n">
        <v>19049859.44</v>
      </c>
      <c r="F85" s="48" t="n">
        <v>19049859.44</v>
      </c>
    </row>
    <row r="86" customFormat="false" ht="13.5" hidden="false" customHeight="false" outlineLevel="0" collapsed="false">
      <c r="A86" s="45" t="n">
        <v>255106</v>
      </c>
      <c r="B86" s="46" t="s">
        <v>247</v>
      </c>
      <c r="C86" s="48" t="n">
        <v>7650391.36</v>
      </c>
      <c r="D86" s="48" t="n">
        <v>7650391.36</v>
      </c>
      <c r="E86" s="48" t="n">
        <v>7650391.36</v>
      </c>
      <c r="F86" s="48" t="n">
        <v>7650391.36</v>
      </c>
    </row>
    <row r="87" customFormat="false" ht="13.5" hidden="false" customHeight="false" outlineLevel="0" collapsed="false">
      <c r="A87" s="45" t="n">
        <v>255108</v>
      </c>
      <c r="B87" s="46" t="s">
        <v>332</v>
      </c>
      <c r="C87" s="48" t="n">
        <v>1838643.05</v>
      </c>
      <c r="D87" s="48" t="n">
        <v>1838643.05</v>
      </c>
      <c r="E87" s="48" t="n">
        <v>1838643.05</v>
      </c>
      <c r="F87" s="48" t="n">
        <v>1838643.05</v>
      </c>
    </row>
    <row r="88" customFormat="false" ht="13.5" hidden="false" customHeight="false" outlineLevel="0" collapsed="false">
      <c r="A88" s="45" t="n">
        <v>255109</v>
      </c>
      <c r="B88" s="46" t="s">
        <v>249</v>
      </c>
      <c r="C88" s="48" t="n">
        <v>48684129.24</v>
      </c>
      <c r="D88" s="48" t="n">
        <v>48684129.24</v>
      </c>
      <c r="E88" s="48" t="n">
        <v>48177451.97</v>
      </c>
      <c r="F88" s="48" t="n">
        <v>46640477.24</v>
      </c>
    </row>
    <row r="89" customFormat="false" ht="13.5" hidden="false" customHeight="false" outlineLevel="0" collapsed="false">
      <c r="A89" s="45" t="n">
        <v>255110</v>
      </c>
      <c r="B89" s="46" t="s">
        <v>250</v>
      </c>
      <c r="C89" s="48" t="n">
        <v>14263472.68</v>
      </c>
      <c r="D89" s="48" t="n">
        <v>14263472.68</v>
      </c>
      <c r="E89" s="48" t="n">
        <v>14263472.68</v>
      </c>
      <c r="F89" s="48" t="n">
        <v>14263472.68</v>
      </c>
    </row>
    <row r="90" customFormat="false" ht="13.5" hidden="false" customHeight="false" outlineLevel="0" collapsed="false">
      <c r="A90" s="45" t="n">
        <v>255111</v>
      </c>
      <c r="B90" s="46" t="s">
        <v>251</v>
      </c>
      <c r="C90" s="48" t="n">
        <v>26553723.77</v>
      </c>
      <c r="D90" s="48" t="n">
        <v>26553723.77</v>
      </c>
      <c r="E90" s="48" t="n">
        <v>25653723.77</v>
      </c>
      <c r="F90" s="48" t="n">
        <v>26553723.77</v>
      </c>
    </row>
    <row r="91" customFormat="false" ht="13.5" hidden="false" customHeight="false" outlineLevel="0" collapsed="false">
      <c r="A91" s="45" t="n">
        <v>255112</v>
      </c>
      <c r="B91" s="46" t="s">
        <v>252</v>
      </c>
      <c r="C91" s="48" t="n">
        <v>120030400.24</v>
      </c>
      <c r="D91" s="48" t="n">
        <v>119494103.59</v>
      </c>
      <c r="E91" s="48" t="n">
        <v>119615651.88</v>
      </c>
      <c r="F91" s="48" t="n">
        <v>120030400.24</v>
      </c>
    </row>
    <row r="92" customFormat="false" ht="13.5" hidden="false" customHeight="false" outlineLevel="0" collapsed="false">
      <c r="A92" s="45" t="n">
        <v>255113</v>
      </c>
      <c r="B92" s="46" t="s">
        <v>253</v>
      </c>
      <c r="C92" s="48" t="n">
        <v>6123256.86</v>
      </c>
      <c r="D92" s="48" t="n">
        <v>6123256.86</v>
      </c>
      <c r="E92" s="48" t="n">
        <v>6074541.14</v>
      </c>
      <c r="F92" s="48" t="n">
        <v>5755451.86</v>
      </c>
    </row>
    <row r="93" customFormat="false" ht="13.5" hidden="false" customHeight="false" outlineLevel="0" collapsed="false">
      <c r="A93" s="45" t="n">
        <v>255114</v>
      </c>
      <c r="B93" s="46" t="s">
        <v>254</v>
      </c>
      <c r="C93" s="48" t="n">
        <v>129830791.88</v>
      </c>
      <c r="D93" s="48" t="n">
        <v>129092399.3</v>
      </c>
      <c r="E93" s="48" t="n">
        <v>128441139.77</v>
      </c>
      <c r="F93" s="48" t="n">
        <v>128833391.88</v>
      </c>
    </row>
    <row r="94" customFormat="false" ht="13.5" hidden="false" customHeight="false" outlineLevel="0" collapsed="false">
      <c r="A94" s="45" t="n">
        <v>255115</v>
      </c>
      <c r="B94" s="46" t="s">
        <v>255</v>
      </c>
      <c r="C94" s="48" t="n">
        <v>181418354.45</v>
      </c>
      <c r="D94" s="48" t="n">
        <v>179724896.65</v>
      </c>
      <c r="E94" s="48" t="n">
        <v>180361322.55</v>
      </c>
      <c r="F94" s="48" t="n">
        <v>179789761.45</v>
      </c>
    </row>
    <row r="95" customFormat="false" ht="13.5" hidden="false" customHeight="false" outlineLevel="0" collapsed="false">
      <c r="A95" s="45" t="n">
        <v>255116</v>
      </c>
      <c r="B95" s="46" t="s">
        <v>256</v>
      </c>
      <c r="C95" s="48" t="n">
        <v>54999354.9</v>
      </c>
      <c r="D95" s="48" t="n">
        <v>54246149.9</v>
      </c>
      <c r="E95" s="48" t="n">
        <v>54763389.72</v>
      </c>
      <c r="F95" s="48" t="n">
        <v>54742654.9</v>
      </c>
    </row>
    <row r="96" customFormat="false" ht="13.5" hidden="false" customHeight="false" outlineLevel="0" collapsed="false">
      <c r="A96" s="45" t="n">
        <v>255117</v>
      </c>
      <c r="B96" s="46" t="s">
        <v>257</v>
      </c>
      <c r="C96" s="48" t="n">
        <v>53124870.97</v>
      </c>
      <c r="D96" s="48" t="n">
        <v>52361346.12</v>
      </c>
      <c r="E96" s="48" t="n">
        <v>53041140.97</v>
      </c>
      <c r="F96" s="48" t="n">
        <v>53124870.97</v>
      </c>
    </row>
    <row r="97" customFormat="false" ht="13.5" hidden="false" customHeight="false" outlineLevel="0" collapsed="false">
      <c r="A97" s="45" t="n">
        <v>255119</v>
      </c>
      <c r="B97" s="46" t="s">
        <v>258</v>
      </c>
      <c r="C97" s="48" t="n">
        <v>121358622.35</v>
      </c>
      <c r="D97" s="48" t="n">
        <v>121061908.96</v>
      </c>
      <c r="E97" s="48" t="n">
        <v>120980517.87</v>
      </c>
      <c r="F97" s="48" t="n">
        <v>120402481.04</v>
      </c>
    </row>
    <row r="98" customFormat="false" ht="13.5" hidden="false" customHeight="false" outlineLevel="0" collapsed="false">
      <c r="A98" s="45" t="n">
        <v>255122</v>
      </c>
      <c r="B98" s="46" t="s">
        <v>259</v>
      </c>
      <c r="C98" s="48" t="n">
        <v>46884253.08</v>
      </c>
      <c r="D98" s="48" t="n">
        <v>46747428.2</v>
      </c>
      <c r="E98" s="48" t="n">
        <v>46698410.37</v>
      </c>
      <c r="F98" s="48" t="n">
        <v>46884253.08</v>
      </c>
    </row>
    <row r="99" customFormat="false" ht="13.5" hidden="false" customHeight="false" outlineLevel="0" collapsed="false">
      <c r="A99" s="45" t="n">
        <v>255124</v>
      </c>
      <c r="B99" s="46" t="s">
        <v>260</v>
      </c>
      <c r="C99" s="48" t="n">
        <v>25211707.23</v>
      </c>
      <c r="D99" s="48" t="n">
        <v>25070747.23</v>
      </c>
      <c r="E99" s="48" t="n">
        <v>24972476.23</v>
      </c>
      <c r="F99" s="48" t="n">
        <v>25211707.23</v>
      </c>
    </row>
    <row r="100" customFormat="false" ht="13.5" hidden="false" customHeight="false" outlineLevel="0" collapsed="false">
      <c r="A100" s="45" t="n">
        <v>255126</v>
      </c>
      <c r="B100" s="46" t="s">
        <v>261</v>
      </c>
      <c r="C100" s="48" t="n">
        <v>115866556.82</v>
      </c>
      <c r="D100" s="48" t="n">
        <v>114782881.55</v>
      </c>
      <c r="E100" s="48" t="n">
        <v>113953584.61</v>
      </c>
      <c r="F100" s="48" t="n">
        <v>114770041.82</v>
      </c>
    </row>
    <row r="101" customFormat="false" ht="13.5" hidden="false" customHeight="false" outlineLevel="0" collapsed="false">
      <c r="A101" s="45" t="n">
        <v>255127</v>
      </c>
      <c r="B101" s="46" t="s">
        <v>262</v>
      </c>
      <c r="C101" s="48" t="n">
        <v>66743668.99</v>
      </c>
      <c r="D101" s="48" t="n">
        <v>66410523.7</v>
      </c>
      <c r="E101" s="48" t="n">
        <v>66326776.19</v>
      </c>
      <c r="F101" s="48" t="n">
        <v>66539268.99</v>
      </c>
    </row>
    <row r="102" customFormat="false" ht="13.5" hidden="false" customHeight="false" outlineLevel="0" collapsed="false">
      <c r="A102" s="45" t="n">
        <v>255129</v>
      </c>
      <c r="B102" s="46" t="s">
        <v>263</v>
      </c>
      <c r="C102" s="48" t="n">
        <v>276960123.8</v>
      </c>
      <c r="D102" s="48" t="n">
        <v>272798451.96</v>
      </c>
      <c r="E102" s="48" t="n">
        <v>272167027.04</v>
      </c>
      <c r="F102" s="48" t="n">
        <v>269783625.5</v>
      </c>
    </row>
    <row r="103" customFormat="false" ht="13.5" hidden="false" customHeight="false" outlineLevel="0" collapsed="false">
      <c r="A103" s="45" t="n">
        <v>255131</v>
      </c>
      <c r="B103" s="46" t="s">
        <v>264</v>
      </c>
      <c r="C103" s="48" t="n">
        <v>81648723.23</v>
      </c>
      <c r="D103" s="48" t="n">
        <v>80922095.66</v>
      </c>
      <c r="E103" s="48" t="n">
        <v>80899483.09</v>
      </c>
      <c r="F103" s="48" t="n">
        <v>81648723.23</v>
      </c>
    </row>
    <row r="104" customFormat="false" ht="13.5" hidden="false" customHeight="false" outlineLevel="0" collapsed="false">
      <c r="A104" s="45" t="n">
        <v>255132</v>
      </c>
      <c r="B104" s="46" t="s">
        <v>265</v>
      </c>
      <c r="C104" s="48" t="n">
        <v>50650999.79</v>
      </c>
      <c r="D104" s="48" t="n">
        <v>49646625.71</v>
      </c>
      <c r="E104" s="48" t="n">
        <v>49167416.53</v>
      </c>
      <c r="F104" s="48" t="n">
        <v>50649798.29</v>
      </c>
    </row>
    <row r="105" customFormat="false" ht="13.5" hidden="false" customHeight="false" outlineLevel="0" collapsed="false">
      <c r="A105" s="45" t="n">
        <v>255133</v>
      </c>
      <c r="B105" s="46" t="s">
        <v>266</v>
      </c>
      <c r="C105" s="48" t="n">
        <v>105379181.66</v>
      </c>
      <c r="D105" s="48" t="n">
        <v>104486387.6</v>
      </c>
      <c r="E105" s="48" t="n">
        <v>104744780.26</v>
      </c>
      <c r="F105" s="48" t="n">
        <v>105379181.66</v>
      </c>
    </row>
    <row r="106" customFormat="false" ht="13.5" hidden="false" customHeight="false" outlineLevel="0" collapsed="false">
      <c r="A106" s="45" t="n">
        <v>255134</v>
      </c>
      <c r="B106" s="46" t="s">
        <v>267</v>
      </c>
      <c r="C106" s="48" t="n">
        <v>38807983.77</v>
      </c>
      <c r="D106" s="48" t="n">
        <v>38494462.77</v>
      </c>
      <c r="E106" s="48" t="n">
        <v>38010337.8</v>
      </c>
      <c r="F106" s="48" t="n">
        <v>38807983.77</v>
      </c>
    </row>
    <row r="107" customFormat="false" ht="13.5" hidden="false" customHeight="false" outlineLevel="0" collapsed="false">
      <c r="A107" s="45" t="n">
        <v>255135</v>
      </c>
      <c r="B107" s="46" t="s">
        <v>268</v>
      </c>
      <c r="C107" s="48" t="n">
        <v>104606760.79</v>
      </c>
      <c r="D107" s="48" t="n">
        <v>104606760.79</v>
      </c>
      <c r="E107" s="48" t="n">
        <v>103514350.9</v>
      </c>
      <c r="F107" s="48" t="n">
        <v>104606760.79</v>
      </c>
    </row>
    <row r="108" customFormat="false" ht="13.5" hidden="false" customHeight="false" outlineLevel="0" collapsed="false">
      <c r="A108" s="45" t="n">
        <v>255137</v>
      </c>
      <c r="B108" s="46" t="s">
        <v>269</v>
      </c>
      <c r="C108" s="48" t="n">
        <v>24116439.28</v>
      </c>
      <c r="D108" s="48" t="n">
        <v>24116139.28</v>
      </c>
      <c r="E108" s="48" t="n">
        <v>23838527.32</v>
      </c>
      <c r="F108" s="48" t="n">
        <v>24116439.28</v>
      </c>
    </row>
    <row r="109" customFormat="false" ht="13.5" hidden="false" customHeight="false" outlineLevel="0" collapsed="false">
      <c r="A109" s="45" t="n">
        <v>255138</v>
      </c>
      <c r="B109" s="46" t="s">
        <v>270</v>
      </c>
      <c r="C109" s="48" t="n">
        <v>31746153.74</v>
      </c>
      <c r="D109" s="48" t="n">
        <v>31367131.37</v>
      </c>
      <c r="E109" s="48" t="n">
        <v>31370172.74</v>
      </c>
      <c r="F109" s="48" t="n">
        <v>31655931.37</v>
      </c>
    </row>
    <row r="110" customFormat="false" ht="13.5" hidden="false" customHeight="false" outlineLevel="0" collapsed="false">
      <c r="A110" s="45" t="n">
        <v>255139</v>
      </c>
      <c r="B110" s="46" t="s">
        <v>271</v>
      </c>
      <c r="C110" s="48" t="n">
        <v>21530473.82</v>
      </c>
      <c r="D110" s="48" t="n">
        <v>21396237.48</v>
      </c>
      <c r="E110" s="48" t="n">
        <v>21349078.03</v>
      </c>
      <c r="F110" s="48" t="n">
        <v>21530473.82</v>
      </c>
    </row>
    <row r="111" customFormat="false" ht="13.5" hidden="false" customHeight="false" outlineLevel="0" collapsed="false">
      <c r="A111" s="45" t="n">
        <v>255140</v>
      </c>
      <c r="B111" s="46" t="s">
        <v>272</v>
      </c>
      <c r="C111" s="48" t="n">
        <v>28881166.67</v>
      </c>
      <c r="D111" s="48" t="n">
        <v>28747600.3</v>
      </c>
      <c r="E111" s="48" t="n">
        <v>28782750.82</v>
      </c>
      <c r="F111" s="48" t="n">
        <v>28881166.67</v>
      </c>
    </row>
    <row r="112" customFormat="false" ht="13.5" hidden="false" customHeight="false" outlineLevel="0" collapsed="false">
      <c r="A112" s="45" t="n">
        <v>255141</v>
      </c>
      <c r="B112" s="46" t="s">
        <v>273</v>
      </c>
      <c r="C112" s="48" t="n">
        <v>105086202.1</v>
      </c>
      <c r="D112" s="48" t="n">
        <v>104522399.96</v>
      </c>
      <c r="E112" s="48" t="n">
        <v>104101664.7</v>
      </c>
      <c r="F112" s="48" t="n">
        <v>105083179.1</v>
      </c>
    </row>
    <row r="113" customFormat="false" ht="13.5" hidden="false" customHeight="false" outlineLevel="0" collapsed="false">
      <c r="A113" s="45" t="n">
        <v>255144</v>
      </c>
      <c r="B113" s="46" t="s">
        <v>274</v>
      </c>
      <c r="C113" s="48" t="n">
        <v>21494841.63</v>
      </c>
      <c r="D113" s="48" t="n">
        <v>21424438.05</v>
      </c>
      <c r="E113" s="48" t="n">
        <v>21021241.99</v>
      </c>
      <c r="F113" s="48" t="n">
        <v>21494841.63</v>
      </c>
    </row>
    <row r="114" customFormat="false" ht="13.5" hidden="false" customHeight="false" outlineLevel="0" collapsed="false">
      <c r="A114" s="45" t="n">
        <v>255145</v>
      </c>
      <c r="B114" s="46" t="s">
        <v>275</v>
      </c>
      <c r="C114" s="48" t="n">
        <v>34342405.94</v>
      </c>
      <c r="D114" s="48" t="n">
        <v>34018301.43</v>
      </c>
      <c r="E114" s="48" t="n">
        <v>33638293.71</v>
      </c>
      <c r="F114" s="48" t="n">
        <v>34342405.94</v>
      </c>
    </row>
    <row r="115" customFormat="false" ht="13.5" hidden="false" customHeight="false" outlineLevel="0" collapsed="false">
      <c r="A115" s="45" t="n">
        <v>255147</v>
      </c>
      <c r="B115" s="46" t="s">
        <v>276</v>
      </c>
      <c r="C115" s="48" t="n">
        <v>63600023.1</v>
      </c>
      <c r="D115" s="48" t="n">
        <v>63129423.1</v>
      </c>
      <c r="E115" s="48" t="n">
        <v>63011626.57</v>
      </c>
      <c r="F115" s="48" t="n">
        <v>63600023.1</v>
      </c>
    </row>
    <row r="116" customFormat="false" ht="13.5" hidden="false" customHeight="false" outlineLevel="0" collapsed="false">
      <c r="A116" s="45" t="n">
        <v>255148</v>
      </c>
      <c r="B116" s="46" t="s">
        <v>277</v>
      </c>
      <c r="C116" s="48" t="n">
        <v>29480103.13</v>
      </c>
      <c r="D116" s="48" t="n">
        <v>29269447.25</v>
      </c>
      <c r="E116" s="48" t="n">
        <v>29165267.86</v>
      </c>
      <c r="F116" s="48" t="n">
        <v>29480103.13</v>
      </c>
    </row>
    <row r="117" customFormat="false" ht="13.5" hidden="false" customHeight="false" outlineLevel="0" collapsed="false">
      <c r="A117" s="45" t="n">
        <v>255149</v>
      </c>
      <c r="B117" s="46" t="s">
        <v>278</v>
      </c>
      <c r="C117" s="48" t="n">
        <v>42396929.79</v>
      </c>
      <c r="D117" s="48" t="n">
        <v>42156168.73</v>
      </c>
      <c r="E117" s="48" t="n">
        <v>41874186.06</v>
      </c>
      <c r="F117" s="48" t="n">
        <v>42396929.79</v>
      </c>
    </row>
    <row r="118" customFormat="false" ht="13.5" hidden="false" customHeight="false" outlineLevel="0" collapsed="false">
      <c r="A118" s="45" t="n">
        <v>255150</v>
      </c>
      <c r="B118" s="46" t="s">
        <v>279</v>
      </c>
      <c r="C118" s="48" t="n">
        <v>24052731.96</v>
      </c>
      <c r="D118" s="48" t="n">
        <v>23964283.46</v>
      </c>
      <c r="E118" s="48" t="n">
        <v>23787102.27</v>
      </c>
      <c r="F118" s="48" t="n">
        <v>24052731.96</v>
      </c>
    </row>
    <row r="119" customFormat="false" ht="13.5" hidden="false" customHeight="false" outlineLevel="0" collapsed="false">
      <c r="A119" s="45" t="n">
        <v>255151</v>
      </c>
      <c r="B119" s="46" t="s">
        <v>280</v>
      </c>
      <c r="C119" s="48" t="n">
        <v>58245722.49</v>
      </c>
      <c r="D119" s="48" t="n">
        <v>58142631.9</v>
      </c>
      <c r="E119" s="48" t="n">
        <v>57439184.27</v>
      </c>
      <c r="F119" s="48" t="n">
        <v>58245722.49</v>
      </c>
    </row>
    <row r="120" customFormat="false" ht="13.5" hidden="false" customHeight="false" outlineLevel="0" collapsed="false">
      <c r="A120" s="45" t="n">
        <v>255152</v>
      </c>
      <c r="B120" s="46" t="s">
        <v>281</v>
      </c>
      <c r="C120" s="48" t="n">
        <v>46180737.19</v>
      </c>
      <c r="D120" s="48" t="n">
        <v>45136771.65</v>
      </c>
      <c r="E120" s="48" t="n">
        <v>45507579.82</v>
      </c>
      <c r="F120" s="48" t="n">
        <v>46166161.08</v>
      </c>
    </row>
    <row r="121" customFormat="false" ht="13.5" hidden="false" customHeight="false" outlineLevel="0" collapsed="false">
      <c r="A121" s="45" t="n">
        <v>255153</v>
      </c>
      <c r="B121" s="46" t="s">
        <v>282</v>
      </c>
      <c r="C121" s="48" t="n">
        <v>21117064.02</v>
      </c>
      <c r="D121" s="48" t="n">
        <v>20990189.59</v>
      </c>
      <c r="E121" s="48" t="n">
        <v>20943793.71</v>
      </c>
      <c r="F121" s="48" t="n">
        <v>21117064.02</v>
      </c>
    </row>
    <row r="122" customFormat="false" ht="13.5" hidden="false" customHeight="false" outlineLevel="0" collapsed="false">
      <c r="A122" s="45" t="n">
        <v>255154</v>
      </c>
      <c r="B122" s="46" t="s">
        <v>377</v>
      </c>
      <c r="C122" s="48" t="n">
        <v>29021964.69</v>
      </c>
      <c r="D122" s="48" t="n">
        <v>28195750.78</v>
      </c>
      <c r="E122" s="48" t="n">
        <v>28272052.38</v>
      </c>
      <c r="F122" s="48" t="n">
        <v>29021964.69</v>
      </c>
    </row>
    <row r="123" customFormat="false" ht="13.5" hidden="false" customHeight="false" outlineLevel="0" collapsed="false">
      <c r="A123" s="45" t="n">
        <v>255155</v>
      </c>
      <c r="B123" s="46" t="s">
        <v>284</v>
      </c>
      <c r="C123" s="48" t="n">
        <v>34126858.04</v>
      </c>
      <c r="D123" s="48" t="n">
        <v>34125358.04</v>
      </c>
      <c r="E123" s="48" t="n">
        <v>34071964.73</v>
      </c>
      <c r="F123" s="48" t="n">
        <v>34126858.04</v>
      </c>
    </row>
    <row r="124" customFormat="false" ht="13.5" hidden="false" customHeight="false" outlineLevel="0" collapsed="false">
      <c r="A124" s="45" t="n">
        <v>255156</v>
      </c>
      <c r="B124" s="46" t="s">
        <v>285</v>
      </c>
      <c r="C124" s="48" t="n">
        <v>24139505.51</v>
      </c>
      <c r="D124" s="48" t="n">
        <v>23631108.62</v>
      </c>
      <c r="E124" s="48" t="n">
        <v>23589363.95</v>
      </c>
      <c r="F124" s="48" t="n">
        <v>24139505.51</v>
      </c>
    </row>
    <row r="125" customFormat="false" ht="13.5" hidden="false" customHeight="false" outlineLevel="0" collapsed="false">
      <c r="A125" s="45" t="n">
        <v>255158</v>
      </c>
      <c r="B125" s="46" t="s">
        <v>286</v>
      </c>
      <c r="C125" s="48" t="n">
        <v>26309824.15</v>
      </c>
      <c r="D125" s="48" t="n">
        <v>26309824.15</v>
      </c>
      <c r="E125" s="48" t="n">
        <v>26229824.15</v>
      </c>
      <c r="F125" s="48" t="n">
        <v>26309824.15</v>
      </c>
    </row>
    <row r="126" customFormat="false" ht="13.5" hidden="false" customHeight="false" outlineLevel="0" collapsed="false">
      <c r="A126" s="45" t="n">
        <v>255159</v>
      </c>
      <c r="B126" s="46" t="s">
        <v>287</v>
      </c>
      <c r="C126" s="48" t="n">
        <v>32001219.84</v>
      </c>
      <c r="D126" s="48" t="n">
        <v>32001219.84</v>
      </c>
      <c r="E126" s="48" t="n">
        <v>31831219.84</v>
      </c>
      <c r="F126" s="48" t="n">
        <v>32001219.84</v>
      </c>
    </row>
    <row r="127" customFormat="false" ht="13.5" hidden="false" customHeight="false" outlineLevel="0" collapsed="false">
      <c r="A127" s="45" t="n">
        <v>255160</v>
      </c>
      <c r="B127" s="46" t="s">
        <v>288</v>
      </c>
      <c r="C127" s="48" t="n">
        <v>25577298.39</v>
      </c>
      <c r="D127" s="48" t="n">
        <v>25577298.39</v>
      </c>
      <c r="E127" s="48" t="n">
        <v>25477298.39</v>
      </c>
      <c r="F127" s="48" t="n">
        <v>25577298.39</v>
      </c>
    </row>
    <row r="128" customFormat="false" ht="13.5" hidden="false" customHeight="false" outlineLevel="0" collapsed="false">
      <c r="A128" s="45" t="n">
        <v>255161</v>
      </c>
      <c r="B128" s="46" t="s">
        <v>289</v>
      </c>
      <c r="C128" s="48" t="n">
        <v>25082143.82</v>
      </c>
      <c r="D128" s="48" t="n">
        <v>25082143.82</v>
      </c>
      <c r="E128" s="48" t="n">
        <v>24182143.82</v>
      </c>
      <c r="F128" s="48" t="n">
        <v>25082143.82</v>
      </c>
    </row>
    <row r="129" customFormat="false" ht="13.5" hidden="false" customHeight="false" outlineLevel="0" collapsed="false">
      <c r="A129" s="45" t="n">
        <v>255162</v>
      </c>
      <c r="B129" s="46" t="s">
        <v>290</v>
      </c>
      <c r="C129" s="48" t="n">
        <v>23962990.62</v>
      </c>
      <c r="D129" s="48" t="n">
        <v>23962990.62</v>
      </c>
      <c r="E129" s="48" t="n">
        <v>23518443.62</v>
      </c>
      <c r="F129" s="48" t="n">
        <v>23962990.62</v>
      </c>
    </row>
    <row r="130" customFormat="false" ht="13.5" hidden="false" customHeight="false" outlineLevel="0" collapsed="false">
      <c r="A130" s="45" t="n">
        <v>255163</v>
      </c>
      <c r="B130" s="46" t="s">
        <v>291</v>
      </c>
      <c r="C130" s="48" t="n">
        <v>22615640.97</v>
      </c>
      <c r="D130" s="48" t="n">
        <v>22391821.97</v>
      </c>
      <c r="E130" s="48" t="n">
        <v>22495640.97</v>
      </c>
      <c r="F130" s="48" t="n">
        <v>22611821.97</v>
      </c>
    </row>
    <row r="131" customFormat="false" ht="13.5" hidden="false" customHeight="false" outlineLevel="0" collapsed="false">
      <c r="A131" s="45" t="n">
        <v>255164</v>
      </c>
      <c r="B131" s="46" t="s">
        <v>292</v>
      </c>
      <c r="C131" s="48" t="n">
        <v>22419271.66</v>
      </c>
      <c r="D131" s="48" t="n">
        <v>22419271.66</v>
      </c>
      <c r="E131" s="48" t="n">
        <v>22359271.66</v>
      </c>
      <c r="F131" s="48" t="n">
        <v>22419271.66</v>
      </c>
    </row>
    <row r="132" customFormat="false" ht="13.5" hidden="false" customHeight="false" outlineLevel="0" collapsed="false">
      <c r="A132" s="45" t="n">
        <v>255165</v>
      </c>
      <c r="B132" s="46" t="s">
        <v>293</v>
      </c>
      <c r="C132" s="48" t="n">
        <v>33420898.25</v>
      </c>
      <c r="D132" s="48" t="n">
        <v>33420898.25</v>
      </c>
      <c r="E132" s="48" t="n">
        <v>32587755.25</v>
      </c>
      <c r="F132" s="48" t="n">
        <v>33420898.25</v>
      </c>
    </row>
    <row r="133" customFormat="false" ht="13.5" hidden="false" customHeight="false" outlineLevel="0" collapsed="false">
      <c r="A133" s="45" t="n">
        <v>255166</v>
      </c>
      <c r="B133" s="46" t="s">
        <v>294</v>
      </c>
      <c r="C133" s="48" t="n">
        <v>14603959.33</v>
      </c>
      <c r="D133" s="48" t="n">
        <v>14603959.33</v>
      </c>
      <c r="E133" s="48" t="n">
        <v>14603959.33</v>
      </c>
      <c r="F133" s="48" t="n">
        <v>14603959.33</v>
      </c>
    </row>
    <row r="134" customFormat="false" ht="13.5" hidden="false" customHeight="false" outlineLevel="0" collapsed="false">
      <c r="A134" s="45" t="n">
        <v>255167</v>
      </c>
      <c r="B134" s="46" t="s">
        <v>295</v>
      </c>
      <c r="C134" s="48" t="n">
        <v>34408238.78</v>
      </c>
      <c r="D134" s="48" t="n">
        <v>34408238.78</v>
      </c>
      <c r="E134" s="48" t="n">
        <v>33538238.78</v>
      </c>
      <c r="F134" s="48" t="n">
        <v>34408238.78</v>
      </c>
    </row>
    <row r="135" customFormat="false" ht="13.5" hidden="false" customHeight="false" outlineLevel="0" collapsed="false">
      <c r="A135" s="45" t="n">
        <v>255168</v>
      </c>
      <c r="B135" s="46" t="s">
        <v>296</v>
      </c>
      <c r="C135" s="48" t="n">
        <v>12847074.66</v>
      </c>
      <c r="D135" s="48" t="n">
        <v>12847074.66</v>
      </c>
      <c r="E135" s="48" t="n">
        <v>12767074.66</v>
      </c>
      <c r="F135" s="48" t="n">
        <v>12847074.66</v>
      </c>
    </row>
    <row r="136" customFormat="false" ht="13.5" hidden="false" customHeight="false" outlineLevel="0" collapsed="false">
      <c r="A136" s="45" t="n">
        <v>255169</v>
      </c>
      <c r="B136" s="46" t="s">
        <v>297</v>
      </c>
      <c r="C136" s="48" t="n">
        <v>13135957.48</v>
      </c>
      <c r="D136" s="48" t="n">
        <v>13135957.48</v>
      </c>
      <c r="E136" s="48" t="n">
        <v>13135957.48</v>
      </c>
      <c r="F136" s="48" t="n">
        <v>13135957.48</v>
      </c>
    </row>
    <row r="137" customFormat="false" ht="13.5" hidden="false" customHeight="false" outlineLevel="0" collapsed="false">
      <c r="A137" s="45" t="n">
        <v>255170</v>
      </c>
      <c r="B137" s="46" t="s">
        <v>298</v>
      </c>
      <c r="C137" s="48" t="n">
        <v>12244430.01</v>
      </c>
      <c r="D137" s="48" t="n">
        <v>12244430.01</v>
      </c>
      <c r="E137" s="48" t="n">
        <v>12244430.01</v>
      </c>
      <c r="F137" s="48" t="n">
        <v>12244430.01</v>
      </c>
    </row>
    <row r="138" customFormat="false" ht="13.5" hidden="false" customHeight="false" outlineLevel="0" collapsed="false">
      <c r="A138" s="45" t="n">
        <v>255171</v>
      </c>
      <c r="B138" s="46" t="s">
        <v>299</v>
      </c>
      <c r="C138" s="48" t="n">
        <v>31935033.71</v>
      </c>
      <c r="D138" s="48" t="n">
        <v>31935033.71</v>
      </c>
      <c r="E138" s="48" t="n">
        <v>31542486.59</v>
      </c>
      <c r="F138" s="48" t="n">
        <v>29644775.48</v>
      </c>
    </row>
    <row r="139" customFormat="false" ht="13.5" hidden="false" customHeight="false" outlineLevel="0" collapsed="false">
      <c r="A139" s="45" t="n">
        <v>255172</v>
      </c>
      <c r="B139" s="46" t="s">
        <v>333</v>
      </c>
      <c r="C139" s="48" t="n">
        <v>9818329.58</v>
      </c>
      <c r="D139" s="48" t="n">
        <v>9818329.58</v>
      </c>
      <c r="E139" s="48" t="n">
        <v>9818329.58</v>
      </c>
      <c r="F139" s="48" t="n">
        <v>9248629.58</v>
      </c>
    </row>
    <row r="140" customFormat="false" ht="13.5" hidden="false" customHeight="false" outlineLevel="0" collapsed="false">
      <c r="A140" s="45" t="n">
        <v>255173</v>
      </c>
      <c r="B140" s="46" t="s">
        <v>301</v>
      </c>
      <c r="C140" s="48" t="n">
        <v>45041496.89</v>
      </c>
      <c r="D140" s="48" t="n">
        <v>44863748.89</v>
      </c>
      <c r="E140" s="48" t="n">
        <v>44921496.89</v>
      </c>
      <c r="F140" s="48" t="n">
        <v>44863748.89</v>
      </c>
    </row>
    <row r="141" customFormat="false" ht="13.5" hidden="false" customHeight="false" outlineLevel="0" collapsed="false">
      <c r="A141" s="45" t="n">
        <v>255175</v>
      </c>
      <c r="B141" s="46" t="s">
        <v>302</v>
      </c>
      <c r="C141" s="48" t="n">
        <v>23360185.28</v>
      </c>
      <c r="D141" s="48" t="n">
        <v>22771817.32</v>
      </c>
      <c r="E141" s="48" t="n">
        <v>23188418.74</v>
      </c>
      <c r="F141" s="48" t="n">
        <v>21234553.34</v>
      </c>
    </row>
    <row r="142" customFormat="false" ht="13.5" hidden="false" customHeight="false" outlineLevel="0" collapsed="false">
      <c r="A142" s="45" t="n">
        <v>255176</v>
      </c>
      <c r="B142" s="46" t="s">
        <v>303</v>
      </c>
      <c r="C142" s="48" t="n">
        <v>19624934.02</v>
      </c>
      <c r="D142" s="48" t="n">
        <v>19562498.67</v>
      </c>
      <c r="E142" s="48" t="n">
        <v>19572327.11</v>
      </c>
      <c r="F142" s="48" t="n">
        <v>19171723.67</v>
      </c>
    </row>
    <row r="143" customFormat="false" ht="13.5" hidden="false" customHeight="false" outlineLevel="0" collapsed="false">
      <c r="A143" s="45" t="n">
        <v>255177</v>
      </c>
      <c r="B143" s="46" t="s">
        <v>304</v>
      </c>
      <c r="C143" s="48" t="n">
        <v>13279533.99</v>
      </c>
      <c r="D143" s="48" t="n">
        <v>13279533.99</v>
      </c>
      <c r="E143" s="48" t="n">
        <v>13207626.96</v>
      </c>
      <c r="F143" s="48" t="n">
        <v>12662603.99</v>
      </c>
    </row>
    <row r="144" customFormat="false" ht="13.5" hidden="false" customHeight="false" outlineLevel="0" collapsed="false">
      <c r="A144" s="45" t="n">
        <v>255178</v>
      </c>
      <c r="B144" s="46" t="s">
        <v>305</v>
      </c>
      <c r="C144" s="48" t="n">
        <v>7743369.85</v>
      </c>
      <c r="D144" s="48" t="n">
        <v>7672572.05</v>
      </c>
      <c r="E144" s="48" t="n">
        <v>7743369.85</v>
      </c>
      <c r="F144" s="48" t="n">
        <v>7314312.05</v>
      </c>
    </row>
    <row r="145" customFormat="false" ht="13.5" hidden="false" customHeight="false" outlineLevel="0" collapsed="false">
      <c r="A145" s="45" t="n">
        <v>255181</v>
      </c>
      <c r="B145" s="46" t="s">
        <v>306</v>
      </c>
      <c r="C145" s="48" t="n">
        <v>524206266.81</v>
      </c>
      <c r="D145" s="48" t="n">
        <v>524206266.81</v>
      </c>
      <c r="E145" s="48" t="n">
        <v>524206266.81</v>
      </c>
      <c r="F145" s="48" t="n">
        <v>524206266.81</v>
      </c>
    </row>
    <row r="146" customFormat="false" ht="13.5" hidden="false" customHeight="false" outlineLevel="0" collapsed="false">
      <c r="A146" s="45" t="n">
        <v>255184</v>
      </c>
      <c r="B146" s="46" t="s">
        <v>307</v>
      </c>
      <c r="C146" s="48" t="n">
        <v>68042422.36</v>
      </c>
      <c r="D146" s="48" t="n">
        <v>68042422.36</v>
      </c>
      <c r="E146" s="48" t="n">
        <v>67946412.7</v>
      </c>
      <c r="F146" s="48" t="n">
        <v>68042422.36</v>
      </c>
    </row>
    <row r="147" customFormat="false" ht="13.5" hidden="false" customHeight="false" outlineLevel="0" collapsed="false">
      <c r="A147" s="45" t="n">
        <v>255185</v>
      </c>
      <c r="B147" s="46" t="s">
        <v>308</v>
      </c>
      <c r="C147" s="48" t="n">
        <v>46148281.26</v>
      </c>
      <c r="D147" s="48" t="n">
        <v>45714779.12</v>
      </c>
      <c r="E147" s="48" t="n">
        <v>45868919.55</v>
      </c>
      <c r="F147" s="48" t="n">
        <v>46008281.26</v>
      </c>
    </row>
    <row r="148" customFormat="false" ht="13.5" hidden="false" customHeight="false" outlineLevel="0" collapsed="false">
      <c r="A148" s="45" t="n">
        <v>255186</v>
      </c>
      <c r="B148" s="46" t="s">
        <v>309</v>
      </c>
      <c r="C148" s="48" t="n">
        <v>46306282.57</v>
      </c>
      <c r="D148" s="48" t="n">
        <v>45992010.16</v>
      </c>
      <c r="E148" s="48" t="n">
        <v>46167327.62</v>
      </c>
      <c r="F148" s="48" t="n">
        <v>46071302.57</v>
      </c>
    </row>
    <row r="149" customFormat="false" ht="13.5" hidden="false" customHeight="false" outlineLevel="0" collapsed="false">
      <c r="A149" s="45" t="n">
        <v>255187</v>
      </c>
      <c r="B149" s="46" t="s">
        <v>378</v>
      </c>
      <c r="C149" s="48" t="n">
        <v>1327107.32</v>
      </c>
      <c r="D149" s="48" t="n">
        <v>1327107.32</v>
      </c>
      <c r="E149" s="48" t="n">
        <v>1327107.32</v>
      </c>
      <c r="F149" s="48" t="n">
        <v>1303971.1</v>
      </c>
    </row>
    <row r="150" customFormat="false" ht="13.5" hidden="false" customHeight="false" outlineLevel="0" collapsed="false">
      <c r="A150" s="45" t="n">
        <v>255188</v>
      </c>
      <c r="B150" s="46" t="s">
        <v>310</v>
      </c>
      <c r="C150" s="48" t="n">
        <v>40709929.38</v>
      </c>
      <c r="D150" s="48" t="n">
        <v>40709929.38</v>
      </c>
      <c r="E150" s="48" t="n">
        <v>40709929.38</v>
      </c>
      <c r="F150" s="48" t="n">
        <v>40709929.38</v>
      </c>
    </row>
    <row r="151" customFormat="false" ht="13.5" hidden="false" customHeight="false" outlineLevel="0" collapsed="false">
      <c r="A151" s="45" t="n">
        <v>255189</v>
      </c>
      <c r="B151" s="46" t="s">
        <v>379</v>
      </c>
      <c r="C151" s="48" t="n">
        <v>621146.81</v>
      </c>
      <c r="D151" s="48" t="n">
        <v>621146.81</v>
      </c>
      <c r="E151" s="48" t="n">
        <v>621146.81</v>
      </c>
      <c r="F151" s="48" t="n">
        <v>621146.81</v>
      </c>
    </row>
    <row r="152" customFormat="false" ht="13.5" hidden="false" customHeight="false" outlineLevel="0" collapsed="false">
      <c r="A152" s="45" t="n">
        <v>255190</v>
      </c>
      <c r="B152" s="46" t="s">
        <v>311</v>
      </c>
      <c r="C152" s="48" t="n">
        <v>17407567.72</v>
      </c>
      <c r="D152" s="48" t="n">
        <v>17407567.72</v>
      </c>
      <c r="E152" s="48" t="n">
        <v>17407567.72</v>
      </c>
      <c r="F152" s="48" t="n">
        <v>17407567.72</v>
      </c>
    </row>
    <row r="153" customFormat="false" ht="13.5" hidden="false" customHeight="false" outlineLevel="0" collapsed="false">
      <c r="A153" s="45" t="n">
        <v>255191</v>
      </c>
      <c r="B153" s="46" t="s">
        <v>312</v>
      </c>
      <c r="C153" s="48" t="n">
        <v>12246658.98</v>
      </c>
      <c r="D153" s="48" t="n">
        <v>12246658.98</v>
      </c>
      <c r="E153" s="48" t="n">
        <v>12246658.98</v>
      </c>
      <c r="F153" s="48" t="n">
        <v>12246658.98</v>
      </c>
    </row>
    <row r="154" customFormat="false" ht="13.5" hidden="false" customHeight="false" outlineLevel="0" collapsed="false">
      <c r="A154" s="45" t="n">
        <v>255192</v>
      </c>
      <c r="B154" s="46" t="s">
        <v>313</v>
      </c>
      <c r="C154" s="48" t="n">
        <v>23887474.03</v>
      </c>
      <c r="D154" s="48" t="n">
        <v>23853336.71</v>
      </c>
      <c r="E154" s="48" t="n">
        <v>23669861.93</v>
      </c>
      <c r="F154" s="48" t="n">
        <v>23887474.03</v>
      </c>
    </row>
    <row r="155" customFormat="false" ht="13.5" hidden="false" customHeight="false" outlineLevel="0" collapsed="false">
      <c r="A155" s="45" t="n">
        <v>255193</v>
      </c>
      <c r="B155" s="46" t="s">
        <v>314</v>
      </c>
      <c r="C155" s="48" t="n">
        <v>21733709.44</v>
      </c>
      <c r="D155" s="48" t="n">
        <v>21593709.44</v>
      </c>
      <c r="E155" s="48" t="n">
        <v>21683709.44</v>
      </c>
      <c r="F155" s="48" t="n">
        <v>21733709.44</v>
      </c>
    </row>
    <row r="156" customFormat="false" ht="13.5" hidden="false" customHeight="false" outlineLevel="0" collapsed="false">
      <c r="A156" s="45" t="n">
        <v>255194</v>
      </c>
      <c r="B156" s="46" t="s">
        <v>315</v>
      </c>
      <c r="C156" s="48" t="n">
        <v>9407792.83</v>
      </c>
      <c r="D156" s="48" t="n">
        <v>8616989.83</v>
      </c>
      <c r="E156" s="48" t="n">
        <v>9346792.83</v>
      </c>
      <c r="F156" s="48" t="n">
        <v>9407792.83</v>
      </c>
    </row>
    <row r="157" customFormat="false" ht="13.5" hidden="false" customHeight="false" outlineLevel="0" collapsed="false">
      <c r="A157" s="45" t="n">
        <v>255195</v>
      </c>
      <c r="B157" s="46" t="s">
        <v>316</v>
      </c>
      <c r="C157" s="48" t="n">
        <v>11165901.56</v>
      </c>
      <c r="D157" s="48" t="n">
        <v>10204461.56</v>
      </c>
      <c r="E157" s="48" t="n">
        <v>10955901.56</v>
      </c>
      <c r="F157" s="48" t="n">
        <v>11165901.56</v>
      </c>
    </row>
    <row r="158" customFormat="false" ht="13.5" hidden="false" customHeight="false" outlineLevel="0" collapsed="false">
      <c r="A158" s="45" t="n">
        <v>255196</v>
      </c>
      <c r="B158" s="46" t="s">
        <v>317</v>
      </c>
      <c r="C158" s="48" t="n">
        <v>5051716.17</v>
      </c>
      <c r="D158" s="48" t="n">
        <v>5051716.17</v>
      </c>
      <c r="E158" s="48" t="n">
        <v>3851716.17</v>
      </c>
      <c r="F158" s="48" t="n">
        <v>5051716.17</v>
      </c>
    </row>
    <row r="159" customFormat="false" ht="13.5" hidden="false" customHeight="false" outlineLevel="0" collapsed="false">
      <c r="A159" s="45" t="n">
        <v>255197</v>
      </c>
      <c r="B159" s="46" t="s">
        <v>318</v>
      </c>
      <c r="C159" s="48" t="n">
        <v>8799815.18</v>
      </c>
      <c r="D159" s="48" t="n">
        <v>8670963.18</v>
      </c>
      <c r="E159" s="48" t="n">
        <v>6999815.18</v>
      </c>
      <c r="F159" s="48" t="n">
        <v>8799815.18</v>
      </c>
    </row>
    <row r="160" customFormat="false" ht="13.5" hidden="false" customHeight="false" outlineLevel="0" collapsed="false">
      <c r="A160" s="45" t="n">
        <v>255198</v>
      </c>
      <c r="B160" s="46" t="s">
        <v>319</v>
      </c>
      <c r="C160" s="48" t="n">
        <v>1621379.26</v>
      </c>
      <c r="D160" s="48" t="n">
        <v>1621379.26</v>
      </c>
      <c r="E160" s="48" t="n">
        <v>1621379.26</v>
      </c>
      <c r="F160" s="48" t="n">
        <v>1621379.26</v>
      </c>
    </row>
    <row r="161" customFormat="false" ht="13.5" hidden="false" customHeight="false" outlineLevel="0" collapsed="false">
      <c r="A161" s="45" t="n">
        <v>255200</v>
      </c>
      <c r="B161" s="46" t="s">
        <v>320</v>
      </c>
      <c r="C161" s="48" t="n">
        <v>0</v>
      </c>
      <c r="D161" s="48" t="n">
        <v>0</v>
      </c>
      <c r="E161" s="48" t="n">
        <v>0</v>
      </c>
      <c r="F161" s="48" t="n">
        <v>0</v>
      </c>
    </row>
    <row r="162" customFormat="false" ht="13.5" hidden="false" customHeight="false" outlineLevel="0" collapsed="false">
      <c r="A162" s="45" t="n">
        <v>255201</v>
      </c>
      <c r="B162" s="46" t="s">
        <v>321</v>
      </c>
      <c r="C162" s="48" t="n">
        <v>3374870.52</v>
      </c>
      <c r="D162" s="48" t="n">
        <v>3374870.52</v>
      </c>
      <c r="E162" s="48" t="n">
        <v>3374870.52</v>
      </c>
      <c r="F162" s="48" t="n">
        <v>3374870.52</v>
      </c>
    </row>
    <row r="163" customFormat="false" ht="13.5" hidden="false" customHeight="false" outlineLevel="0" collapsed="false">
      <c r="A163" s="45" t="n">
        <v>255203</v>
      </c>
      <c r="B163" s="46" t="s">
        <v>323</v>
      </c>
      <c r="C163" s="48" t="n">
        <v>2033660.56</v>
      </c>
      <c r="D163" s="48" t="n">
        <v>2033660.56</v>
      </c>
      <c r="E163" s="48" t="n">
        <v>2025427.56</v>
      </c>
      <c r="F163" s="48" t="n">
        <v>2033660.56</v>
      </c>
    </row>
    <row r="164" customFormat="false" ht="13.5" hidden="false" customHeight="false" outlineLevel="0" collapsed="false">
      <c r="A164" s="45" t="n">
        <v>255</v>
      </c>
      <c r="B164" s="46" t="s">
        <v>326</v>
      </c>
      <c r="C164" s="48" t="n">
        <v>8858981633.6</v>
      </c>
      <c r="D164" s="48" t="n">
        <v>8774750597.5</v>
      </c>
      <c r="E164" s="48" t="n">
        <v>8748337337.42</v>
      </c>
      <c r="F164" s="48" t="n">
        <v>8746086403.4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H18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9140625" defaultRowHeight="13.5" zeroHeight="false" outlineLevelRow="0" outlineLevelCol="0"/>
  <cols>
    <col collapsed="false" customWidth="true" hidden="false" outlineLevel="0" max="1" min="1" style="57" width="11.41"/>
    <col collapsed="false" customWidth="true" hidden="false" outlineLevel="0" max="2" min="2" style="57" width="23.67"/>
    <col collapsed="false" customWidth="true" hidden="false" outlineLevel="0" max="4" min="3" style="80" width="7.25"/>
    <col collapsed="false" customWidth="true" hidden="false" outlineLevel="0" max="5" min="5" style="81" width="8.58"/>
    <col collapsed="false" customWidth="true" hidden="false" outlineLevel="0" max="6" min="6" style="57" width="25.41"/>
    <col collapsed="false" customWidth="true" hidden="false" outlineLevel="0" max="7" min="7" style="57" width="13.33"/>
    <col collapsed="false" customWidth="true" hidden="false" outlineLevel="0" max="8" min="8" style="57" width="13.66"/>
    <col collapsed="false" customWidth="false" hidden="false" outlineLevel="0" max="16384" min="9" style="82" width="8.91"/>
  </cols>
  <sheetData>
    <row r="1" customFormat="false" ht="25.5" hidden="false" customHeight="false" outlineLevel="0" collapsed="false">
      <c r="A1" s="83" t="s">
        <v>380</v>
      </c>
      <c r="B1" s="84" t="s">
        <v>123</v>
      </c>
      <c r="C1" s="85" t="s">
        <v>381</v>
      </c>
      <c r="D1" s="85" t="s">
        <v>382</v>
      </c>
      <c r="E1" s="86" t="s">
        <v>383</v>
      </c>
      <c r="F1" s="84" t="s">
        <v>384</v>
      </c>
      <c r="G1" s="84" t="s">
        <v>385</v>
      </c>
      <c r="H1" s="87"/>
    </row>
    <row r="2" customFormat="false" ht="13.5" hidden="false" customHeight="false" outlineLevel="0" collapsed="false">
      <c r="A2" s="88" t="n">
        <v>255001</v>
      </c>
      <c r="B2" s="89" t="s">
        <v>163</v>
      </c>
      <c r="C2" s="90" t="str">
        <f aca="false">LEFT(D2,3)</f>
        <v>205</v>
      </c>
      <c r="D2" s="90" t="str">
        <f aca="false">LEFT(E2,5)</f>
        <v>20502</v>
      </c>
      <c r="E2" s="90" t="n">
        <f aca="false">IF(ISNA(VLOOKUP(F2,功能科目!A:B,2,FALSE())),"",VLOOKUP(F2,功能科目!A:B,2,FALSE()))</f>
        <v>2050201</v>
      </c>
      <c r="F2" s="89" t="s">
        <v>386</v>
      </c>
      <c r="G2" s="91" t="n">
        <v>122528959.4</v>
      </c>
      <c r="H2" s="48"/>
    </row>
    <row r="3" customFormat="false" ht="13.5" hidden="false" customHeight="false" outlineLevel="0" collapsed="false">
      <c r="A3" s="88" t="n">
        <v>255001</v>
      </c>
      <c r="B3" s="89" t="s">
        <v>163</v>
      </c>
      <c r="C3" s="90" t="str">
        <f aca="false">LEFT(D3,3)</f>
        <v>205</v>
      </c>
      <c r="D3" s="90" t="str">
        <f aca="false">LEFT(E3,5)</f>
        <v>20502</v>
      </c>
      <c r="E3" s="90" t="n">
        <f aca="false">IF(ISNA(VLOOKUP(F3,功能科目!A:B,2,FALSE())),"",VLOOKUP(F3,功能科目!A:B,2,FALSE()))</f>
        <v>2050204</v>
      </c>
      <c r="F3" s="89" t="s">
        <v>387</v>
      </c>
      <c r="G3" s="91" t="n">
        <v>850000</v>
      </c>
      <c r="H3" s="48"/>
    </row>
    <row r="4" customFormat="false" ht="13.5" hidden="false" customHeight="false" outlineLevel="0" collapsed="false">
      <c r="A4" s="88" t="n">
        <v>255001</v>
      </c>
      <c r="B4" s="89" t="s">
        <v>163</v>
      </c>
      <c r="C4" s="90" t="str">
        <f aca="false">LEFT(D4,3)</f>
        <v>205</v>
      </c>
      <c r="D4" s="90" t="str">
        <f aca="false">LEFT(E4,5)</f>
        <v>20502</v>
      </c>
      <c r="E4" s="90" t="n">
        <f aca="false">IF(ISNA(VLOOKUP(F4,功能科目!A:B,2,FALSE())),"",VLOOKUP(F4,功能科目!A:B,2,FALSE()))</f>
        <v>2050299</v>
      </c>
      <c r="F4" s="89" t="s">
        <v>388</v>
      </c>
      <c r="G4" s="91" t="n">
        <v>225665434.08</v>
      </c>
      <c r="H4" s="48"/>
    </row>
    <row r="5" customFormat="false" ht="13.5" hidden="false" customHeight="false" outlineLevel="0" collapsed="false">
      <c r="A5" s="88" t="n">
        <v>255001</v>
      </c>
      <c r="B5" s="89" t="s">
        <v>163</v>
      </c>
      <c r="C5" s="90" t="str">
        <f aca="false">LEFT(D5,3)</f>
        <v>205</v>
      </c>
      <c r="D5" s="90" t="str">
        <f aca="false">LEFT(E5,5)</f>
        <v>20599</v>
      </c>
      <c r="E5" s="90" t="n">
        <f aca="false">IF(ISNA(VLOOKUP(F5,功能科目!A:B,2,FALSE())),"",VLOOKUP(F5,功能科目!A:B,2,FALSE()))</f>
        <v>2059999</v>
      </c>
      <c r="F5" s="89" t="s">
        <v>389</v>
      </c>
      <c r="G5" s="91" t="n">
        <v>475</v>
      </c>
      <c r="H5" s="48"/>
    </row>
    <row r="6" customFormat="false" ht="13.5" hidden="false" customHeight="false" outlineLevel="0" collapsed="false">
      <c r="A6" s="88" t="n">
        <v>255002</v>
      </c>
      <c r="B6" s="89" t="s">
        <v>164</v>
      </c>
      <c r="C6" s="90" t="str">
        <f aca="false">LEFT(D6,3)</f>
        <v>205</v>
      </c>
      <c r="D6" s="90" t="str">
        <f aca="false">LEFT(E6,5)</f>
        <v>20502</v>
      </c>
      <c r="E6" s="90" t="n">
        <f aca="false">IF(ISNA(VLOOKUP(F6,功能科目!A:B,2,FALSE())),"",VLOOKUP(F6,功能科目!A:B,2,FALSE()))</f>
        <v>2050203</v>
      </c>
      <c r="F6" s="89" t="s">
        <v>390</v>
      </c>
      <c r="G6" s="91" t="n">
        <v>192300</v>
      </c>
      <c r="H6" s="48"/>
    </row>
    <row r="7" customFormat="false" ht="13.5" hidden="false" customHeight="false" outlineLevel="0" collapsed="false">
      <c r="A7" s="88" t="n">
        <v>255002</v>
      </c>
      <c r="B7" s="89" t="s">
        <v>164</v>
      </c>
      <c r="C7" s="90" t="str">
        <f aca="false">LEFT(D7,3)</f>
        <v>205</v>
      </c>
      <c r="D7" s="90" t="str">
        <f aca="false">LEFT(E7,5)</f>
        <v>20502</v>
      </c>
      <c r="E7" s="90" t="n">
        <f aca="false">IF(ISNA(VLOOKUP(F7,功能科目!A:B,2,FALSE())),"",VLOOKUP(F7,功能科目!A:B,2,FALSE()))</f>
        <v>2050204</v>
      </c>
      <c r="F7" s="89" t="s">
        <v>387</v>
      </c>
      <c r="G7" s="91" t="n">
        <v>54568546.76</v>
      </c>
      <c r="H7" s="48"/>
    </row>
    <row r="8" customFormat="false" ht="13.5" hidden="false" customHeight="false" outlineLevel="0" collapsed="false">
      <c r="A8" s="88" t="n">
        <v>255002</v>
      </c>
      <c r="B8" s="89" t="s">
        <v>164</v>
      </c>
      <c r="C8" s="90" t="str">
        <f aca="false">LEFT(D8,3)</f>
        <v>205</v>
      </c>
      <c r="D8" s="90" t="str">
        <f aca="false">LEFT(E8,5)</f>
        <v>20502</v>
      </c>
      <c r="E8" s="90" t="n">
        <f aca="false">IF(ISNA(VLOOKUP(F8,功能科目!A:B,2,FALSE())),"",VLOOKUP(F8,功能科目!A:B,2,FALSE()))</f>
        <v>2050299</v>
      </c>
      <c r="F8" s="89" t="s">
        <v>388</v>
      </c>
      <c r="G8" s="91" t="n">
        <v>371647.31</v>
      </c>
      <c r="H8" s="48"/>
    </row>
    <row r="9" customFormat="false" ht="13.5" hidden="false" customHeight="false" outlineLevel="0" collapsed="false">
      <c r="A9" s="88" t="n">
        <v>255002</v>
      </c>
      <c r="B9" s="89" t="s">
        <v>164</v>
      </c>
      <c r="C9" s="90" t="str">
        <f aca="false">LEFT(D9,3)</f>
        <v>205</v>
      </c>
      <c r="D9" s="90" t="str">
        <f aca="false">LEFT(E9,5)</f>
        <v>20508</v>
      </c>
      <c r="E9" s="90" t="n">
        <f aca="false">IF(ISNA(VLOOKUP(F9,功能科目!A:B,2,FALSE())),"",VLOOKUP(F9,功能科目!A:B,2,FALSE()))</f>
        <v>2050803</v>
      </c>
      <c r="F9" s="89" t="s">
        <v>391</v>
      </c>
      <c r="G9" s="91" t="n">
        <v>5850</v>
      </c>
      <c r="H9" s="48"/>
    </row>
    <row r="10" customFormat="false" ht="13.5" hidden="false" customHeight="false" outlineLevel="0" collapsed="false">
      <c r="A10" s="88" t="n">
        <v>255002</v>
      </c>
      <c r="B10" s="89" t="s">
        <v>164</v>
      </c>
      <c r="C10" s="90" t="str">
        <f aca="false">LEFT(D10,3)</f>
        <v>205</v>
      </c>
      <c r="D10" s="90" t="str">
        <f aca="false">LEFT(E10,5)</f>
        <v>20509</v>
      </c>
      <c r="E10" s="90" t="n">
        <f aca="false">IF(ISNA(VLOOKUP(F10,功能科目!A:B,2,FALSE())),"",VLOOKUP(F10,功能科目!A:B,2,FALSE()))</f>
        <v>2050904</v>
      </c>
      <c r="F10" s="89" t="s">
        <v>392</v>
      </c>
      <c r="G10" s="91" t="n">
        <v>548412</v>
      </c>
      <c r="H10" s="48"/>
    </row>
    <row r="11" customFormat="false" ht="13.5" hidden="false" customHeight="false" outlineLevel="0" collapsed="false">
      <c r="A11" s="88" t="n">
        <v>255002</v>
      </c>
      <c r="B11" s="89" t="s">
        <v>164</v>
      </c>
      <c r="C11" s="90" t="str">
        <f aca="false">LEFT(D11,3)</f>
        <v>208</v>
      </c>
      <c r="D11" s="90" t="str">
        <f aca="false">LEFT(E11,5)</f>
        <v>20805</v>
      </c>
      <c r="E11" s="90" t="n">
        <f aca="false">IF(ISNA(VLOOKUP(F11,功能科目!A:B,2,FALSE())),"",VLOOKUP(F11,功能科目!A:B,2,FALSE()))</f>
        <v>2080502</v>
      </c>
      <c r="F11" s="89" t="s">
        <v>393</v>
      </c>
      <c r="G11" s="91" t="n">
        <v>5217034.2</v>
      </c>
      <c r="H11" s="48"/>
    </row>
    <row r="12" customFormat="false" ht="13.5" hidden="false" customHeight="false" outlineLevel="0" collapsed="false">
      <c r="A12" s="88" t="n">
        <v>255002</v>
      </c>
      <c r="B12" s="89" t="s">
        <v>164</v>
      </c>
      <c r="C12" s="90" t="str">
        <f aca="false">LEFT(D12,3)</f>
        <v>208</v>
      </c>
      <c r="D12" s="90" t="str">
        <f aca="false">LEFT(E12,5)</f>
        <v>20805</v>
      </c>
      <c r="E12" s="90" t="n">
        <f aca="false">IF(ISNA(VLOOKUP(F12,功能科目!A:B,2,FALSE())),"",VLOOKUP(F12,功能科目!A:B,2,FALSE()))</f>
        <v>2080505</v>
      </c>
      <c r="F12" s="89" t="s">
        <v>394</v>
      </c>
      <c r="G12" s="91" t="n">
        <v>4560184.4</v>
      </c>
      <c r="H12" s="48"/>
    </row>
    <row r="13" customFormat="false" ht="13.5" hidden="false" customHeight="false" outlineLevel="0" collapsed="false">
      <c r="A13" s="88" t="n">
        <v>255002</v>
      </c>
      <c r="B13" s="89" t="s">
        <v>164</v>
      </c>
      <c r="C13" s="90" t="str">
        <f aca="false">LEFT(D13,3)</f>
        <v>208</v>
      </c>
      <c r="D13" s="90" t="str">
        <f aca="false">LEFT(E13,5)</f>
        <v>20805</v>
      </c>
      <c r="E13" s="90" t="n">
        <f aca="false">IF(ISNA(VLOOKUP(F13,功能科目!A:B,2,FALSE())),"",VLOOKUP(F13,功能科目!A:B,2,FALSE()))</f>
        <v>2080506</v>
      </c>
      <c r="F13" s="89" t="s">
        <v>395</v>
      </c>
      <c r="G13" s="91" t="n">
        <v>2279895.74</v>
      </c>
      <c r="H13" s="48"/>
    </row>
    <row r="14" customFormat="false" ht="13.5" hidden="false" customHeight="false" outlineLevel="0" collapsed="false">
      <c r="A14" s="88" t="n">
        <v>255002</v>
      </c>
      <c r="B14" s="89" t="s">
        <v>164</v>
      </c>
      <c r="C14" s="90" t="str">
        <f aca="false">LEFT(D14,3)</f>
        <v>210</v>
      </c>
      <c r="D14" s="90" t="str">
        <f aca="false">LEFT(E14,5)</f>
        <v>21011</v>
      </c>
      <c r="E14" s="90" t="n">
        <f aca="false">IF(ISNA(VLOOKUP(F14,功能科目!A:B,2,FALSE())),"",VLOOKUP(F14,功能科目!A:B,2,FALSE()))</f>
        <v>2101102</v>
      </c>
      <c r="F14" s="89" t="s">
        <v>396</v>
      </c>
      <c r="G14" s="91" t="n">
        <v>4754099.87</v>
      </c>
      <c r="H14" s="48"/>
    </row>
    <row r="15" customFormat="false" ht="13.5" hidden="false" customHeight="false" outlineLevel="0" collapsed="false">
      <c r="A15" s="88" t="n">
        <v>255002</v>
      </c>
      <c r="B15" s="89" t="s">
        <v>164</v>
      </c>
      <c r="C15" s="90" t="str">
        <f aca="false">LEFT(D15,3)</f>
        <v>210</v>
      </c>
      <c r="D15" s="90" t="str">
        <f aca="false">LEFT(E15,5)</f>
        <v>21011</v>
      </c>
      <c r="E15" s="90" t="n">
        <f aca="false">IF(ISNA(VLOOKUP(F15,功能科目!A:B,2,FALSE())),"",VLOOKUP(F15,功能科目!A:B,2,FALSE()))</f>
        <v>2101199</v>
      </c>
      <c r="F15" s="89" t="s">
        <v>397</v>
      </c>
      <c r="G15" s="91" t="n">
        <v>217500</v>
      </c>
      <c r="H15" s="48"/>
    </row>
    <row r="16" customFormat="false" ht="13.5" hidden="false" customHeight="false" outlineLevel="0" collapsed="false">
      <c r="A16" s="88" t="n">
        <v>255002</v>
      </c>
      <c r="B16" s="89" t="s">
        <v>164</v>
      </c>
      <c r="C16" s="90" t="str">
        <f aca="false">LEFT(D16,3)</f>
        <v>221</v>
      </c>
      <c r="D16" s="90" t="str">
        <f aca="false">LEFT(E16,5)</f>
        <v>22102</v>
      </c>
      <c r="E16" s="90" t="n">
        <f aca="false">IF(ISNA(VLOOKUP(F16,功能科目!A:B,2,FALSE())),"",VLOOKUP(F16,功能科目!A:B,2,FALSE()))</f>
        <v>2210201</v>
      </c>
      <c r="F16" s="89" t="s">
        <v>398</v>
      </c>
      <c r="G16" s="91" t="n">
        <v>4686622</v>
      </c>
      <c r="H16" s="48"/>
    </row>
    <row r="17" customFormat="false" ht="13.5" hidden="false" customHeight="false" outlineLevel="0" collapsed="false">
      <c r="A17" s="88" t="n">
        <v>255002</v>
      </c>
      <c r="B17" s="89" t="s">
        <v>164</v>
      </c>
      <c r="C17" s="90" t="str">
        <f aca="false">LEFT(D17,3)</f>
        <v>221</v>
      </c>
      <c r="D17" s="90" t="str">
        <f aca="false">LEFT(E17,5)</f>
        <v>22102</v>
      </c>
      <c r="E17" s="90" t="n">
        <f aca="false">IF(ISNA(VLOOKUP(F17,功能科目!A:B,2,FALSE())),"",VLOOKUP(F17,功能科目!A:B,2,FALSE()))</f>
        <v>2210202</v>
      </c>
      <c r="F17" s="89" t="s">
        <v>399</v>
      </c>
      <c r="G17" s="91" t="n">
        <v>300480</v>
      </c>
      <c r="H17" s="48"/>
    </row>
    <row r="18" customFormat="false" ht="13.5" hidden="false" customHeight="false" outlineLevel="0" collapsed="false">
      <c r="A18" s="88" t="n">
        <v>255002</v>
      </c>
      <c r="B18" s="89" t="s">
        <v>164</v>
      </c>
      <c r="C18" s="90" t="str">
        <f aca="false">LEFT(D18,3)</f>
        <v>221</v>
      </c>
      <c r="D18" s="90" t="str">
        <f aca="false">LEFT(E18,5)</f>
        <v>22102</v>
      </c>
      <c r="E18" s="90" t="n">
        <f aca="false">IF(ISNA(VLOOKUP(F18,功能科目!A:B,2,FALSE())),"",VLOOKUP(F18,功能科目!A:B,2,FALSE()))</f>
        <v>2210203</v>
      </c>
      <c r="F18" s="89" t="s">
        <v>400</v>
      </c>
      <c r="G18" s="91" t="n">
        <v>3580398</v>
      </c>
      <c r="H18" s="48"/>
    </row>
    <row r="19" customFormat="false" ht="13.5" hidden="false" customHeight="false" outlineLevel="0" collapsed="false">
      <c r="A19" s="88" t="n">
        <v>255003</v>
      </c>
      <c r="B19" s="89" t="s">
        <v>165</v>
      </c>
      <c r="C19" s="90" t="str">
        <f aca="false">LEFT(D19,3)</f>
        <v>205</v>
      </c>
      <c r="D19" s="90" t="str">
        <f aca="false">LEFT(E19,5)</f>
        <v>20502</v>
      </c>
      <c r="E19" s="90" t="n">
        <f aca="false">IF(ISNA(VLOOKUP(F19,功能科目!A:B,2,FALSE())),"",VLOOKUP(F19,功能科目!A:B,2,FALSE()))</f>
        <v>2050203</v>
      </c>
      <c r="F19" s="89" t="s">
        <v>390</v>
      </c>
      <c r="G19" s="91" t="n">
        <v>661200</v>
      </c>
      <c r="H19" s="48"/>
    </row>
    <row r="20" customFormat="false" ht="13.5" hidden="false" customHeight="false" outlineLevel="0" collapsed="false">
      <c r="A20" s="88" t="n">
        <v>255003</v>
      </c>
      <c r="B20" s="89" t="s">
        <v>165</v>
      </c>
      <c r="C20" s="90" t="str">
        <f aca="false">LEFT(D20,3)</f>
        <v>205</v>
      </c>
      <c r="D20" s="90" t="str">
        <f aca="false">LEFT(E20,5)</f>
        <v>20502</v>
      </c>
      <c r="E20" s="90" t="n">
        <f aca="false">IF(ISNA(VLOOKUP(F20,功能科目!A:B,2,FALSE())),"",VLOOKUP(F20,功能科目!A:B,2,FALSE()))</f>
        <v>2050204</v>
      </c>
      <c r="F20" s="89" t="s">
        <v>387</v>
      </c>
      <c r="G20" s="91" t="n">
        <v>167321820.58</v>
      </c>
      <c r="H20" s="48"/>
    </row>
    <row r="21" customFormat="false" ht="13.5" hidden="false" customHeight="false" outlineLevel="0" collapsed="false">
      <c r="A21" s="88" t="n">
        <v>255003</v>
      </c>
      <c r="B21" s="89" t="s">
        <v>165</v>
      </c>
      <c r="C21" s="90" t="str">
        <f aca="false">LEFT(D21,3)</f>
        <v>205</v>
      </c>
      <c r="D21" s="90" t="str">
        <f aca="false">LEFT(E21,5)</f>
        <v>20502</v>
      </c>
      <c r="E21" s="90" t="n">
        <f aca="false">IF(ISNA(VLOOKUP(F21,功能科目!A:B,2,FALSE())),"",VLOOKUP(F21,功能科目!A:B,2,FALSE()))</f>
        <v>2050299</v>
      </c>
      <c r="F21" s="89" t="s">
        <v>388</v>
      </c>
      <c r="G21" s="91" t="n">
        <v>1242831.41</v>
      </c>
      <c r="H21" s="48"/>
    </row>
    <row r="22" customFormat="false" ht="13.5" hidden="false" customHeight="false" outlineLevel="0" collapsed="false">
      <c r="A22" s="88" t="n">
        <v>255003</v>
      </c>
      <c r="B22" s="89" t="s">
        <v>165</v>
      </c>
      <c r="C22" s="90" t="str">
        <f aca="false">LEFT(D22,3)</f>
        <v>205</v>
      </c>
      <c r="D22" s="90" t="str">
        <f aca="false">LEFT(E22,5)</f>
        <v>20508</v>
      </c>
      <c r="E22" s="90" t="n">
        <f aca="false">IF(ISNA(VLOOKUP(F22,功能科目!A:B,2,FALSE())),"",VLOOKUP(F22,功能科目!A:B,2,FALSE()))</f>
        <v>2050803</v>
      </c>
      <c r="F22" s="89" t="s">
        <v>391</v>
      </c>
      <c r="G22" s="91" t="n">
        <v>14270</v>
      </c>
      <c r="H22" s="48"/>
    </row>
    <row r="23" customFormat="false" ht="13.5" hidden="false" customHeight="false" outlineLevel="0" collapsed="false">
      <c r="A23" s="88" t="n">
        <v>255003</v>
      </c>
      <c r="B23" s="89" t="s">
        <v>165</v>
      </c>
      <c r="C23" s="90" t="str">
        <f aca="false">LEFT(D23,3)</f>
        <v>205</v>
      </c>
      <c r="D23" s="90" t="str">
        <f aca="false">LEFT(E23,5)</f>
        <v>20509</v>
      </c>
      <c r="E23" s="90" t="n">
        <f aca="false">IF(ISNA(VLOOKUP(F23,功能科目!A:B,2,FALSE())),"",VLOOKUP(F23,功能科目!A:B,2,FALSE()))</f>
        <v>2050903</v>
      </c>
      <c r="F23" s="89" t="s">
        <v>401</v>
      </c>
      <c r="G23" s="91" t="n">
        <v>4820000</v>
      </c>
      <c r="H23" s="48"/>
    </row>
    <row r="24" customFormat="false" ht="13.5" hidden="false" customHeight="false" outlineLevel="0" collapsed="false">
      <c r="A24" s="88" t="n">
        <v>255003</v>
      </c>
      <c r="B24" s="89" t="s">
        <v>165</v>
      </c>
      <c r="C24" s="90" t="str">
        <f aca="false">LEFT(D24,3)</f>
        <v>205</v>
      </c>
      <c r="D24" s="90" t="str">
        <f aca="false">LEFT(E24,5)</f>
        <v>20509</v>
      </c>
      <c r="E24" s="90" t="n">
        <f aca="false">IF(ISNA(VLOOKUP(F24,功能科目!A:B,2,FALSE())),"",VLOOKUP(F24,功能科目!A:B,2,FALSE()))</f>
        <v>2050904</v>
      </c>
      <c r="F24" s="89" t="s">
        <v>392</v>
      </c>
      <c r="G24" s="91" t="n">
        <v>7543412</v>
      </c>
      <c r="H24" s="48"/>
    </row>
    <row r="25" customFormat="false" ht="13.5" hidden="false" customHeight="false" outlineLevel="0" collapsed="false">
      <c r="A25" s="88" t="n">
        <v>255003</v>
      </c>
      <c r="B25" s="89" t="s">
        <v>165</v>
      </c>
      <c r="C25" s="90" t="str">
        <f aca="false">LEFT(D25,3)</f>
        <v>208</v>
      </c>
      <c r="D25" s="90" t="str">
        <f aca="false">LEFT(E25,5)</f>
        <v>20805</v>
      </c>
      <c r="E25" s="90" t="n">
        <f aca="false">IF(ISNA(VLOOKUP(F25,功能科目!A:B,2,FALSE())),"",VLOOKUP(F25,功能科目!A:B,2,FALSE()))</f>
        <v>2080502</v>
      </c>
      <c r="F25" s="89" t="s">
        <v>393</v>
      </c>
      <c r="G25" s="91" t="n">
        <v>7262495.8</v>
      </c>
      <c r="H25" s="48"/>
    </row>
    <row r="26" customFormat="false" ht="13.5" hidden="false" customHeight="false" outlineLevel="0" collapsed="false">
      <c r="A26" s="88" t="n">
        <v>255003</v>
      </c>
      <c r="B26" s="89" t="s">
        <v>165</v>
      </c>
      <c r="C26" s="90" t="str">
        <f aca="false">LEFT(D26,3)</f>
        <v>208</v>
      </c>
      <c r="D26" s="90" t="str">
        <f aca="false">LEFT(E26,5)</f>
        <v>20805</v>
      </c>
      <c r="E26" s="90" t="n">
        <f aca="false">IF(ISNA(VLOOKUP(F26,功能科目!A:B,2,FALSE())),"",VLOOKUP(F26,功能科目!A:B,2,FALSE()))</f>
        <v>2080505</v>
      </c>
      <c r="F26" s="89" t="s">
        <v>394</v>
      </c>
      <c r="G26" s="91" t="n">
        <v>15959897.92</v>
      </c>
      <c r="H26" s="48"/>
    </row>
    <row r="27" customFormat="false" ht="13.5" hidden="false" customHeight="false" outlineLevel="0" collapsed="false">
      <c r="A27" s="88" t="n">
        <v>255003</v>
      </c>
      <c r="B27" s="89" t="s">
        <v>165</v>
      </c>
      <c r="C27" s="90" t="str">
        <f aca="false">LEFT(D27,3)</f>
        <v>208</v>
      </c>
      <c r="D27" s="90" t="str">
        <f aca="false">LEFT(E27,5)</f>
        <v>20805</v>
      </c>
      <c r="E27" s="90" t="n">
        <f aca="false">IF(ISNA(VLOOKUP(F27,功能科目!A:B,2,FALSE())),"",VLOOKUP(F27,功能科目!A:B,2,FALSE()))</f>
        <v>2080506</v>
      </c>
      <c r="F27" s="89" t="s">
        <v>395</v>
      </c>
      <c r="G27" s="91" t="n">
        <v>7889948.96</v>
      </c>
      <c r="H27" s="48"/>
    </row>
    <row r="28" customFormat="false" ht="13.5" hidden="false" customHeight="false" outlineLevel="0" collapsed="false">
      <c r="A28" s="88" t="n">
        <v>255003</v>
      </c>
      <c r="B28" s="89" t="s">
        <v>165</v>
      </c>
      <c r="C28" s="90" t="str">
        <f aca="false">LEFT(D28,3)</f>
        <v>210</v>
      </c>
      <c r="D28" s="90" t="str">
        <f aca="false">LEFT(E28,5)</f>
        <v>21011</v>
      </c>
      <c r="E28" s="90" t="n">
        <f aca="false">IF(ISNA(VLOOKUP(F28,功能科目!A:B,2,FALSE())),"",VLOOKUP(F28,功能科目!A:B,2,FALSE()))</f>
        <v>2101102</v>
      </c>
      <c r="F28" s="89" t="s">
        <v>396</v>
      </c>
      <c r="G28" s="91" t="n">
        <v>15718667.06</v>
      </c>
      <c r="H28" s="48"/>
    </row>
    <row r="29" customFormat="false" ht="13.5" hidden="false" customHeight="false" outlineLevel="0" collapsed="false">
      <c r="A29" s="88" t="n">
        <v>255003</v>
      </c>
      <c r="B29" s="89" t="s">
        <v>165</v>
      </c>
      <c r="C29" s="90" t="str">
        <f aca="false">LEFT(D29,3)</f>
        <v>210</v>
      </c>
      <c r="D29" s="90" t="str">
        <f aca="false">LEFT(E29,5)</f>
        <v>21011</v>
      </c>
      <c r="E29" s="90" t="n">
        <f aca="false">IF(ISNA(VLOOKUP(F29,功能科目!A:B,2,FALSE())),"",VLOOKUP(F29,功能科目!A:B,2,FALSE()))</f>
        <v>2101199</v>
      </c>
      <c r="F29" s="89" t="s">
        <v>397</v>
      </c>
      <c r="G29" s="91" t="n">
        <v>180000</v>
      </c>
      <c r="H29" s="48"/>
    </row>
    <row r="30" customFormat="false" ht="13.5" hidden="false" customHeight="false" outlineLevel="0" collapsed="false">
      <c r="A30" s="88" t="n">
        <v>255003</v>
      </c>
      <c r="B30" s="89" t="s">
        <v>165</v>
      </c>
      <c r="C30" s="90" t="str">
        <f aca="false">LEFT(D30,3)</f>
        <v>221</v>
      </c>
      <c r="D30" s="90" t="str">
        <f aca="false">LEFT(E30,5)</f>
        <v>22102</v>
      </c>
      <c r="E30" s="90" t="n">
        <f aca="false">IF(ISNA(VLOOKUP(F30,功能科目!A:B,2,FALSE())),"",VLOOKUP(F30,功能科目!A:B,2,FALSE()))</f>
        <v>2210201</v>
      </c>
      <c r="F30" s="89" t="s">
        <v>398</v>
      </c>
      <c r="G30" s="91" t="n">
        <v>14709847</v>
      </c>
      <c r="H30" s="48"/>
    </row>
    <row r="31" customFormat="false" ht="13.5" hidden="false" customHeight="false" outlineLevel="0" collapsed="false">
      <c r="A31" s="88" t="n">
        <v>255003</v>
      </c>
      <c r="B31" s="89" t="s">
        <v>165</v>
      </c>
      <c r="C31" s="90" t="str">
        <f aca="false">LEFT(D31,3)</f>
        <v>221</v>
      </c>
      <c r="D31" s="90" t="str">
        <f aca="false">LEFT(E31,5)</f>
        <v>22102</v>
      </c>
      <c r="E31" s="90" t="n">
        <f aca="false">IF(ISNA(VLOOKUP(F31,功能科目!A:B,2,FALSE())),"",VLOOKUP(F31,功能科目!A:B,2,FALSE()))</f>
        <v>2210202</v>
      </c>
      <c r="F31" s="89" t="s">
        <v>399</v>
      </c>
      <c r="G31" s="91" t="n">
        <v>475560</v>
      </c>
      <c r="H31" s="48"/>
    </row>
    <row r="32" customFormat="false" ht="13.5" hidden="false" customHeight="false" outlineLevel="0" collapsed="false">
      <c r="A32" s="88" t="n">
        <v>255003</v>
      </c>
      <c r="B32" s="89" t="s">
        <v>165</v>
      </c>
      <c r="C32" s="90" t="str">
        <f aca="false">LEFT(D32,3)</f>
        <v>221</v>
      </c>
      <c r="D32" s="90" t="str">
        <f aca="false">LEFT(E32,5)</f>
        <v>22102</v>
      </c>
      <c r="E32" s="90" t="n">
        <f aca="false">IF(ISNA(VLOOKUP(F32,功能科目!A:B,2,FALSE())),"",VLOOKUP(F32,功能科目!A:B,2,FALSE()))</f>
        <v>2210203</v>
      </c>
      <c r="F32" s="89" t="s">
        <v>400</v>
      </c>
      <c r="G32" s="91" t="n">
        <v>12822924</v>
      </c>
      <c r="H32" s="48"/>
    </row>
    <row r="33" customFormat="false" ht="13.5" hidden="false" customHeight="false" outlineLevel="0" collapsed="false">
      <c r="A33" s="88" t="n">
        <v>255004</v>
      </c>
      <c r="B33" s="89" t="s">
        <v>166</v>
      </c>
      <c r="C33" s="90" t="str">
        <f aca="false">LEFT(D33,3)</f>
        <v>205</v>
      </c>
      <c r="D33" s="90" t="str">
        <f aca="false">LEFT(E33,5)</f>
        <v>20502</v>
      </c>
      <c r="E33" s="90" t="n">
        <f aca="false">IF(ISNA(VLOOKUP(F33,功能科目!A:B,2,FALSE())),"",VLOOKUP(F33,功能科目!A:B,2,FALSE()))</f>
        <v>2050203</v>
      </c>
      <c r="F33" s="89" t="s">
        <v>390</v>
      </c>
      <c r="G33" s="91" t="n">
        <v>232200</v>
      </c>
      <c r="H33" s="48"/>
    </row>
    <row r="34" customFormat="false" ht="13.5" hidden="false" customHeight="false" outlineLevel="0" collapsed="false">
      <c r="A34" s="88" t="n">
        <v>255004</v>
      </c>
      <c r="B34" s="89" t="s">
        <v>166</v>
      </c>
      <c r="C34" s="90" t="str">
        <f aca="false">LEFT(D34,3)</f>
        <v>205</v>
      </c>
      <c r="D34" s="90" t="str">
        <f aca="false">LEFT(E34,5)</f>
        <v>20502</v>
      </c>
      <c r="E34" s="90" t="n">
        <f aca="false">IF(ISNA(VLOOKUP(F34,功能科目!A:B,2,FALSE())),"",VLOOKUP(F34,功能科目!A:B,2,FALSE()))</f>
        <v>2050204</v>
      </c>
      <c r="F34" s="89" t="s">
        <v>387</v>
      </c>
      <c r="G34" s="91" t="n">
        <v>43751960.42</v>
      </c>
      <c r="H34" s="48"/>
    </row>
    <row r="35" customFormat="false" ht="13.5" hidden="false" customHeight="false" outlineLevel="0" collapsed="false">
      <c r="A35" s="88" t="n">
        <v>255004</v>
      </c>
      <c r="B35" s="89" t="s">
        <v>166</v>
      </c>
      <c r="C35" s="90" t="str">
        <f aca="false">LEFT(D35,3)</f>
        <v>205</v>
      </c>
      <c r="D35" s="90" t="str">
        <f aca="false">LEFT(E35,5)</f>
        <v>20502</v>
      </c>
      <c r="E35" s="90" t="n">
        <f aca="false">IF(ISNA(VLOOKUP(F35,功能科目!A:B,2,FALSE())),"",VLOOKUP(F35,功能科目!A:B,2,FALSE()))</f>
        <v>2050299</v>
      </c>
      <c r="F35" s="89" t="s">
        <v>388</v>
      </c>
      <c r="G35" s="91" t="n">
        <v>458920</v>
      </c>
      <c r="H35" s="48"/>
    </row>
    <row r="36" customFormat="false" ht="13.5" hidden="false" customHeight="false" outlineLevel="0" collapsed="false">
      <c r="A36" s="88" t="n">
        <v>255004</v>
      </c>
      <c r="B36" s="89" t="s">
        <v>166</v>
      </c>
      <c r="C36" s="90" t="str">
        <f aca="false">LEFT(D36,3)</f>
        <v>205</v>
      </c>
      <c r="D36" s="90" t="str">
        <f aca="false">LEFT(E36,5)</f>
        <v>20508</v>
      </c>
      <c r="E36" s="90" t="n">
        <f aca="false">IF(ISNA(VLOOKUP(F36,功能科目!A:B,2,FALSE())),"",VLOOKUP(F36,功能科目!A:B,2,FALSE()))</f>
        <v>2050803</v>
      </c>
      <c r="F36" s="89" t="s">
        <v>391</v>
      </c>
      <c r="G36" s="91" t="n">
        <v>56000</v>
      </c>
      <c r="H36" s="48"/>
    </row>
    <row r="37" customFormat="false" ht="13.5" hidden="false" customHeight="false" outlineLevel="0" collapsed="false">
      <c r="A37" s="88" t="n">
        <v>255004</v>
      </c>
      <c r="B37" s="89" t="s">
        <v>166</v>
      </c>
      <c r="C37" s="90" t="str">
        <f aca="false">LEFT(D37,3)</f>
        <v>205</v>
      </c>
      <c r="D37" s="90" t="str">
        <f aca="false">LEFT(E37,5)</f>
        <v>20509</v>
      </c>
      <c r="E37" s="90" t="n">
        <f aca="false">IF(ISNA(VLOOKUP(F37,功能科目!A:B,2,FALSE())),"",VLOOKUP(F37,功能科目!A:B,2,FALSE()))</f>
        <v>2050903</v>
      </c>
      <c r="F37" s="89" t="s">
        <v>401</v>
      </c>
      <c r="G37" s="91" t="n">
        <v>415000</v>
      </c>
      <c r="H37" s="48"/>
    </row>
    <row r="38" customFormat="false" ht="13.5" hidden="false" customHeight="false" outlineLevel="0" collapsed="false">
      <c r="A38" s="88" t="n">
        <v>255004</v>
      </c>
      <c r="B38" s="89" t="s">
        <v>166</v>
      </c>
      <c r="C38" s="90" t="str">
        <f aca="false">LEFT(D38,3)</f>
        <v>205</v>
      </c>
      <c r="D38" s="90" t="str">
        <f aca="false">LEFT(E38,5)</f>
        <v>20509</v>
      </c>
      <c r="E38" s="90" t="n">
        <f aca="false">IF(ISNA(VLOOKUP(F38,功能科目!A:B,2,FALSE())),"",VLOOKUP(F38,功能科目!A:B,2,FALSE()))</f>
        <v>2050904</v>
      </c>
      <c r="F38" s="89" t="s">
        <v>392</v>
      </c>
      <c r="G38" s="91" t="n">
        <v>325860</v>
      </c>
      <c r="H38" s="48"/>
    </row>
    <row r="39" customFormat="false" ht="13.5" hidden="false" customHeight="false" outlineLevel="0" collapsed="false">
      <c r="A39" s="88" t="n">
        <v>255004</v>
      </c>
      <c r="B39" s="89" t="s">
        <v>166</v>
      </c>
      <c r="C39" s="90" t="str">
        <f aca="false">LEFT(D39,3)</f>
        <v>208</v>
      </c>
      <c r="D39" s="90" t="str">
        <f aca="false">LEFT(E39,5)</f>
        <v>20805</v>
      </c>
      <c r="E39" s="90" t="n">
        <f aca="false">IF(ISNA(VLOOKUP(F39,功能科目!A:B,2,FALSE())),"",VLOOKUP(F39,功能科目!A:B,2,FALSE()))</f>
        <v>2080502</v>
      </c>
      <c r="F39" s="89" t="s">
        <v>393</v>
      </c>
      <c r="G39" s="91" t="n">
        <v>3483184.8</v>
      </c>
      <c r="H39" s="48"/>
    </row>
    <row r="40" customFormat="false" ht="13.5" hidden="false" customHeight="false" outlineLevel="0" collapsed="false">
      <c r="A40" s="88" t="n">
        <v>255004</v>
      </c>
      <c r="B40" s="89" t="s">
        <v>166</v>
      </c>
      <c r="C40" s="90" t="str">
        <f aca="false">LEFT(D40,3)</f>
        <v>208</v>
      </c>
      <c r="D40" s="90" t="str">
        <f aca="false">LEFT(E40,5)</f>
        <v>20805</v>
      </c>
      <c r="E40" s="90" t="n">
        <f aca="false">IF(ISNA(VLOOKUP(F40,功能科目!A:B,2,FALSE())),"",VLOOKUP(F40,功能科目!A:B,2,FALSE()))</f>
        <v>2080505</v>
      </c>
      <c r="F40" s="89" t="s">
        <v>394</v>
      </c>
      <c r="G40" s="91" t="n">
        <v>4601471.28</v>
      </c>
      <c r="H40" s="48"/>
    </row>
    <row r="41" customFormat="false" ht="13.5" hidden="false" customHeight="false" outlineLevel="0" collapsed="false">
      <c r="A41" s="88" t="n">
        <v>255004</v>
      </c>
      <c r="B41" s="89" t="s">
        <v>166</v>
      </c>
      <c r="C41" s="90" t="str">
        <f aca="false">LEFT(D41,3)</f>
        <v>208</v>
      </c>
      <c r="D41" s="90" t="str">
        <f aca="false">LEFT(E41,5)</f>
        <v>20805</v>
      </c>
      <c r="E41" s="90" t="n">
        <f aca="false">IF(ISNA(VLOOKUP(F41,功能科目!A:B,2,FALSE())),"",VLOOKUP(F41,功能科目!A:B,2,FALSE()))</f>
        <v>2080506</v>
      </c>
      <c r="F41" s="89" t="s">
        <v>395</v>
      </c>
      <c r="G41" s="91" t="n">
        <v>2293910.52</v>
      </c>
      <c r="H41" s="48"/>
    </row>
    <row r="42" customFormat="false" ht="13.5" hidden="false" customHeight="false" outlineLevel="0" collapsed="false">
      <c r="A42" s="88" t="n">
        <v>255004</v>
      </c>
      <c r="B42" s="89" t="s">
        <v>166</v>
      </c>
      <c r="C42" s="90" t="str">
        <f aca="false">LEFT(D42,3)</f>
        <v>210</v>
      </c>
      <c r="D42" s="90" t="str">
        <f aca="false">LEFT(E42,5)</f>
        <v>21011</v>
      </c>
      <c r="E42" s="90" t="n">
        <f aca="false">IF(ISNA(VLOOKUP(F42,功能科目!A:B,2,FALSE())),"",VLOOKUP(F42,功能科目!A:B,2,FALSE()))</f>
        <v>2101102</v>
      </c>
      <c r="F42" s="89" t="s">
        <v>396</v>
      </c>
      <c r="G42" s="91" t="n">
        <v>4169296.22</v>
      </c>
      <c r="H42" s="48"/>
    </row>
    <row r="43" customFormat="false" ht="13.5" hidden="false" customHeight="false" outlineLevel="0" collapsed="false">
      <c r="A43" s="88" t="n">
        <v>255004</v>
      </c>
      <c r="B43" s="89" t="s">
        <v>166</v>
      </c>
      <c r="C43" s="90" t="str">
        <f aca="false">LEFT(D43,3)</f>
        <v>210</v>
      </c>
      <c r="D43" s="90" t="str">
        <f aca="false">LEFT(E43,5)</f>
        <v>21011</v>
      </c>
      <c r="E43" s="90" t="n">
        <f aca="false">IF(ISNA(VLOOKUP(F43,功能科目!A:B,2,FALSE())),"",VLOOKUP(F43,功能科目!A:B,2,FALSE()))</f>
        <v>2101199</v>
      </c>
      <c r="F43" s="89" t="s">
        <v>397</v>
      </c>
      <c r="G43" s="91" t="n">
        <v>255000</v>
      </c>
      <c r="H43" s="48"/>
    </row>
    <row r="44" customFormat="false" ht="13.5" hidden="false" customHeight="false" outlineLevel="0" collapsed="false">
      <c r="A44" s="88" t="n">
        <v>255004</v>
      </c>
      <c r="B44" s="89" t="s">
        <v>166</v>
      </c>
      <c r="C44" s="90" t="str">
        <f aca="false">LEFT(D44,3)</f>
        <v>221</v>
      </c>
      <c r="D44" s="90" t="str">
        <f aca="false">LEFT(E44,5)</f>
        <v>22102</v>
      </c>
      <c r="E44" s="90" t="n">
        <f aca="false">IF(ISNA(VLOOKUP(F44,功能科目!A:B,2,FALSE())),"",VLOOKUP(F44,功能科目!A:B,2,FALSE()))</f>
        <v>2210201</v>
      </c>
      <c r="F44" s="89" t="s">
        <v>398</v>
      </c>
      <c r="G44" s="91" t="n">
        <v>3874550</v>
      </c>
      <c r="H44" s="48"/>
    </row>
    <row r="45" customFormat="false" ht="13.5" hidden="false" customHeight="false" outlineLevel="0" collapsed="false">
      <c r="A45" s="88" t="n">
        <v>255004</v>
      </c>
      <c r="B45" s="89" t="s">
        <v>166</v>
      </c>
      <c r="C45" s="90" t="str">
        <f aca="false">LEFT(D45,3)</f>
        <v>221</v>
      </c>
      <c r="D45" s="90" t="str">
        <f aca="false">LEFT(E45,5)</f>
        <v>22102</v>
      </c>
      <c r="E45" s="90" t="n">
        <f aca="false">IF(ISNA(VLOOKUP(F45,功能科目!A:B,2,FALSE())),"",VLOOKUP(F45,功能科目!A:B,2,FALSE()))</f>
        <v>2210202</v>
      </c>
      <c r="F45" s="89" t="s">
        <v>399</v>
      </c>
      <c r="G45" s="91" t="n">
        <v>169900</v>
      </c>
      <c r="H45" s="48"/>
    </row>
    <row r="46" customFormat="false" ht="13.5" hidden="false" customHeight="false" outlineLevel="0" collapsed="false">
      <c r="A46" s="88" t="n">
        <v>255004</v>
      </c>
      <c r="B46" s="89" t="s">
        <v>166</v>
      </c>
      <c r="C46" s="90" t="str">
        <f aca="false">LEFT(D46,3)</f>
        <v>221</v>
      </c>
      <c r="D46" s="90" t="str">
        <f aca="false">LEFT(E46,5)</f>
        <v>22102</v>
      </c>
      <c r="E46" s="90" t="n">
        <f aca="false">IF(ISNA(VLOOKUP(F46,功能科目!A:B,2,FALSE())),"",VLOOKUP(F46,功能科目!A:B,2,FALSE()))</f>
        <v>2210203</v>
      </c>
      <c r="F46" s="89" t="s">
        <v>400</v>
      </c>
      <c r="G46" s="91" t="n">
        <v>4173421</v>
      </c>
      <c r="H46" s="48"/>
    </row>
    <row r="47" customFormat="false" ht="13.5" hidden="false" customHeight="false" outlineLevel="0" collapsed="false">
      <c r="A47" s="88" t="n">
        <v>255005</v>
      </c>
      <c r="B47" s="89" t="s">
        <v>167</v>
      </c>
      <c r="C47" s="90" t="str">
        <f aca="false">LEFT(D47,3)</f>
        <v>205</v>
      </c>
      <c r="D47" s="90" t="str">
        <f aca="false">LEFT(E47,5)</f>
        <v>20502</v>
      </c>
      <c r="E47" s="90" t="n">
        <f aca="false">IF(ISNA(VLOOKUP(F47,功能科目!A:B,2,FALSE())),"",VLOOKUP(F47,功能科目!A:B,2,FALSE()))</f>
        <v>2050203</v>
      </c>
      <c r="F47" s="89" t="s">
        <v>390</v>
      </c>
      <c r="G47" s="91" t="n">
        <v>815700</v>
      </c>
      <c r="H47" s="48"/>
    </row>
    <row r="48" customFormat="false" ht="13.5" hidden="false" customHeight="false" outlineLevel="0" collapsed="false">
      <c r="A48" s="88" t="n">
        <v>255005</v>
      </c>
      <c r="B48" s="89" t="s">
        <v>167</v>
      </c>
      <c r="C48" s="90" t="str">
        <f aca="false">LEFT(D48,3)</f>
        <v>205</v>
      </c>
      <c r="D48" s="90" t="str">
        <f aca="false">LEFT(E48,5)</f>
        <v>20502</v>
      </c>
      <c r="E48" s="90" t="n">
        <f aca="false">IF(ISNA(VLOOKUP(F48,功能科目!A:B,2,FALSE())),"",VLOOKUP(F48,功能科目!A:B,2,FALSE()))</f>
        <v>2050204</v>
      </c>
      <c r="F48" s="89" t="s">
        <v>387</v>
      </c>
      <c r="G48" s="91" t="n">
        <v>213337499.72</v>
      </c>
      <c r="H48" s="48"/>
    </row>
    <row r="49" customFormat="false" ht="13.5" hidden="false" customHeight="false" outlineLevel="0" collapsed="false">
      <c r="A49" s="88" t="n">
        <v>255005</v>
      </c>
      <c r="B49" s="89" t="s">
        <v>167</v>
      </c>
      <c r="C49" s="90" t="str">
        <f aca="false">LEFT(D49,3)</f>
        <v>205</v>
      </c>
      <c r="D49" s="90" t="str">
        <f aca="false">LEFT(E49,5)</f>
        <v>20502</v>
      </c>
      <c r="E49" s="90" t="n">
        <f aca="false">IF(ISNA(VLOOKUP(F49,功能科目!A:B,2,FALSE())),"",VLOOKUP(F49,功能科目!A:B,2,FALSE()))</f>
        <v>2050299</v>
      </c>
      <c r="F49" s="89" t="s">
        <v>388</v>
      </c>
      <c r="G49" s="91" t="n">
        <v>965493.79</v>
      </c>
      <c r="H49" s="48"/>
    </row>
    <row r="50" customFormat="false" ht="13.5" hidden="false" customHeight="false" outlineLevel="0" collapsed="false">
      <c r="A50" s="88" t="n">
        <v>255005</v>
      </c>
      <c r="B50" s="89" t="s">
        <v>167</v>
      </c>
      <c r="C50" s="90" t="str">
        <f aca="false">LEFT(D50,3)</f>
        <v>205</v>
      </c>
      <c r="D50" s="90" t="str">
        <f aca="false">LEFT(E50,5)</f>
        <v>20508</v>
      </c>
      <c r="E50" s="90" t="n">
        <f aca="false">IF(ISNA(VLOOKUP(F50,功能科目!A:B,2,FALSE())),"",VLOOKUP(F50,功能科目!A:B,2,FALSE()))</f>
        <v>2050803</v>
      </c>
      <c r="F50" s="89" t="s">
        <v>391</v>
      </c>
      <c r="G50" s="91" t="n">
        <v>211811.9</v>
      </c>
      <c r="H50" s="48"/>
    </row>
    <row r="51" customFormat="false" ht="13.5" hidden="false" customHeight="false" outlineLevel="0" collapsed="false">
      <c r="A51" s="88" t="n">
        <v>255005</v>
      </c>
      <c r="B51" s="89" t="s">
        <v>167</v>
      </c>
      <c r="C51" s="90" t="str">
        <f aca="false">LEFT(D51,3)</f>
        <v>205</v>
      </c>
      <c r="D51" s="90" t="str">
        <f aca="false">LEFT(E51,5)</f>
        <v>20509</v>
      </c>
      <c r="E51" s="90" t="n">
        <f aca="false">IF(ISNA(VLOOKUP(F51,功能科目!A:B,2,FALSE())),"",VLOOKUP(F51,功能科目!A:B,2,FALSE()))</f>
        <v>2050904</v>
      </c>
      <c r="F51" s="89" t="s">
        <v>392</v>
      </c>
      <c r="G51" s="91" t="n">
        <v>3144288</v>
      </c>
      <c r="H51" s="48"/>
    </row>
    <row r="52" customFormat="false" ht="13.5" hidden="false" customHeight="false" outlineLevel="0" collapsed="false">
      <c r="A52" s="88" t="n">
        <v>255005</v>
      </c>
      <c r="B52" s="89" t="s">
        <v>167</v>
      </c>
      <c r="C52" s="90" t="str">
        <f aca="false">LEFT(D52,3)</f>
        <v>208</v>
      </c>
      <c r="D52" s="90" t="str">
        <f aca="false">LEFT(E52,5)</f>
        <v>20805</v>
      </c>
      <c r="E52" s="90" t="n">
        <f aca="false">IF(ISNA(VLOOKUP(F52,功能科目!A:B,2,FALSE())),"",VLOOKUP(F52,功能科目!A:B,2,FALSE()))</f>
        <v>2080502</v>
      </c>
      <c r="F52" s="89" t="s">
        <v>393</v>
      </c>
      <c r="G52" s="91" t="n">
        <v>11237784.4</v>
      </c>
      <c r="H52" s="48"/>
    </row>
    <row r="53" customFormat="false" ht="13.5" hidden="false" customHeight="false" outlineLevel="0" collapsed="false">
      <c r="A53" s="88" t="n">
        <v>255005</v>
      </c>
      <c r="B53" s="89" t="s">
        <v>167</v>
      </c>
      <c r="C53" s="90" t="str">
        <f aca="false">LEFT(D53,3)</f>
        <v>208</v>
      </c>
      <c r="D53" s="90" t="str">
        <f aca="false">LEFT(E53,5)</f>
        <v>20805</v>
      </c>
      <c r="E53" s="90" t="n">
        <f aca="false">IF(ISNA(VLOOKUP(F53,功能科目!A:B,2,FALSE())),"",VLOOKUP(F53,功能科目!A:B,2,FALSE()))</f>
        <v>2080505</v>
      </c>
      <c r="F53" s="89" t="s">
        <v>394</v>
      </c>
      <c r="G53" s="91" t="n">
        <v>18493188.96</v>
      </c>
      <c r="H53" s="48"/>
    </row>
    <row r="54" customFormat="false" ht="13.5" hidden="false" customHeight="false" outlineLevel="0" collapsed="false">
      <c r="A54" s="88" t="n">
        <v>255005</v>
      </c>
      <c r="B54" s="89" t="s">
        <v>167</v>
      </c>
      <c r="C54" s="90" t="str">
        <f aca="false">LEFT(D54,3)</f>
        <v>208</v>
      </c>
      <c r="D54" s="90" t="str">
        <f aca="false">LEFT(E54,5)</f>
        <v>20805</v>
      </c>
      <c r="E54" s="90" t="n">
        <f aca="false">IF(ISNA(VLOOKUP(F54,功能科目!A:B,2,FALSE())),"",VLOOKUP(F54,功能科目!A:B,2,FALSE()))</f>
        <v>2080506</v>
      </c>
      <c r="F54" s="89" t="s">
        <v>395</v>
      </c>
      <c r="G54" s="91" t="n">
        <v>9246594.48</v>
      </c>
      <c r="H54" s="48"/>
    </row>
    <row r="55" customFormat="false" ht="13.5" hidden="false" customHeight="false" outlineLevel="0" collapsed="false">
      <c r="A55" s="88" t="n">
        <v>255005</v>
      </c>
      <c r="B55" s="89" t="s">
        <v>167</v>
      </c>
      <c r="C55" s="90" t="str">
        <f aca="false">LEFT(D55,3)</f>
        <v>210</v>
      </c>
      <c r="D55" s="90" t="str">
        <f aca="false">LEFT(E55,5)</f>
        <v>21011</v>
      </c>
      <c r="E55" s="90" t="n">
        <f aca="false">IF(ISNA(VLOOKUP(F55,功能科目!A:B,2,FALSE())),"",VLOOKUP(F55,功能科目!A:B,2,FALSE()))</f>
        <v>2101102</v>
      </c>
      <c r="F55" s="89" t="s">
        <v>396</v>
      </c>
      <c r="G55" s="91" t="n">
        <v>16688008.08</v>
      </c>
      <c r="H55" s="48"/>
    </row>
    <row r="56" customFormat="false" ht="13.5" hidden="false" customHeight="false" outlineLevel="0" collapsed="false">
      <c r="A56" s="88" t="n">
        <v>255005</v>
      </c>
      <c r="B56" s="89" t="s">
        <v>167</v>
      </c>
      <c r="C56" s="90" t="str">
        <f aca="false">LEFT(D56,3)</f>
        <v>210</v>
      </c>
      <c r="D56" s="90" t="str">
        <f aca="false">LEFT(E56,5)</f>
        <v>21011</v>
      </c>
      <c r="E56" s="90" t="n">
        <f aca="false">IF(ISNA(VLOOKUP(F56,功能科目!A:B,2,FALSE())),"",VLOOKUP(F56,功能科目!A:B,2,FALSE()))</f>
        <v>2101199</v>
      </c>
      <c r="F56" s="89" t="s">
        <v>397</v>
      </c>
      <c r="G56" s="91" t="n">
        <v>922500</v>
      </c>
      <c r="H56" s="48"/>
    </row>
    <row r="57" customFormat="false" ht="13.5" hidden="false" customHeight="false" outlineLevel="0" collapsed="false">
      <c r="A57" s="88" t="n">
        <v>255005</v>
      </c>
      <c r="B57" s="89" t="s">
        <v>167</v>
      </c>
      <c r="C57" s="90" t="str">
        <f aca="false">LEFT(D57,3)</f>
        <v>221</v>
      </c>
      <c r="D57" s="90" t="str">
        <f aca="false">LEFT(E57,5)</f>
        <v>22102</v>
      </c>
      <c r="E57" s="90" t="n">
        <f aca="false">IF(ISNA(VLOOKUP(F57,功能科目!A:B,2,FALSE())),"",VLOOKUP(F57,功能科目!A:B,2,FALSE()))</f>
        <v>2210201</v>
      </c>
      <c r="F57" s="89" t="s">
        <v>398</v>
      </c>
      <c r="G57" s="91" t="n">
        <v>15838365</v>
      </c>
      <c r="H57" s="48"/>
    </row>
    <row r="58" customFormat="false" ht="13.5" hidden="false" customHeight="false" outlineLevel="0" collapsed="false">
      <c r="A58" s="88" t="n">
        <v>255005</v>
      </c>
      <c r="B58" s="89" t="s">
        <v>167</v>
      </c>
      <c r="C58" s="90" t="str">
        <f aca="false">LEFT(D58,3)</f>
        <v>221</v>
      </c>
      <c r="D58" s="90" t="str">
        <f aca="false">LEFT(E58,5)</f>
        <v>22102</v>
      </c>
      <c r="E58" s="90" t="n">
        <f aca="false">IF(ISNA(VLOOKUP(F58,功能科目!A:B,2,FALSE())),"",VLOOKUP(F58,功能科目!A:B,2,FALSE()))</f>
        <v>2210202</v>
      </c>
      <c r="F58" s="89" t="s">
        <v>399</v>
      </c>
      <c r="G58" s="91" t="n">
        <v>576920</v>
      </c>
      <c r="H58" s="48"/>
    </row>
    <row r="59" customFormat="false" ht="13.5" hidden="false" customHeight="false" outlineLevel="0" collapsed="false">
      <c r="A59" s="88" t="n">
        <v>255005</v>
      </c>
      <c r="B59" s="89" t="s">
        <v>167</v>
      </c>
      <c r="C59" s="90" t="str">
        <f aca="false">LEFT(D59,3)</f>
        <v>221</v>
      </c>
      <c r="D59" s="90" t="str">
        <f aca="false">LEFT(E59,5)</f>
        <v>22102</v>
      </c>
      <c r="E59" s="90" t="n">
        <f aca="false">IF(ISNA(VLOOKUP(F59,功能科目!A:B,2,FALSE())),"",VLOOKUP(F59,功能科目!A:B,2,FALSE()))</f>
        <v>2210203</v>
      </c>
      <c r="F59" s="89" t="s">
        <v>400</v>
      </c>
      <c r="G59" s="91" t="n">
        <v>14272225</v>
      </c>
      <c r="H59" s="48"/>
    </row>
    <row r="60" customFormat="false" ht="13.5" hidden="false" customHeight="false" outlineLevel="0" collapsed="false">
      <c r="A60" s="88" t="n">
        <v>255006</v>
      </c>
      <c r="B60" s="89" t="s">
        <v>168</v>
      </c>
      <c r="C60" s="90" t="str">
        <f aca="false">LEFT(D60,3)</f>
        <v>205</v>
      </c>
      <c r="D60" s="90" t="str">
        <f aca="false">LEFT(E60,5)</f>
        <v>20502</v>
      </c>
      <c r="E60" s="90" t="n">
        <f aca="false">IF(ISNA(VLOOKUP(F60,功能科目!A:B,2,FALSE())),"",VLOOKUP(F60,功能科目!A:B,2,FALSE()))</f>
        <v>2050203</v>
      </c>
      <c r="F60" s="89" t="s">
        <v>390</v>
      </c>
      <c r="G60" s="91" t="n">
        <v>207600</v>
      </c>
      <c r="H60" s="48"/>
    </row>
    <row r="61" customFormat="false" ht="13.5" hidden="false" customHeight="false" outlineLevel="0" collapsed="false">
      <c r="A61" s="88" t="n">
        <v>255006</v>
      </c>
      <c r="B61" s="89" t="s">
        <v>168</v>
      </c>
      <c r="C61" s="90" t="str">
        <f aca="false">LEFT(D61,3)</f>
        <v>205</v>
      </c>
      <c r="D61" s="90" t="str">
        <f aca="false">LEFT(E61,5)</f>
        <v>20502</v>
      </c>
      <c r="E61" s="90" t="n">
        <f aca="false">IF(ISNA(VLOOKUP(F61,功能科目!A:B,2,FALSE())),"",VLOOKUP(F61,功能科目!A:B,2,FALSE()))</f>
        <v>2050204</v>
      </c>
      <c r="F61" s="89" t="s">
        <v>387</v>
      </c>
      <c r="G61" s="91" t="n">
        <v>64072185.67</v>
      </c>
      <c r="H61" s="48"/>
    </row>
    <row r="62" customFormat="false" ht="13.5" hidden="false" customHeight="false" outlineLevel="0" collapsed="false">
      <c r="A62" s="88" t="n">
        <v>255006</v>
      </c>
      <c r="B62" s="89" t="s">
        <v>168</v>
      </c>
      <c r="C62" s="90" t="str">
        <f aca="false">LEFT(D62,3)</f>
        <v>205</v>
      </c>
      <c r="D62" s="90" t="str">
        <f aca="false">LEFT(E62,5)</f>
        <v>20502</v>
      </c>
      <c r="E62" s="90" t="n">
        <f aca="false">IF(ISNA(VLOOKUP(F62,功能科目!A:B,2,FALSE())),"",VLOOKUP(F62,功能科目!A:B,2,FALSE()))</f>
        <v>2050299</v>
      </c>
      <c r="F62" s="89" t="s">
        <v>388</v>
      </c>
      <c r="G62" s="91" t="n">
        <v>270572.8</v>
      </c>
      <c r="H62" s="48"/>
    </row>
    <row r="63" customFormat="false" ht="13.5" hidden="false" customHeight="false" outlineLevel="0" collapsed="false">
      <c r="A63" s="88" t="n">
        <v>255006</v>
      </c>
      <c r="B63" s="89" t="s">
        <v>168</v>
      </c>
      <c r="C63" s="90" t="str">
        <f aca="false">LEFT(D63,3)</f>
        <v>205</v>
      </c>
      <c r="D63" s="90" t="str">
        <f aca="false">LEFT(E63,5)</f>
        <v>20508</v>
      </c>
      <c r="E63" s="90" t="n">
        <f aca="false">IF(ISNA(VLOOKUP(F63,功能科目!A:B,2,FALSE())),"",VLOOKUP(F63,功能科目!A:B,2,FALSE()))</f>
        <v>2050803</v>
      </c>
      <c r="F63" s="89" t="s">
        <v>391</v>
      </c>
      <c r="G63" s="91" t="n">
        <v>57135.7</v>
      </c>
      <c r="H63" s="48"/>
    </row>
    <row r="64" customFormat="false" ht="13.5" hidden="false" customHeight="false" outlineLevel="0" collapsed="false">
      <c r="A64" s="88" t="n">
        <v>255006</v>
      </c>
      <c r="B64" s="89" t="s">
        <v>168</v>
      </c>
      <c r="C64" s="90" t="str">
        <f aca="false">LEFT(D64,3)</f>
        <v>205</v>
      </c>
      <c r="D64" s="90" t="str">
        <f aca="false">LEFT(E64,5)</f>
        <v>20509</v>
      </c>
      <c r="E64" s="90" t="n">
        <f aca="false">IF(ISNA(VLOOKUP(F64,功能科目!A:B,2,FALSE())),"",VLOOKUP(F64,功能科目!A:B,2,FALSE()))</f>
        <v>2050904</v>
      </c>
      <c r="F64" s="89" t="s">
        <v>392</v>
      </c>
      <c r="G64" s="91" t="n">
        <v>1088458</v>
      </c>
      <c r="H64" s="48"/>
    </row>
    <row r="65" customFormat="false" ht="13.5" hidden="false" customHeight="false" outlineLevel="0" collapsed="false">
      <c r="A65" s="88" t="n">
        <v>255006</v>
      </c>
      <c r="B65" s="89" t="s">
        <v>168</v>
      </c>
      <c r="C65" s="90" t="str">
        <f aca="false">LEFT(D65,3)</f>
        <v>208</v>
      </c>
      <c r="D65" s="90" t="str">
        <f aca="false">LEFT(E65,5)</f>
        <v>20805</v>
      </c>
      <c r="E65" s="90" t="n">
        <f aca="false">IF(ISNA(VLOOKUP(F65,功能科目!A:B,2,FALSE())),"",VLOOKUP(F65,功能科目!A:B,2,FALSE()))</f>
        <v>2080502</v>
      </c>
      <c r="F65" s="89" t="s">
        <v>393</v>
      </c>
      <c r="G65" s="91" t="n">
        <v>4210637.2</v>
      </c>
      <c r="H65" s="48"/>
    </row>
    <row r="66" customFormat="false" ht="13.5" hidden="false" customHeight="false" outlineLevel="0" collapsed="false">
      <c r="A66" s="88" t="n">
        <v>255006</v>
      </c>
      <c r="B66" s="89" t="s">
        <v>168</v>
      </c>
      <c r="C66" s="90" t="str">
        <f aca="false">LEFT(D66,3)</f>
        <v>208</v>
      </c>
      <c r="D66" s="90" t="str">
        <f aca="false">LEFT(E66,5)</f>
        <v>20805</v>
      </c>
      <c r="E66" s="90" t="n">
        <f aca="false">IF(ISNA(VLOOKUP(F66,功能科目!A:B,2,FALSE())),"",VLOOKUP(F66,功能科目!A:B,2,FALSE()))</f>
        <v>2080505</v>
      </c>
      <c r="F66" s="89" t="s">
        <v>394</v>
      </c>
      <c r="G66" s="91" t="n">
        <v>6233585.84</v>
      </c>
      <c r="H66" s="48"/>
    </row>
    <row r="67" customFormat="false" ht="13.5" hidden="false" customHeight="false" outlineLevel="0" collapsed="false">
      <c r="A67" s="88" t="n">
        <v>255006</v>
      </c>
      <c r="B67" s="89" t="s">
        <v>168</v>
      </c>
      <c r="C67" s="90" t="str">
        <f aca="false">LEFT(D67,3)</f>
        <v>208</v>
      </c>
      <c r="D67" s="90" t="str">
        <f aca="false">LEFT(E67,5)</f>
        <v>20805</v>
      </c>
      <c r="E67" s="90" t="n">
        <f aca="false">IF(ISNA(VLOOKUP(F67,功能科目!A:B,2,FALSE())),"",VLOOKUP(F67,功能科目!A:B,2,FALSE()))</f>
        <v>2080506</v>
      </c>
      <c r="F67" s="89" t="s">
        <v>395</v>
      </c>
      <c r="G67" s="91" t="n">
        <v>3117171.68</v>
      </c>
      <c r="H67" s="48"/>
    </row>
    <row r="68" customFormat="false" ht="13.5" hidden="false" customHeight="false" outlineLevel="0" collapsed="false">
      <c r="A68" s="88" t="n">
        <v>255006</v>
      </c>
      <c r="B68" s="89" t="s">
        <v>168</v>
      </c>
      <c r="C68" s="90" t="str">
        <f aca="false">LEFT(D68,3)</f>
        <v>210</v>
      </c>
      <c r="D68" s="90" t="str">
        <f aca="false">LEFT(E68,5)</f>
        <v>21011</v>
      </c>
      <c r="E68" s="90" t="n">
        <f aca="false">IF(ISNA(VLOOKUP(F68,功能科目!A:B,2,FALSE())),"",VLOOKUP(F68,功能科目!A:B,2,FALSE()))</f>
        <v>2101102</v>
      </c>
      <c r="F68" s="89" t="s">
        <v>396</v>
      </c>
      <c r="G68" s="91" t="n">
        <v>5956653.98</v>
      </c>
      <c r="H68" s="48"/>
    </row>
    <row r="69" customFormat="false" ht="13.5" hidden="false" customHeight="false" outlineLevel="0" collapsed="false">
      <c r="A69" s="88" t="n">
        <v>255006</v>
      </c>
      <c r="B69" s="89" t="s">
        <v>168</v>
      </c>
      <c r="C69" s="90" t="str">
        <f aca="false">LEFT(D69,3)</f>
        <v>210</v>
      </c>
      <c r="D69" s="90" t="str">
        <f aca="false">LEFT(E69,5)</f>
        <v>21011</v>
      </c>
      <c r="E69" s="90" t="n">
        <f aca="false">IF(ISNA(VLOOKUP(F69,功能科目!A:B,2,FALSE())),"",VLOOKUP(F69,功能科目!A:B,2,FALSE()))</f>
        <v>2101199</v>
      </c>
      <c r="F69" s="89" t="s">
        <v>397</v>
      </c>
      <c r="G69" s="91" t="n">
        <v>300000</v>
      </c>
      <c r="H69" s="48"/>
    </row>
    <row r="70" customFormat="false" ht="13.5" hidden="false" customHeight="false" outlineLevel="0" collapsed="false">
      <c r="A70" s="88" t="n">
        <v>255006</v>
      </c>
      <c r="B70" s="89" t="s">
        <v>168</v>
      </c>
      <c r="C70" s="90" t="str">
        <f aca="false">LEFT(D70,3)</f>
        <v>221</v>
      </c>
      <c r="D70" s="90" t="str">
        <f aca="false">LEFT(E70,5)</f>
        <v>22102</v>
      </c>
      <c r="E70" s="90" t="n">
        <f aca="false">IF(ISNA(VLOOKUP(F70,功能科目!A:B,2,FALSE())),"",VLOOKUP(F70,功能科目!A:B,2,FALSE()))</f>
        <v>2210201</v>
      </c>
      <c r="F70" s="89" t="s">
        <v>398</v>
      </c>
      <c r="G70" s="91" t="n">
        <v>5659818</v>
      </c>
      <c r="H70" s="48"/>
    </row>
    <row r="71" customFormat="false" ht="13.5" hidden="false" customHeight="false" outlineLevel="0" collapsed="false">
      <c r="A71" s="88" t="n">
        <v>255006</v>
      </c>
      <c r="B71" s="89" t="s">
        <v>168</v>
      </c>
      <c r="C71" s="90" t="str">
        <f aca="false">LEFT(D71,3)</f>
        <v>221</v>
      </c>
      <c r="D71" s="90" t="str">
        <f aca="false">LEFT(E71,5)</f>
        <v>22102</v>
      </c>
      <c r="E71" s="90" t="n">
        <f aca="false">IF(ISNA(VLOOKUP(F71,功能科目!A:B,2,FALSE())),"",VLOOKUP(F71,功能科目!A:B,2,FALSE()))</f>
        <v>2210202</v>
      </c>
      <c r="F71" s="89" t="s">
        <v>399</v>
      </c>
      <c r="G71" s="91" t="n">
        <v>265460</v>
      </c>
      <c r="H71" s="48"/>
    </row>
    <row r="72" customFormat="false" ht="13.5" hidden="false" customHeight="false" outlineLevel="0" collapsed="false">
      <c r="A72" s="88" t="n">
        <v>255006</v>
      </c>
      <c r="B72" s="89" t="s">
        <v>168</v>
      </c>
      <c r="C72" s="90" t="str">
        <f aca="false">LEFT(D72,3)</f>
        <v>221</v>
      </c>
      <c r="D72" s="90" t="str">
        <f aca="false">LEFT(E72,5)</f>
        <v>22102</v>
      </c>
      <c r="E72" s="90" t="n">
        <f aca="false">IF(ISNA(VLOOKUP(F72,功能科目!A:B,2,FALSE())),"",VLOOKUP(F72,功能科目!A:B,2,FALSE()))</f>
        <v>2210203</v>
      </c>
      <c r="F72" s="89" t="s">
        <v>400</v>
      </c>
      <c r="G72" s="91" t="n">
        <v>5005257</v>
      </c>
      <c r="H72" s="48"/>
    </row>
    <row r="73" customFormat="false" ht="13.5" hidden="false" customHeight="false" outlineLevel="0" collapsed="false">
      <c r="A73" s="88" t="n">
        <v>255007</v>
      </c>
      <c r="B73" s="89" t="s">
        <v>169</v>
      </c>
      <c r="C73" s="90" t="str">
        <f aca="false">LEFT(D73,3)</f>
        <v>205</v>
      </c>
      <c r="D73" s="90" t="str">
        <f aca="false">LEFT(E73,5)</f>
        <v>20502</v>
      </c>
      <c r="E73" s="90" t="n">
        <f aca="false">IF(ISNA(VLOOKUP(F73,功能科目!A:B,2,FALSE())),"",VLOOKUP(F73,功能科目!A:B,2,FALSE()))</f>
        <v>2050203</v>
      </c>
      <c r="F73" s="89" t="s">
        <v>390</v>
      </c>
      <c r="G73" s="91" t="n">
        <v>192300</v>
      </c>
      <c r="H73" s="48"/>
    </row>
    <row r="74" customFormat="false" ht="13.5" hidden="false" customHeight="false" outlineLevel="0" collapsed="false">
      <c r="A74" s="88" t="n">
        <v>255007</v>
      </c>
      <c r="B74" s="89" t="s">
        <v>169</v>
      </c>
      <c r="C74" s="90" t="str">
        <f aca="false">LEFT(D74,3)</f>
        <v>205</v>
      </c>
      <c r="D74" s="90" t="str">
        <f aca="false">LEFT(E74,5)</f>
        <v>20502</v>
      </c>
      <c r="E74" s="90" t="n">
        <f aca="false">IF(ISNA(VLOOKUP(F74,功能科目!A:B,2,FALSE())),"",VLOOKUP(F74,功能科目!A:B,2,FALSE()))</f>
        <v>2050204</v>
      </c>
      <c r="F74" s="89" t="s">
        <v>387</v>
      </c>
      <c r="G74" s="91" t="n">
        <v>43888367.63</v>
      </c>
      <c r="H74" s="48"/>
    </row>
    <row r="75" customFormat="false" ht="13.5" hidden="false" customHeight="false" outlineLevel="0" collapsed="false">
      <c r="A75" s="88" t="n">
        <v>255007</v>
      </c>
      <c r="B75" s="89" t="s">
        <v>169</v>
      </c>
      <c r="C75" s="90" t="str">
        <f aca="false">LEFT(D75,3)</f>
        <v>205</v>
      </c>
      <c r="D75" s="90" t="str">
        <f aca="false">LEFT(E75,5)</f>
        <v>20502</v>
      </c>
      <c r="E75" s="90" t="n">
        <f aca="false">IF(ISNA(VLOOKUP(F75,功能科目!A:B,2,FALSE())),"",VLOOKUP(F75,功能科目!A:B,2,FALSE()))</f>
        <v>2050299</v>
      </c>
      <c r="F75" s="89" t="s">
        <v>388</v>
      </c>
      <c r="G75" s="91" t="n">
        <v>83552.65</v>
      </c>
      <c r="H75" s="48"/>
    </row>
    <row r="76" customFormat="false" ht="13.5" hidden="false" customHeight="false" outlineLevel="0" collapsed="false">
      <c r="A76" s="88" t="n">
        <v>255007</v>
      </c>
      <c r="B76" s="89" t="s">
        <v>169</v>
      </c>
      <c r="C76" s="90" t="str">
        <f aca="false">LEFT(D76,3)</f>
        <v>205</v>
      </c>
      <c r="D76" s="90" t="str">
        <f aca="false">LEFT(E76,5)</f>
        <v>20508</v>
      </c>
      <c r="E76" s="90" t="n">
        <f aca="false">IF(ISNA(VLOOKUP(F76,功能科目!A:B,2,FALSE())),"",VLOOKUP(F76,功能科目!A:B,2,FALSE()))</f>
        <v>2050803</v>
      </c>
      <c r="F76" s="89" t="s">
        <v>391</v>
      </c>
      <c r="G76" s="91" t="n">
        <v>30554.76</v>
      </c>
      <c r="H76" s="48"/>
    </row>
    <row r="77" customFormat="false" ht="13.5" hidden="false" customHeight="false" outlineLevel="0" collapsed="false">
      <c r="A77" s="88" t="n">
        <v>255007</v>
      </c>
      <c r="B77" s="89" t="s">
        <v>169</v>
      </c>
      <c r="C77" s="90" t="str">
        <f aca="false">LEFT(D77,3)</f>
        <v>205</v>
      </c>
      <c r="D77" s="90" t="str">
        <f aca="false">LEFT(E77,5)</f>
        <v>20509</v>
      </c>
      <c r="E77" s="90" t="n">
        <f aca="false">IF(ISNA(VLOOKUP(F77,功能科目!A:B,2,FALSE())),"",VLOOKUP(F77,功能科目!A:B,2,FALSE()))</f>
        <v>2050904</v>
      </c>
      <c r="F77" s="89" t="s">
        <v>392</v>
      </c>
      <c r="G77" s="91" t="n">
        <v>1779700</v>
      </c>
      <c r="H77" s="48"/>
    </row>
    <row r="78" customFormat="false" ht="13.5" hidden="false" customHeight="false" outlineLevel="0" collapsed="false">
      <c r="A78" s="88" t="n">
        <v>255007</v>
      </c>
      <c r="B78" s="89" t="s">
        <v>169</v>
      </c>
      <c r="C78" s="90" t="str">
        <f aca="false">LEFT(D78,3)</f>
        <v>208</v>
      </c>
      <c r="D78" s="90" t="str">
        <f aca="false">LEFT(E78,5)</f>
        <v>20805</v>
      </c>
      <c r="E78" s="90" t="n">
        <f aca="false">IF(ISNA(VLOOKUP(F78,功能科目!A:B,2,FALSE())),"",VLOOKUP(F78,功能科目!A:B,2,FALSE()))</f>
        <v>2080502</v>
      </c>
      <c r="F78" s="89" t="s">
        <v>393</v>
      </c>
      <c r="G78" s="91" t="n">
        <v>2915988</v>
      </c>
      <c r="H78" s="48"/>
    </row>
    <row r="79" customFormat="false" ht="13.5" hidden="false" customHeight="false" outlineLevel="0" collapsed="false">
      <c r="A79" s="88" t="n">
        <v>255007</v>
      </c>
      <c r="B79" s="89" t="s">
        <v>169</v>
      </c>
      <c r="C79" s="90" t="str">
        <f aca="false">LEFT(D79,3)</f>
        <v>208</v>
      </c>
      <c r="D79" s="90" t="str">
        <f aca="false">LEFT(E79,5)</f>
        <v>20805</v>
      </c>
      <c r="E79" s="90" t="n">
        <f aca="false">IF(ISNA(VLOOKUP(F79,功能科目!A:B,2,FALSE())),"",VLOOKUP(F79,功能科目!A:B,2,FALSE()))</f>
        <v>2080505</v>
      </c>
      <c r="F79" s="89" t="s">
        <v>394</v>
      </c>
      <c r="G79" s="91" t="n">
        <v>4535931.04</v>
      </c>
      <c r="H79" s="48"/>
    </row>
    <row r="80" customFormat="false" ht="13.5" hidden="false" customHeight="false" outlineLevel="0" collapsed="false">
      <c r="A80" s="88" t="n">
        <v>255007</v>
      </c>
      <c r="B80" s="89" t="s">
        <v>169</v>
      </c>
      <c r="C80" s="90" t="str">
        <f aca="false">LEFT(D80,3)</f>
        <v>208</v>
      </c>
      <c r="D80" s="90" t="str">
        <f aca="false">LEFT(E80,5)</f>
        <v>20805</v>
      </c>
      <c r="E80" s="90" t="n">
        <f aca="false">IF(ISNA(VLOOKUP(F80,功能科目!A:B,2,FALSE())),"",VLOOKUP(F80,功能科目!A:B,2,FALSE()))</f>
        <v>2080506</v>
      </c>
      <c r="F80" s="89" t="s">
        <v>395</v>
      </c>
      <c r="G80" s="91" t="n">
        <v>2268277.84</v>
      </c>
      <c r="H80" s="48"/>
    </row>
    <row r="81" customFormat="false" ht="13.5" hidden="false" customHeight="false" outlineLevel="0" collapsed="false">
      <c r="A81" s="88" t="n">
        <v>255007</v>
      </c>
      <c r="B81" s="89" t="s">
        <v>169</v>
      </c>
      <c r="C81" s="90" t="str">
        <f aca="false">LEFT(D81,3)</f>
        <v>210</v>
      </c>
      <c r="D81" s="90" t="str">
        <f aca="false">LEFT(E81,5)</f>
        <v>21011</v>
      </c>
      <c r="E81" s="90" t="n">
        <f aca="false">IF(ISNA(VLOOKUP(F81,功能科目!A:B,2,FALSE())),"",VLOOKUP(F81,功能科目!A:B,2,FALSE()))</f>
        <v>2101102</v>
      </c>
      <c r="F81" s="89" t="s">
        <v>396</v>
      </c>
      <c r="G81" s="91" t="n">
        <v>3864425.69</v>
      </c>
      <c r="H81" s="48"/>
    </row>
    <row r="82" customFormat="false" ht="13.5" hidden="false" customHeight="false" outlineLevel="0" collapsed="false">
      <c r="A82" s="88" t="n">
        <v>255007</v>
      </c>
      <c r="B82" s="89" t="s">
        <v>169</v>
      </c>
      <c r="C82" s="90" t="str">
        <f aca="false">LEFT(D82,3)</f>
        <v>210</v>
      </c>
      <c r="D82" s="90" t="str">
        <f aca="false">LEFT(E82,5)</f>
        <v>21011</v>
      </c>
      <c r="E82" s="90" t="n">
        <f aca="false">IF(ISNA(VLOOKUP(F82,功能科目!A:B,2,FALSE())),"",VLOOKUP(F82,功能科目!A:B,2,FALSE()))</f>
        <v>2101199</v>
      </c>
      <c r="F82" s="89" t="s">
        <v>397</v>
      </c>
      <c r="G82" s="91" t="n">
        <v>90000</v>
      </c>
      <c r="H82" s="48"/>
    </row>
    <row r="83" customFormat="false" ht="13.5" hidden="false" customHeight="false" outlineLevel="0" collapsed="false">
      <c r="A83" s="88" t="n">
        <v>255007</v>
      </c>
      <c r="B83" s="89" t="s">
        <v>169</v>
      </c>
      <c r="C83" s="90" t="str">
        <f aca="false">LEFT(D83,3)</f>
        <v>221</v>
      </c>
      <c r="D83" s="90" t="str">
        <f aca="false">LEFT(E83,5)</f>
        <v>22102</v>
      </c>
      <c r="E83" s="90" t="n">
        <f aca="false">IF(ISNA(VLOOKUP(F83,功能科目!A:B,2,FALSE())),"",VLOOKUP(F83,功能科目!A:B,2,FALSE()))</f>
        <v>2210201</v>
      </c>
      <c r="F83" s="89" t="s">
        <v>398</v>
      </c>
      <c r="G83" s="91" t="n">
        <v>3833152</v>
      </c>
      <c r="H83" s="48"/>
    </row>
    <row r="84" customFormat="false" ht="13.5" hidden="false" customHeight="false" outlineLevel="0" collapsed="false">
      <c r="A84" s="88" t="n">
        <v>255007</v>
      </c>
      <c r="B84" s="89" t="s">
        <v>169</v>
      </c>
      <c r="C84" s="90" t="str">
        <f aca="false">LEFT(D84,3)</f>
        <v>221</v>
      </c>
      <c r="D84" s="90" t="str">
        <f aca="false">LEFT(E84,5)</f>
        <v>22102</v>
      </c>
      <c r="E84" s="90" t="n">
        <f aca="false">IF(ISNA(VLOOKUP(F84,功能科目!A:B,2,FALSE())),"",VLOOKUP(F84,功能科目!A:B,2,FALSE()))</f>
        <v>2210202</v>
      </c>
      <c r="F84" s="89" t="s">
        <v>399</v>
      </c>
      <c r="G84" s="91" t="n">
        <v>198740</v>
      </c>
      <c r="H84" s="48"/>
    </row>
    <row r="85" customFormat="false" ht="13.5" hidden="false" customHeight="false" outlineLevel="0" collapsed="false">
      <c r="A85" s="88" t="n">
        <v>255007</v>
      </c>
      <c r="B85" s="89" t="s">
        <v>169</v>
      </c>
      <c r="C85" s="90" t="str">
        <f aca="false">LEFT(D85,3)</f>
        <v>221</v>
      </c>
      <c r="D85" s="90" t="str">
        <f aca="false">LEFT(E85,5)</f>
        <v>22102</v>
      </c>
      <c r="E85" s="90" t="n">
        <f aca="false">IF(ISNA(VLOOKUP(F85,功能科目!A:B,2,FALSE())),"",VLOOKUP(F85,功能科目!A:B,2,FALSE()))</f>
        <v>2210203</v>
      </c>
      <c r="F85" s="89" t="s">
        <v>400</v>
      </c>
      <c r="G85" s="91" t="n">
        <v>3805705</v>
      </c>
      <c r="H85" s="48"/>
    </row>
    <row r="86" customFormat="false" ht="13.5" hidden="false" customHeight="false" outlineLevel="0" collapsed="false">
      <c r="A86" s="88" t="n">
        <v>255009</v>
      </c>
      <c r="B86" s="89" t="s">
        <v>170</v>
      </c>
      <c r="C86" s="90" t="str">
        <f aca="false">LEFT(D86,3)</f>
        <v>205</v>
      </c>
      <c r="D86" s="90" t="str">
        <f aca="false">LEFT(E86,5)</f>
        <v>20502</v>
      </c>
      <c r="E86" s="90" t="n">
        <f aca="false">IF(ISNA(VLOOKUP(F86,功能科目!A:B,2,FALSE())),"",VLOOKUP(F86,功能科目!A:B,2,FALSE()))</f>
        <v>2050203</v>
      </c>
      <c r="F86" s="89" t="s">
        <v>390</v>
      </c>
      <c r="G86" s="91" t="n">
        <v>705500</v>
      </c>
      <c r="H86" s="48"/>
    </row>
    <row r="87" customFormat="false" ht="13.5" hidden="false" customHeight="false" outlineLevel="0" collapsed="false">
      <c r="A87" s="88" t="n">
        <v>255009</v>
      </c>
      <c r="B87" s="89" t="s">
        <v>170</v>
      </c>
      <c r="C87" s="90" t="str">
        <f aca="false">LEFT(D87,3)</f>
        <v>205</v>
      </c>
      <c r="D87" s="90" t="str">
        <f aca="false">LEFT(E87,5)</f>
        <v>20502</v>
      </c>
      <c r="E87" s="90" t="n">
        <f aca="false">IF(ISNA(VLOOKUP(F87,功能科目!A:B,2,FALSE())),"",VLOOKUP(F87,功能科目!A:B,2,FALSE()))</f>
        <v>2050204</v>
      </c>
      <c r="F87" s="89" t="s">
        <v>387</v>
      </c>
      <c r="G87" s="91" t="n">
        <v>142552322.21</v>
      </c>
      <c r="H87" s="48"/>
    </row>
    <row r="88" customFormat="false" ht="13.5" hidden="false" customHeight="false" outlineLevel="0" collapsed="false">
      <c r="A88" s="88" t="n">
        <v>255009</v>
      </c>
      <c r="B88" s="89" t="s">
        <v>170</v>
      </c>
      <c r="C88" s="90" t="str">
        <f aca="false">LEFT(D88,3)</f>
        <v>205</v>
      </c>
      <c r="D88" s="90" t="str">
        <f aca="false">LEFT(E88,5)</f>
        <v>20502</v>
      </c>
      <c r="E88" s="90" t="n">
        <f aca="false">IF(ISNA(VLOOKUP(F88,功能科目!A:B,2,FALSE())),"",VLOOKUP(F88,功能科目!A:B,2,FALSE()))</f>
        <v>2050299</v>
      </c>
      <c r="F88" s="89" t="s">
        <v>388</v>
      </c>
      <c r="G88" s="91" t="n">
        <v>1946628.13</v>
      </c>
      <c r="H88" s="48"/>
    </row>
    <row r="89" customFormat="false" ht="13.5" hidden="false" customHeight="false" outlineLevel="0" collapsed="false">
      <c r="A89" s="88" t="n">
        <v>255009</v>
      </c>
      <c r="B89" s="89" t="s">
        <v>170</v>
      </c>
      <c r="C89" s="90" t="str">
        <f aca="false">LEFT(D89,3)</f>
        <v>205</v>
      </c>
      <c r="D89" s="90" t="str">
        <f aca="false">LEFT(E89,5)</f>
        <v>20508</v>
      </c>
      <c r="E89" s="90" t="n">
        <f aca="false">IF(ISNA(VLOOKUP(F89,功能科目!A:B,2,FALSE())),"",VLOOKUP(F89,功能科目!A:B,2,FALSE()))</f>
        <v>2050803</v>
      </c>
      <c r="F89" s="89" t="s">
        <v>391</v>
      </c>
      <c r="G89" s="91" t="n">
        <v>157200</v>
      </c>
      <c r="H89" s="48"/>
    </row>
    <row r="90" customFormat="false" ht="13.5" hidden="false" customHeight="false" outlineLevel="0" collapsed="false">
      <c r="A90" s="88" t="n">
        <v>255009</v>
      </c>
      <c r="B90" s="89" t="s">
        <v>170</v>
      </c>
      <c r="C90" s="90" t="str">
        <f aca="false">LEFT(D90,3)</f>
        <v>205</v>
      </c>
      <c r="D90" s="90" t="str">
        <f aca="false">LEFT(E90,5)</f>
        <v>20509</v>
      </c>
      <c r="E90" s="90" t="n">
        <f aca="false">IF(ISNA(VLOOKUP(F90,功能科目!A:B,2,FALSE())),"",VLOOKUP(F90,功能科目!A:B,2,FALSE()))</f>
        <v>2050903</v>
      </c>
      <c r="F90" s="89" t="s">
        <v>401</v>
      </c>
      <c r="G90" s="91" t="n">
        <v>1250000</v>
      </c>
      <c r="H90" s="48"/>
    </row>
    <row r="91" customFormat="false" ht="13.5" hidden="false" customHeight="false" outlineLevel="0" collapsed="false">
      <c r="A91" s="88" t="n">
        <v>255009</v>
      </c>
      <c r="B91" s="89" t="s">
        <v>170</v>
      </c>
      <c r="C91" s="90" t="str">
        <f aca="false">LEFT(D91,3)</f>
        <v>205</v>
      </c>
      <c r="D91" s="90" t="str">
        <f aca="false">LEFT(E91,5)</f>
        <v>20509</v>
      </c>
      <c r="E91" s="90" t="n">
        <f aca="false">IF(ISNA(VLOOKUP(F91,功能科目!A:B,2,FALSE())),"",VLOOKUP(F91,功能科目!A:B,2,FALSE()))</f>
        <v>2050904</v>
      </c>
      <c r="F91" s="89" t="s">
        <v>392</v>
      </c>
      <c r="G91" s="91" t="n">
        <v>401615</v>
      </c>
      <c r="H91" s="48"/>
    </row>
    <row r="92" customFormat="false" ht="13.5" hidden="false" customHeight="false" outlineLevel="0" collapsed="false">
      <c r="A92" s="88" t="n">
        <v>255009</v>
      </c>
      <c r="B92" s="89" t="s">
        <v>170</v>
      </c>
      <c r="C92" s="90" t="str">
        <f aca="false">LEFT(D92,3)</f>
        <v>208</v>
      </c>
      <c r="D92" s="90" t="str">
        <f aca="false">LEFT(E92,5)</f>
        <v>20805</v>
      </c>
      <c r="E92" s="90" t="n">
        <f aca="false">IF(ISNA(VLOOKUP(F92,功能科目!A:B,2,FALSE())),"",VLOOKUP(F92,功能科目!A:B,2,FALSE()))</f>
        <v>2080502</v>
      </c>
      <c r="F92" s="89" t="s">
        <v>393</v>
      </c>
      <c r="G92" s="91" t="n">
        <v>7449458.4</v>
      </c>
      <c r="H92" s="48"/>
    </row>
    <row r="93" customFormat="false" ht="13.5" hidden="false" customHeight="false" outlineLevel="0" collapsed="false">
      <c r="A93" s="88" t="n">
        <v>255009</v>
      </c>
      <c r="B93" s="89" t="s">
        <v>170</v>
      </c>
      <c r="C93" s="90" t="str">
        <f aca="false">LEFT(D93,3)</f>
        <v>208</v>
      </c>
      <c r="D93" s="90" t="str">
        <f aca="false">LEFT(E93,5)</f>
        <v>20805</v>
      </c>
      <c r="E93" s="90" t="n">
        <f aca="false">IF(ISNA(VLOOKUP(F93,功能科目!A:B,2,FALSE())),"",VLOOKUP(F93,功能科目!A:B,2,FALSE()))</f>
        <v>2080505</v>
      </c>
      <c r="F93" s="89" t="s">
        <v>394</v>
      </c>
      <c r="G93" s="91" t="n">
        <v>13342704.48</v>
      </c>
      <c r="H93" s="48"/>
    </row>
    <row r="94" customFormat="false" ht="13.5" hidden="false" customHeight="false" outlineLevel="0" collapsed="false">
      <c r="A94" s="88" t="n">
        <v>255009</v>
      </c>
      <c r="B94" s="89" t="s">
        <v>170</v>
      </c>
      <c r="C94" s="90" t="str">
        <f aca="false">LEFT(D94,3)</f>
        <v>208</v>
      </c>
      <c r="D94" s="90" t="str">
        <f aca="false">LEFT(E94,5)</f>
        <v>20805</v>
      </c>
      <c r="E94" s="90" t="n">
        <f aca="false">IF(ISNA(VLOOKUP(F94,功能科目!A:B,2,FALSE())),"",VLOOKUP(F94,功能科目!A:B,2,FALSE()))</f>
        <v>2080506</v>
      </c>
      <c r="F94" s="89" t="s">
        <v>395</v>
      </c>
      <c r="G94" s="91" t="n">
        <v>6671352.24</v>
      </c>
      <c r="H94" s="48"/>
    </row>
    <row r="95" customFormat="false" ht="13.5" hidden="false" customHeight="false" outlineLevel="0" collapsed="false">
      <c r="A95" s="88" t="n">
        <v>255009</v>
      </c>
      <c r="B95" s="89" t="s">
        <v>170</v>
      </c>
      <c r="C95" s="90" t="str">
        <f aca="false">LEFT(D95,3)</f>
        <v>210</v>
      </c>
      <c r="D95" s="90" t="str">
        <f aca="false">LEFT(E95,5)</f>
        <v>21011</v>
      </c>
      <c r="E95" s="90" t="n">
        <f aca="false">IF(ISNA(VLOOKUP(F95,功能科目!A:B,2,FALSE())),"",VLOOKUP(F95,功能科目!A:B,2,FALSE()))</f>
        <v>2101102</v>
      </c>
      <c r="F95" s="89" t="s">
        <v>396</v>
      </c>
      <c r="G95" s="91" t="n">
        <v>11832895.25</v>
      </c>
      <c r="H95" s="48"/>
    </row>
    <row r="96" customFormat="false" ht="13.5" hidden="false" customHeight="false" outlineLevel="0" collapsed="false">
      <c r="A96" s="88" t="n">
        <v>255009</v>
      </c>
      <c r="B96" s="89" t="s">
        <v>170</v>
      </c>
      <c r="C96" s="90" t="str">
        <f aca="false">LEFT(D96,3)</f>
        <v>210</v>
      </c>
      <c r="D96" s="90" t="str">
        <f aca="false">LEFT(E96,5)</f>
        <v>21011</v>
      </c>
      <c r="E96" s="90" t="n">
        <f aca="false">IF(ISNA(VLOOKUP(F96,功能科目!A:B,2,FALSE())),"",VLOOKUP(F96,功能科目!A:B,2,FALSE()))</f>
        <v>2101199</v>
      </c>
      <c r="F96" s="89" t="s">
        <v>397</v>
      </c>
      <c r="G96" s="91" t="n">
        <v>397500</v>
      </c>
      <c r="H96" s="48"/>
    </row>
    <row r="97" customFormat="false" ht="13.5" hidden="false" customHeight="false" outlineLevel="0" collapsed="false">
      <c r="A97" s="88" t="n">
        <v>255009</v>
      </c>
      <c r="B97" s="89" t="s">
        <v>170</v>
      </c>
      <c r="C97" s="90" t="str">
        <f aca="false">LEFT(D97,3)</f>
        <v>221</v>
      </c>
      <c r="D97" s="90" t="str">
        <f aca="false">LEFT(E97,5)</f>
        <v>22102</v>
      </c>
      <c r="E97" s="90" t="n">
        <f aca="false">IF(ISNA(VLOOKUP(F97,功能科目!A:B,2,FALSE())),"",VLOOKUP(F97,功能科目!A:B,2,FALSE()))</f>
        <v>2210201</v>
      </c>
      <c r="F97" s="89" t="s">
        <v>398</v>
      </c>
      <c r="G97" s="91" t="n">
        <v>11447956</v>
      </c>
      <c r="H97" s="48"/>
    </row>
    <row r="98" customFormat="false" ht="13.5" hidden="false" customHeight="false" outlineLevel="0" collapsed="false">
      <c r="A98" s="88" t="n">
        <v>255009</v>
      </c>
      <c r="B98" s="89" t="s">
        <v>170</v>
      </c>
      <c r="C98" s="90" t="str">
        <f aca="false">LEFT(D98,3)</f>
        <v>221</v>
      </c>
      <c r="D98" s="90" t="str">
        <f aca="false">LEFT(E98,5)</f>
        <v>22102</v>
      </c>
      <c r="E98" s="90" t="n">
        <f aca="false">IF(ISNA(VLOOKUP(F98,功能科目!A:B,2,FALSE())),"",VLOOKUP(F98,功能科目!A:B,2,FALSE()))</f>
        <v>2210202</v>
      </c>
      <c r="F98" s="89" t="s">
        <v>399</v>
      </c>
      <c r="G98" s="91" t="n">
        <v>380460</v>
      </c>
      <c r="H98" s="48"/>
    </row>
    <row r="99" customFormat="false" ht="13.5" hidden="false" customHeight="false" outlineLevel="0" collapsed="false">
      <c r="A99" s="88" t="n">
        <v>255009</v>
      </c>
      <c r="B99" s="89" t="s">
        <v>170</v>
      </c>
      <c r="C99" s="90" t="str">
        <f aca="false">LEFT(D99,3)</f>
        <v>221</v>
      </c>
      <c r="D99" s="90" t="str">
        <f aca="false">LEFT(E99,5)</f>
        <v>22102</v>
      </c>
      <c r="E99" s="90" t="n">
        <f aca="false">IF(ISNA(VLOOKUP(F99,功能科目!A:B,2,FALSE())),"",VLOOKUP(F99,功能科目!A:B,2,FALSE()))</f>
        <v>2210203</v>
      </c>
      <c r="F99" s="89" t="s">
        <v>400</v>
      </c>
      <c r="G99" s="91" t="n">
        <v>10403073</v>
      </c>
      <c r="H99" s="48"/>
    </row>
    <row r="100" customFormat="false" ht="13.5" hidden="false" customHeight="false" outlineLevel="0" collapsed="false">
      <c r="A100" s="88" t="n">
        <v>255010</v>
      </c>
      <c r="B100" s="89" t="s">
        <v>171</v>
      </c>
      <c r="C100" s="90" t="str">
        <f aca="false">LEFT(D100,3)</f>
        <v>205</v>
      </c>
      <c r="D100" s="90" t="str">
        <f aca="false">LEFT(E100,5)</f>
        <v>20502</v>
      </c>
      <c r="E100" s="90" t="n">
        <f aca="false">IF(ISNA(VLOOKUP(F100,功能科目!A:B,2,FALSE())),"",VLOOKUP(F100,功能科目!A:B,2,FALSE()))</f>
        <v>2050203</v>
      </c>
      <c r="F100" s="89" t="s">
        <v>390</v>
      </c>
      <c r="G100" s="91" t="n">
        <v>115800</v>
      </c>
      <c r="H100" s="48"/>
    </row>
    <row r="101" customFormat="false" ht="13.5" hidden="false" customHeight="false" outlineLevel="0" collapsed="false">
      <c r="A101" s="88" t="n">
        <v>255010</v>
      </c>
      <c r="B101" s="89" t="s">
        <v>171</v>
      </c>
      <c r="C101" s="90" t="str">
        <f aca="false">LEFT(D101,3)</f>
        <v>205</v>
      </c>
      <c r="D101" s="90" t="str">
        <f aca="false">LEFT(E101,5)</f>
        <v>20502</v>
      </c>
      <c r="E101" s="90" t="n">
        <f aca="false">IF(ISNA(VLOOKUP(F101,功能科目!A:B,2,FALSE())),"",VLOOKUP(F101,功能科目!A:B,2,FALSE()))</f>
        <v>2050204</v>
      </c>
      <c r="F101" s="89" t="s">
        <v>387</v>
      </c>
      <c r="G101" s="91" t="n">
        <v>55312237.38</v>
      </c>
      <c r="H101" s="48"/>
    </row>
    <row r="102" customFormat="false" ht="13.5" hidden="false" customHeight="false" outlineLevel="0" collapsed="false">
      <c r="A102" s="88" t="n">
        <v>255010</v>
      </c>
      <c r="B102" s="89" t="s">
        <v>171</v>
      </c>
      <c r="C102" s="90" t="str">
        <f aca="false">LEFT(D102,3)</f>
        <v>205</v>
      </c>
      <c r="D102" s="90" t="str">
        <f aca="false">LEFT(E102,5)</f>
        <v>20502</v>
      </c>
      <c r="E102" s="90" t="n">
        <f aca="false">IF(ISNA(VLOOKUP(F102,功能科目!A:B,2,FALSE())),"",VLOOKUP(F102,功能科目!A:B,2,FALSE()))</f>
        <v>2050299</v>
      </c>
      <c r="F102" s="89" t="s">
        <v>388</v>
      </c>
      <c r="G102" s="91" t="n">
        <v>70726</v>
      </c>
      <c r="H102" s="48"/>
    </row>
    <row r="103" customFormat="false" ht="13.5" hidden="false" customHeight="false" outlineLevel="0" collapsed="false">
      <c r="A103" s="88" t="n">
        <v>255010</v>
      </c>
      <c r="B103" s="89" t="s">
        <v>171</v>
      </c>
      <c r="C103" s="90" t="str">
        <f aca="false">LEFT(D103,3)</f>
        <v>205</v>
      </c>
      <c r="D103" s="90" t="str">
        <f aca="false">LEFT(E103,5)</f>
        <v>20508</v>
      </c>
      <c r="E103" s="90" t="n">
        <f aca="false">IF(ISNA(VLOOKUP(F103,功能科目!A:B,2,FALSE())),"",VLOOKUP(F103,功能科目!A:B,2,FALSE()))</f>
        <v>2050803</v>
      </c>
      <c r="F103" s="89" t="s">
        <v>391</v>
      </c>
      <c r="G103" s="91" t="n">
        <v>50400</v>
      </c>
      <c r="H103" s="48"/>
    </row>
    <row r="104" customFormat="false" ht="13.5" hidden="false" customHeight="false" outlineLevel="0" collapsed="false">
      <c r="A104" s="88" t="n">
        <v>255010</v>
      </c>
      <c r="B104" s="89" t="s">
        <v>171</v>
      </c>
      <c r="C104" s="90" t="str">
        <f aca="false">LEFT(D104,3)</f>
        <v>205</v>
      </c>
      <c r="D104" s="90" t="str">
        <f aca="false">LEFT(E104,5)</f>
        <v>20509</v>
      </c>
      <c r="E104" s="90" t="n">
        <f aca="false">IF(ISNA(VLOOKUP(F104,功能科目!A:B,2,FALSE())),"",VLOOKUP(F104,功能科目!A:B,2,FALSE()))</f>
        <v>2050903</v>
      </c>
      <c r="F104" s="89" t="s">
        <v>401</v>
      </c>
      <c r="G104" s="91" t="n">
        <v>1250000</v>
      </c>
      <c r="H104" s="48"/>
    </row>
    <row r="105" customFormat="false" ht="13.5" hidden="false" customHeight="false" outlineLevel="0" collapsed="false">
      <c r="A105" s="88" t="n">
        <v>255010</v>
      </c>
      <c r="B105" s="89" t="s">
        <v>171</v>
      </c>
      <c r="C105" s="90" t="str">
        <f aca="false">LEFT(D105,3)</f>
        <v>205</v>
      </c>
      <c r="D105" s="90" t="str">
        <f aca="false">LEFT(E105,5)</f>
        <v>20509</v>
      </c>
      <c r="E105" s="90" t="n">
        <f aca="false">IF(ISNA(VLOOKUP(F105,功能科目!A:B,2,FALSE())),"",VLOOKUP(F105,功能科目!A:B,2,FALSE()))</f>
        <v>2050904</v>
      </c>
      <c r="F105" s="89" t="s">
        <v>392</v>
      </c>
      <c r="G105" s="91" t="n">
        <v>32898</v>
      </c>
      <c r="H105" s="48"/>
    </row>
    <row r="106" customFormat="false" ht="13.5" hidden="false" customHeight="false" outlineLevel="0" collapsed="false">
      <c r="A106" s="88" t="n">
        <v>255010</v>
      </c>
      <c r="B106" s="89" t="s">
        <v>171</v>
      </c>
      <c r="C106" s="90" t="str">
        <f aca="false">LEFT(D106,3)</f>
        <v>208</v>
      </c>
      <c r="D106" s="90" t="str">
        <f aca="false">LEFT(E106,5)</f>
        <v>20805</v>
      </c>
      <c r="E106" s="90" t="n">
        <f aca="false">IF(ISNA(VLOOKUP(F106,功能科目!A:B,2,FALSE())),"",VLOOKUP(F106,功能科目!A:B,2,FALSE()))</f>
        <v>2080502</v>
      </c>
      <c r="F106" s="89" t="s">
        <v>393</v>
      </c>
      <c r="G106" s="91" t="n">
        <v>2773362.8</v>
      </c>
      <c r="H106" s="48"/>
    </row>
    <row r="107" customFormat="false" ht="13.5" hidden="false" customHeight="false" outlineLevel="0" collapsed="false">
      <c r="A107" s="88" t="n">
        <v>255010</v>
      </c>
      <c r="B107" s="89" t="s">
        <v>171</v>
      </c>
      <c r="C107" s="90" t="str">
        <f aca="false">LEFT(D107,3)</f>
        <v>208</v>
      </c>
      <c r="D107" s="90" t="str">
        <f aca="false">LEFT(E107,5)</f>
        <v>20805</v>
      </c>
      <c r="E107" s="90" t="n">
        <f aca="false">IF(ISNA(VLOOKUP(F107,功能科目!A:B,2,FALSE())),"",VLOOKUP(F107,功能科目!A:B,2,FALSE()))</f>
        <v>2080505</v>
      </c>
      <c r="F107" s="89" t="s">
        <v>394</v>
      </c>
      <c r="G107" s="91" t="n">
        <v>3825043.05</v>
      </c>
      <c r="H107" s="48"/>
    </row>
    <row r="108" customFormat="false" ht="13.5" hidden="false" customHeight="false" outlineLevel="0" collapsed="false">
      <c r="A108" s="88" t="n">
        <v>255010</v>
      </c>
      <c r="B108" s="89" t="s">
        <v>171</v>
      </c>
      <c r="C108" s="90" t="str">
        <f aca="false">LEFT(D108,3)</f>
        <v>208</v>
      </c>
      <c r="D108" s="90" t="str">
        <f aca="false">LEFT(E108,5)</f>
        <v>20805</v>
      </c>
      <c r="E108" s="90" t="n">
        <f aca="false">IF(ISNA(VLOOKUP(F108,功能科目!A:B,2,FALSE())),"",VLOOKUP(F108,功能科目!A:B,2,FALSE()))</f>
        <v>2080506</v>
      </c>
      <c r="F108" s="89" t="s">
        <v>395</v>
      </c>
      <c r="G108" s="91" t="n">
        <v>1972521.53</v>
      </c>
      <c r="H108" s="48"/>
    </row>
    <row r="109" customFormat="false" ht="13.5" hidden="false" customHeight="false" outlineLevel="0" collapsed="false">
      <c r="A109" s="88" t="n">
        <v>255010</v>
      </c>
      <c r="B109" s="89" t="s">
        <v>171</v>
      </c>
      <c r="C109" s="90" t="str">
        <f aca="false">LEFT(D109,3)</f>
        <v>210</v>
      </c>
      <c r="D109" s="90" t="str">
        <f aca="false">LEFT(E109,5)</f>
        <v>21011</v>
      </c>
      <c r="E109" s="90" t="n">
        <f aca="false">IF(ISNA(VLOOKUP(F109,功能科目!A:B,2,FALSE())),"",VLOOKUP(F109,功能科目!A:B,2,FALSE()))</f>
        <v>2101102</v>
      </c>
      <c r="F109" s="89" t="s">
        <v>396</v>
      </c>
      <c r="G109" s="91" t="n">
        <v>3863950.65</v>
      </c>
      <c r="H109" s="48"/>
    </row>
    <row r="110" customFormat="false" ht="13.5" hidden="false" customHeight="false" outlineLevel="0" collapsed="false">
      <c r="A110" s="88" t="n">
        <v>255010</v>
      </c>
      <c r="B110" s="89" t="s">
        <v>171</v>
      </c>
      <c r="C110" s="90" t="str">
        <f aca="false">LEFT(D110,3)</f>
        <v>210</v>
      </c>
      <c r="D110" s="90" t="str">
        <f aca="false">LEFT(E110,5)</f>
        <v>21011</v>
      </c>
      <c r="E110" s="90" t="n">
        <f aca="false">IF(ISNA(VLOOKUP(F110,功能科目!A:B,2,FALSE())),"",VLOOKUP(F110,功能科目!A:B,2,FALSE()))</f>
        <v>2101199</v>
      </c>
      <c r="F110" s="89" t="s">
        <v>397</v>
      </c>
      <c r="G110" s="91" t="n">
        <v>90000</v>
      </c>
      <c r="H110" s="48"/>
    </row>
    <row r="111" customFormat="false" ht="13.5" hidden="false" customHeight="false" outlineLevel="0" collapsed="false">
      <c r="A111" s="88" t="n">
        <v>255010</v>
      </c>
      <c r="B111" s="89" t="s">
        <v>171</v>
      </c>
      <c r="C111" s="90" t="str">
        <f aca="false">LEFT(D111,3)</f>
        <v>221</v>
      </c>
      <c r="D111" s="90" t="str">
        <f aca="false">LEFT(E111,5)</f>
        <v>22102</v>
      </c>
      <c r="E111" s="90" t="n">
        <f aca="false">IF(ISNA(VLOOKUP(F111,功能科目!A:B,2,FALSE())),"",VLOOKUP(F111,功能科目!A:B,2,FALSE()))</f>
        <v>2210201</v>
      </c>
      <c r="F111" s="89" t="s">
        <v>398</v>
      </c>
      <c r="G111" s="91" t="n">
        <v>3591031</v>
      </c>
      <c r="H111" s="48"/>
    </row>
    <row r="112" customFormat="false" ht="13.5" hidden="false" customHeight="false" outlineLevel="0" collapsed="false">
      <c r="A112" s="88" t="n">
        <v>255010</v>
      </c>
      <c r="B112" s="89" t="s">
        <v>171</v>
      </c>
      <c r="C112" s="90" t="str">
        <f aca="false">LEFT(D112,3)</f>
        <v>221</v>
      </c>
      <c r="D112" s="90" t="str">
        <f aca="false">LEFT(E112,5)</f>
        <v>22102</v>
      </c>
      <c r="E112" s="90" t="n">
        <f aca="false">IF(ISNA(VLOOKUP(F112,功能科目!A:B,2,FALSE())),"",VLOOKUP(F112,功能科目!A:B,2,FALSE()))</f>
        <v>2210202</v>
      </c>
      <c r="F112" s="89" t="s">
        <v>399</v>
      </c>
      <c r="G112" s="91" t="n">
        <v>141860</v>
      </c>
      <c r="H112" s="48"/>
    </row>
    <row r="113" customFormat="false" ht="13.5" hidden="false" customHeight="false" outlineLevel="0" collapsed="false">
      <c r="A113" s="88" t="n">
        <v>255010</v>
      </c>
      <c r="B113" s="89" t="s">
        <v>171</v>
      </c>
      <c r="C113" s="90" t="str">
        <f aca="false">LEFT(D113,3)</f>
        <v>221</v>
      </c>
      <c r="D113" s="90" t="str">
        <f aca="false">LEFT(E113,5)</f>
        <v>22102</v>
      </c>
      <c r="E113" s="90" t="n">
        <f aca="false">IF(ISNA(VLOOKUP(F113,功能科目!A:B,2,FALSE())),"",VLOOKUP(F113,功能科目!A:B,2,FALSE()))</f>
        <v>2210203</v>
      </c>
      <c r="F113" s="89" t="s">
        <v>400</v>
      </c>
      <c r="G113" s="91" t="n">
        <v>3151951</v>
      </c>
      <c r="H113" s="48"/>
    </row>
    <row r="114" customFormat="false" ht="13.5" hidden="false" customHeight="false" outlineLevel="0" collapsed="false">
      <c r="A114" s="88" t="n">
        <v>255012</v>
      </c>
      <c r="B114" s="89" t="s">
        <v>172</v>
      </c>
      <c r="C114" s="90" t="str">
        <f aca="false">LEFT(D114,3)</f>
        <v>205</v>
      </c>
      <c r="D114" s="90" t="str">
        <f aca="false">LEFT(E114,5)</f>
        <v>20502</v>
      </c>
      <c r="E114" s="90" t="n">
        <f aca="false">IF(ISNA(VLOOKUP(F114,功能科目!A:B,2,FALSE())),"",VLOOKUP(F114,功能科目!A:B,2,FALSE()))</f>
        <v>2050203</v>
      </c>
      <c r="F114" s="89" t="s">
        <v>390</v>
      </c>
      <c r="G114" s="91" t="n">
        <v>193800</v>
      </c>
      <c r="H114" s="48"/>
    </row>
    <row r="115" customFormat="false" ht="13.5" hidden="false" customHeight="false" outlineLevel="0" collapsed="false">
      <c r="A115" s="88" t="n">
        <v>255012</v>
      </c>
      <c r="B115" s="89" t="s">
        <v>172</v>
      </c>
      <c r="C115" s="90" t="str">
        <f aca="false">LEFT(D115,3)</f>
        <v>205</v>
      </c>
      <c r="D115" s="90" t="str">
        <f aca="false">LEFT(E115,5)</f>
        <v>20502</v>
      </c>
      <c r="E115" s="90" t="n">
        <f aca="false">IF(ISNA(VLOOKUP(F115,功能科目!A:B,2,FALSE())),"",VLOOKUP(F115,功能科目!A:B,2,FALSE()))</f>
        <v>2050204</v>
      </c>
      <c r="F115" s="89" t="s">
        <v>387</v>
      </c>
      <c r="G115" s="91" t="n">
        <v>46814974.69</v>
      </c>
      <c r="H115" s="48"/>
    </row>
    <row r="116" customFormat="false" ht="13.5" hidden="false" customHeight="false" outlineLevel="0" collapsed="false">
      <c r="A116" s="88" t="n">
        <v>255012</v>
      </c>
      <c r="B116" s="89" t="s">
        <v>172</v>
      </c>
      <c r="C116" s="90" t="str">
        <f aca="false">LEFT(D116,3)</f>
        <v>205</v>
      </c>
      <c r="D116" s="90" t="str">
        <f aca="false">LEFT(E116,5)</f>
        <v>20502</v>
      </c>
      <c r="E116" s="90" t="n">
        <f aca="false">IF(ISNA(VLOOKUP(F116,功能科目!A:B,2,FALSE())),"",VLOOKUP(F116,功能科目!A:B,2,FALSE()))</f>
        <v>2050299</v>
      </c>
      <c r="F116" s="89" t="s">
        <v>388</v>
      </c>
      <c r="G116" s="91" t="n">
        <v>416297.6</v>
      </c>
      <c r="H116" s="48"/>
    </row>
    <row r="117" customFormat="false" ht="13.5" hidden="false" customHeight="false" outlineLevel="0" collapsed="false">
      <c r="A117" s="88" t="n">
        <v>255012</v>
      </c>
      <c r="B117" s="89" t="s">
        <v>172</v>
      </c>
      <c r="C117" s="90" t="str">
        <f aca="false">LEFT(D117,3)</f>
        <v>205</v>
      </c>
      <c r="D117" s="90" t="str">
        <f aca="false">LEFT(E117,5)</f>
        <v>20508</v>
      </c>
      <c r="E117" s="90" t="n">
        <f aca="false">IF(ISNA(VLOOKUP(F117,功能科目!A:B,2,FALSE())),"",VLOOKUP(F117,功能科目!A:B,2,FALSE()))</f>
        <v>2050803</v>
      </c>
      <c r="F117" s="89" t="s">
        <v>391</v>
      </c>
      <c r="G117" s="91" t="n">
        <v>56800</v>
      </c>
      <c r="H117" s="48"/>
    </row>
    <row r="118" customFormat="false" ht="13.5" hidden="false" customHeight="false" outlineLevel="0" collapsed="false">
      <c r="A118" s="88" t="n">
        <v>255012</v>
      </c>
      <c r="B118" s="89" t="s">
        <v>172</v>
      </c>
      <c r="C118" s="90" t="str">
        <f aca="false">LEFT(D118,3)</f>
        <v>205</v>
      </c>
      <c r="D118" s="90" t="str">
        <f aca="false">LEFT(E118,5)</f>
        <v>20509</v>
      </c>
      <c r="E118" s="90" t="n">
        <f aca="false">IF(ISNA(VLOOKUP(F118,功能科目!A:B,2,FALSE())),"",VLOOKUP(F118,功能科目!A:B,2,FALSE()))</f>
        <v>2050904</v>
      </c>
      <c r="F118" s="89" t="s">
        <v>392</v>
      </c>
      <c r="G118" s="91" t="n">
        <v>1230830</v>
      </c>
      <c r="H118" s="48"/>
    </row>
    <row r="119" customFormat="false" ht="13.5" hidden="false" customHeight="false" outlineLevel="0" collapsed="false">
      <c r="A119" s="88" t="n">
        <v>255012</v>
      </c>
      <c r="B119" s="89" t="s">
        <v>172</v>
      </c>
      <c r="C119" s="90" t="str">
        <f aca="false">LEFT(D119,3)</f>
        <v>208</v>
      </c>
      <c r="D119" s="90" t="str">
        <f aca="false">LEFT(E119,5)</f>
        <v>20805</v>
      </c>
      <c r="E119" s="90" t="n">
        <f aca="false">IF(ISNA(VLOOKUP(F119,功能科目!A:B,2,FALSE())),"",VLOOKUP(F119,功能科目!A:B,2,FALSE()))</f>
        <v>2080502</v>
      </c>
      <c r="F119" s="89" t="s">
        <v>393</v>
      </c>
      <c r="G119" s="91" t="n">
        <v>2771760.8</v>
      </c>
      <c r="H119" s="48"/>
    </row>
    <row r="120" customFormat="false" ht="13.5" hidden="false" customHeight="false" outlineLevel="0" collapsed="false">
      <c r="A120" s="88" t="n">
        <v>255012</v>
      </c>
      <c r="B120" s="89" t="s">
        <v>172</v>
      </c>
      <c r="C120" s="90" t="str">
        <f aca="false">LEFT(D120,3)</f>
        <v>208</v>
      </c>
      <c r="D120" s="90" t="str">
        <f aca="false">LEFT(E120,5)</f>
        <v>20805</v>
      </c>
      <c r="E120" s="90" t="n">
        <f aca="false">IF(ISNA(VLOOKUP(F120,功能科目!A:B,2,FALSE())),"",VLOOKUP(F120,功能科目!A:B,2,FALSE()))</f>
        <v>2080505</v>
      </c>
      <c r="F120" s="89" t="s">
        <v>394</v>
      </c>
      <c r="G120" s="91" t="n">
        <v>4444840.04</v>
      </c>
      <c r="H120" s="48"/>
    </row>
    <row r="121" customFormat="false" ht="13.5" hidden="false" customHeight="false" outlineLevel="0" collapsed="false">
      <c r="A121" s="88" t="n">
        <v>255012</v>
      </c>
      <c r="B121" s="89" t="s">
        <v>172</v>
      </c>
      <c r="C121" s="90" t="str">
        <f aca="false">LEFT(D121,3)</f>
        <v>208</v>
      </c>
      <c r="D121" s="90" t="str">
        <f aca="false">LEFT(E121,5)</f>
        <v>20805</v>
      </c>
      <c r="E121" s="90" t="n">
        <f aca="false">IF(ISNA(VLOOKUP(F121,功能科目!A:B,2,FALSE())),"",VLOOKUP(F121,功能科目!A:B,2,FALSE()))</f>
        <v>2080506</v>
      </c>
      <c r="F121" s="89" t="s">
        <v>395</v>
      </c>
      <c r="G121" s="91" t="n">
        <v>2222420.52</v>
      </c>
      <c r="H121" s="48"/>
    </row>
    <row r="122" customFormat="false" ht="13.5" hidden="false" customHeight="false" outlineLevel="0" collapsed="false">
      <c r="A122" s="88" t="n">
        <v>255012</v>
      </c>
      <c r="B122" s="89" t="s">
        <v>172</v>
      </c>
      <c r="C122" s="90" t="str">
        <f aca="false">LEFT(D122,3)</f>
        <v>210</v>
      </c>
      <c r="D122" s="90" t="str">
        <f aca="false">LEFT(E122,5)</f>
        <v>21011</v>
      </c>
      <c r="E122" s="90" t="n">
        <f aca="false">IF(ISNA(VLOOKUP(F122,功能科目!A:B,2,FALSE())),"",VLOOKUP(F122,功能科目!A:B,2,FALSE()))</f>
        <v>2101102</v>
      </c>
      <c r="F122" s="89" t="s">
        <v>396</v>
      </c>
      <c r="G122" s="91" t="n">
        <v>3908247.22</v>
      </c>
      <c r="H122" s="48"/>
    </row>
    <row r="123" customFormat="false" ht="13.5" hidden="false" customHeight="false" outlineLevel="0" collapsed="false">
      <c r="A123" s="88" t="n">
        <v>255012</v>
      </c>
      <c r="B123" s="89" t="s">
        <v>172</v>
      </c>
      <c r="C123" s="90" t="str">
        <f aca="false">LEFT(D123,3)</f>
        <v>210</v>
      </c>
      <c r="D123" s="90" t="str">
        <f aca="false">LEFT(E123,5)</f>
        <v>21011</v>
      </c>
      <c r="E123" s="90" t="n">
        <f aca="false">IF(ISNA(VLOOKUP(F123,功能科目!A:B,2,FALSE())),"",VLOOKUP(F123,功能科目!A:B,2,FALSE()))</f>
        <v>2101199</v>
      </c>
      <c r="F123" s="89" t="s">
        <v>397</v>
      </c>
      <c r="G123" s="91" t="n">
        <v>90000</v>
      </c>
      <c r="H123" s="48"/>
    </row>
    <row r="124" customFormat="false" ht="13.5" hidden="false" customHeight="false" outlineLevel="0" collapsed="false">
      <c r="A124" s="88" t="n">
        <v>255012</v>
      </c>
      <c r="B124" s="89" t="s">
        <v>172</v>
      </c>
      <c r="C124" s="90" t="str">
        <f aca="false">LEFT(D124,3)</f>
        <v>221</v>
      </c>
      <c r="D124" s="90" t="str">
        <f aca="false">LEFT(E124,5)</f>
        <v>22102</v>
      </c>
      <c r="E124" s="90" t="n">
        <f aca="false">IF(ISNA(VLOOKUP(F124,功能科目!A:B,2,FALSE())),"",VLOOKUP(F124,功能科目!A:B,2,FALSE()))</f>
        <v>2210201</v>
      </c>
      <c r="F124" s="89" t="s">
        <v>398</v>
      </c>
      <c r="G124" s="91" t="n">
        <v>3969208</v>
      </c>
      <c r="H124" s="48"/>
    </row>
    <row r="125" customFormat="false" ht="13.5" hidden="false" customHeight="false" outlineLevel="0" collapsed="false">
      <c r="A125" s="88" t="n">
        <v>255012</v>
      </c>
      <c r="B125" s="89" t="s">
        <v>172</v>
      </c>
      <c r="C125" s="90" t="str">
        <f aca="false">LEFT(D125,3)</f>
        <v>221</v>
      </c>
      <c r="D125" s="90" t="str">
        <f aca="false">LEFT(E125,5)</f>
        <v>22102</v>
      </c>
      <c r="E125" s="90" t="n">
        <f aca="false">IF(ISNA(VLOOKUP(F125,功能科目!A:B,2,FALSE())),"",VLOOKUP(F125,功能科目!A:B,2,FALSE()))</f>
        <v>2210202</v>
      </c>
      <c r="F125" s="89" t="s">
        <v>399</v>
      </c>
      <c r="G125" s="91" t="n">
        <v>138160</v>
      </c>
      <c r="H125" s="48"/>
    </row>
    <row r="126" customFormat="false" ht="13.5" hidden="false" customHeight="false" outlineLevel="0" collapsed="false">
      <c r="A126" s="88" t="n">
        <v>255012</v>
      </c>
      <c r="B126" s="89" t="s">
        <v>172</v>
      </c>
      <c r="C126" s="90" t="str">
        <f aca="false">LEFT(D126,3)</f>
        <v>221</v>
      </c>
      <c r="D126" s="90" t="str">
        <f aca="false">LEFT(E126,5)</f>
        <v>22102</v>
      </c>
      <c r="E126" s="90" t="n">
        <f aca="false">IF(ISNA(VLOOKUP(F126,功能科目!A:B,2,FALSE())),"",VLOOKUP(F126,功能科目!A:B,2,FALSE()))</f>
        <v>2210203</v>
      </c>
      <c r="F126" s="89" t="s">
        <v>400</v>
      </c>
      <c r="G126" s="91" t="n">
        <v>3755294</v>
      </c>
      <c r="H126" s="48"/>
    </row>
    <row r="127" customFormat="false" ht="13.5" hidden="false" customHeight="false" outlineLevel="0" collapsed="false">
      <c r="A127" s="88" t="n">
        <v>255013</v>
      </c>
      <c r="B127" s="89" t="s">
        <v>173</v>
      </c>
      <c r="C127" s="90" t="str">
        <f aca="false">LEFT(D127,3)</f>
        <v>205</v>
      </c>
      <c r="D127" s="90" t="str">
        <f aca="false">LEFT(E127,5)</f>
        <v>20502</v>
      </c>
      <c r="E127" s="90" t="n">
        <f aca="false">IF(ISNA(VLOOKUP(F127,功能科目!A:B,2,FALSE())),"",VLOOKUP(F127,功能科目!A:B,2,FALSE()))</f>
        <v>2050203</v>
      </c>
      <c r="F127" s="89" t="s">
        <v>390</v>
      </c>
      <c r="G127" s="91" t="n">
        <v>127200</v>
      </c>
      <c r="H127" s="48"/>
    </row>
    <row r="128" customFormat="false" ht="13.5" hidden="false" customHeight="false" outlineLevel="0" collapsed="false">
      <c r="A128" s="88" t="n">
        <v>255013</v>
      </c>
      <c r="B128" s="89" t="s">
        <v>173</v>
      </c>
      <c r="C128" s="90" t="str">
        <f aca="false">LEFT(D128,3)</f>
        <v>205</v>
      </c>
      <c r="D128" s="90" t="str">
        <f aca="false">LEFT(E128,5)</f>
        <v>20502</v>
      </c>
      <c r="E128" s="90" t="n">
        <f aca="false">IF(ISNA(VLOOKUP(F128,功能科目!A:B,2,FALSE())),"",VLOOKUP(F128,功能科目!A:B,2,FALSE()))</f>
        <v>2050204</v>
      </c>
      <c r="F128" s="89" t="s">
        <v>387</v>
      </c>
      <c r="G128" s="91" t="n">
        <v>32821782.42</v>
      </c>
      <c r="H128" s="48"/>
    </row>
    <row r="129" customFormat="false" ht="13.5" hidden="false" customHeight="false" outlineLevel="0" collapsed="false">
      <c r="A129" s="88" t="n">
        <v>255013</v>
      </c>
      <c r="B129" s="89" t="s">
        <v>173</v>
      </c>
      <c r="C129" s="90" t="str">
        <f aca="false">LEFT(D129,3)</f>
        <v>205</v>
      </c>
      <c r="D129" s="90" t="str">
        <f aca="false">LEFT(E129,5)</f>
        <v>20502</v>
      </c>
      <c r="E129" s="90" t="n">
        <f aca="false">IF(ISNA(VLOOKUP(F129,功能科目!A:B,2,FALSE())),"",VLOOKUP(F129,功能科目!A:B,2,FALSE()))</f>
        <v>2050299</v>
      </c>
      <c r="F129" s="89" t="s">
        <v>388</v>
      </c>
      <c r="G129" s="91" t="n">
        <v>9554</v>
      </c>
      <c r="H129" s="48"/>
    </row>
    <row r="130" customFormat="false" ht="13.5" hidden="false" customHeight="false" outlineLevel="0" collapsed="false">
      <c r="A130" s="88" t="n">
        <v>255013</v>
      </c>
      <c r="B130" s="89" t="s">
        <v>173</v>
      </c>
      <c r="C130" s="90" t="str">
        <f aca="false">LEFT(D130,3)</f>
        <v>205</v>
      </c>
      <c r="D130" s="90" t="str">
        <f aca="false">LEFT(E130,5)</f>
        <v>20508</v>
      </c>
      <c r="E130" s="90" t="n">
        <f aca="false">IF(ISNA(VLOOKUP(F130,功能科目!A:B,2,FALSE())),"",VLOOKUP(F130,功能科目!A:B,2,FALSE()))</f>
        <v>2050803</v>
      </c>
      <c r="F130" s="89" t="s">
        <v>391</v>
      </c>
      <c r="G130" s="91" t="n">
        <v>43151.72</v>
      </c>
      <c r="H130" s="48"/>
    </row>
    <row r="131" customFormat="false" ht="13.5" hidden="false" customHeight="false" outlineLevel="0" collapsed="false">
      <c r="A131" s="88" t="n">
        <v>255013</v>
      </c>
      <c r="B131" s="89" t="s">
        <v>173</v>
      </c>
      <c r="C131" s="90" t="str">
        <f aca="false">LEFT(D131,3)</f>
        <v>205</v>
      </c>
      <c r="D131" s="90" t="str">
        <f aca="false">LEFT(E131,5)</f>
        <v>20509</v>
      </c>
      <c r="E131" s="90" t="n">
        <f aca="false">IF(ISNA(VLOOKUP(F131,功能科目!A:B,2,FALSE())),"",VLOOKUP(F131,功能科目!A:B,2,FALSE()))</f>
        <v>2050904</v>
      </c>
      <c r="F131" s="89" t="s">
        <v>392</v>
      </c>
      <c r="G131" s="91" t="n">
        <v>52318</v>
      </c>
      <c r="H131" s="48"/>
    </row>
    <row r="132" customFormat="false" ht="13.5" hidden="false" customHeight="false" outlineLevel="0" collapsed="false">
      <c r="A132" s="88" t="n">
        <v>255013</v>
      </c>
      <c r="B132" s="89" t="s">
        <v>173</v>
      </c>
      <c r="C132" s="90" t="str">
        <f aca="false">LEFT(D132,3)</f>
        <v>208</v>
      </c>
      <c r="D132" s="90" t="str">
        <f aca="false">LEFT(E132,5)</f>
        <v>20805</v>
      </c>
      <c r="E132" s="90" t="n">
        <f aca="false">IF(ISNA(VLOOKUP(F132,功能科目!A:B,2,FALSE())),"",VLOOKUP(F132,功能科目!A:B,2,FALSE()))</f>
        <v>2080502</v>
      </c>
      <c r="F132" s="89" t="s">
        <v>393</v>
      </c>
      <c r="G132" s="91" t="n">
        <v>3345464.1</v>
      </c>
      <c r="H132" s="48"/>
    </row>
    <row r="133" customFormat="false" ht="13.5" hidden="false" customHeight="false" outlineLevel="0" collapsed="false">
      <c r="A133" s="88" t="n">
        <v>255013</v>
      </c>
      <c r="B133" s="89" t="s">
        <v>173</v>
      </c>
      <c r="C133" s="90" t="str">
        <f aca="false">LEFT(D133,3)</f>
        <v>208</v>
      </c>
      <c r="D133" s="90" t="str">
        <f aca="false">LEFT(E133,5)</f>
        <v>20805</v>
      </c>
      <c r="E133" s="90" t="n">
        <f aca="false">IF(ISNA(VLOOKUP(F133,功能科目!A:B,2,FALSE())),"",VLOOKUP(F133,功能科目!A:B,2,FALSE()))</f>
        <v>2080505</v>
      </c>
      <c r="F133" s="89" t="s">
        <v>394</v>
      </c>
      <c r="G133" s="91" t="n">
        <v>2964685.84</v>
      </c>
      <c r="H133" s="48"/>
    </row>
    <row r="134" customFormat="false" ht="13.5" hidden="false" customHeight="false" outlineLevel="0" collapsed="false">
      <c r="A134" s="88" t="n">
        <v>255013</v>
      </c>
      <c r="B134" s="89" t="s">
        <v>173</v>
      </c>
      <c r="C134" s="90" t="str">
        <f aca="false">LEFT(D134,3)</f>
        <v>208</v>
      </c>
      <c r="D134" s="90" t="str">
        <f aca="false">LEFT(E134,5)</f>
        <v>20805</v>
      </c>
      <c r="E134" s="90" t="n">
        <f aca="false">IF(ISNA(VLOOKUP(F134,功能科目!A:B,2,FALSE())),"",VLOOKUP(F134,功能科目!A:B,2,FALSE()))</f>
        <v>2080506</v>
      </c>
      <c r="F134" s="89" t="s">
        <v>395</v>
      </c>
      <c r="G134" s="91" t="n">
        <v>1476993.72</v>
      </c>
      <c r="H134" s="48"/>
    </row>
    <row r="135" customFormat="false" ht="13.5" hidden="false" customHeight="false" outlineLevel="0" collapsed="false">
      <c r="A135" s="88" t="n">
        <v>255013</v>
      </c>
      <c r="B135" s="89" t="s">
        <v>173</v>
      </c>
      <c r="C135" s="90" t="str">
        <f aca="false">LEFT(D135,3)</f>
        <v>210</v>
      </c>
      <c r="D135" s="90" t="str">
        <f aca="false">LEFT(E135,5)</f>
        <v>21011</v>
      </c>
      <c r="E135" s="90" t="n">
        <f aca="false">IF(ISNA(VLOOKUP(F135,功能科目!A:B,2,FALSE())),"",VLOOKUP(F135,功能科目!A:B,2,FALSE()))</f>
        <v>2101102</v>
      </c>
      <c r="F135" s="89" t="s">
        <v>396</v>
      </c>
      <c r="G135" s="91" t="n">
        <v>3114566.94</v>
      </c>
      <c r="H135" s="48"/>
    </row>
    <row r="136" customFormat="false" ht="13.5" hidden="false" customHeight="false" outlineLevel="0" collapsed="false">
      <c r="A136" s="88" t="n">
        <v>255013</v>
      </c>
      <c r="B136" s="89" t="s">
        <v>173</v>
      </c>
      <c r="C136" s="90" t="str">
        <f aca="false">LEFT(D136,3)</f>
        <v>210</v>
      </c>
      <c r="D136" s="90" t="str">
        <f aca="false">LEFT(E136,5)</f>
        <v>21011</v>
      </c>
      <c r="E136" s="90" t="n">
        <f aca="false">IF(ISNA(VLOOKUP(F136,功能科目!A:B,2,FALSE())),"",VLOOKUP(F136,功能科目!A:B,2,FALSE()))</f>
        <v>2101199</v>
      </c>
      <c r="F136" s="89" t="s">
        <v>397</v>
      </c>
      <c r="G136" s="91" t="n">
        <v>270000</v>
      </c>
      <c r="H136" s="48"/>
    </row>
    <row r="137" customFormat="false" ht="13.5" hidden="false" customHeight="false" outlineLevel="0" collapsed="false">
      <c r="A137" s="88" t="n">
        <v>255013</v>
      </c>
      <c r="B137" s="89" t="s">
        <v>173</v>
      </c>
      <c r="C137" s="90" t="str">
        <f aca="false">LEFT(D137,3)</f>
        <v>221</v>
      </c>
      <c r="D137" s="90" t="str">
        <f aca="false">LEFT(E137,5)</f>
        <v>22102</v>
      </c>
      <c r="E137" s="90" t="n">
        <f aca="false">IF(ISNA(VLOOKUP(F137,功能科目!A:B,2,FALSE())),"",VLOOKUP(F137,功能科目!A:B,2,FALSE()))</f>
        <v>2210201</v>
      </c>
      <c r="F137" s="89" t="s">
        <v>398</v>
      </c>
      <c r="G137" s="91" t="n">
        <v>2851757</v>
      </c>
      <c r="H137" s="48"/>
    </row>
    <row r="138" customFormat="false" ht="13.5" hidden="false" customHeight="false" outlineLevel="0" collapsed="false">
      <c r="A138" s="88" t="n">
        <v>255013</v>
      </c>
      <c r="B138" s="89" t="s">
        <v>173</v>
      </c>
      <c r="C138" s="90" t="str">
        <f aca="false">LEFT(D138,3)</f>
        <v>221</v>
      </c>
      <c r="D138" s="90" t="str">
        <f aca="false">LEFT(E138,5)</f>
        <v>22102</v>
      </c>
      <c r="E138" s="90" t="n">
        <f aca="false">IF(ISNA(VLOOKUP(F138,功能科目!A:B,2,FALSE())),"",VLOOKUP(F138,功能科目!A:B,2,FALSE()))</f>
        <v>2210202</v>
      </c>
      <c r="F138" s="89" t="s">
        <v>399</v>
      </c>
      <c r="G138" s="91" t="n">
        <v>148180</v>
      </c>
      <c r="H138" s="48"/>
    </row>
    <row r="139" customFormat="false" ht="13.5" hidden="false" customHeight="false" outlineLevel="0" collapsed="false">
      <c r="A139" s="88" t="n">
        <v>255013</v>
      </c>
      <c r="B139" s="89" t="s">
        <v>173</v>
      </c>
      <c r="C139" s="90" t="str">
        <f aca="false">LEFT(D139,3)</f>
        <v>221</v>
      </c>
      <c r="D139" s="90" t="str">
        <f aca="false">LEFT(E139,5)</f>
        <v>22102</v>
      </c>
      <c r="E139" s="90" t="n">
        <f aca="false">IF(ISNA(VLOOKUP(F139,功能科目!A:B,2,FALSE())),"",VLOOKUP(F139,功能科目!A:B,2,FALSE()))</f>
        <v>2210203</v>
      </c>
      <c r="F139" s="89" t="s">
        <v>400</v>
      </c>
      <c r="G139" s="91" t="n">
        <v>2688871</v>
      </c>
      <c r="H139" s="48"/>
    </row>
    <row r="140" customFormat="false" ht="13.5" hidden="false" customHeight="false" outlineLevel="0" collapsed="false">
      <c r="A140" s="88" t="n">
        <v>255015</v>
      </c>
      <c r="B140" s="89" t="s">
        <v>174</v>
      </c>
      <c r="C140" s="90" t="str">
        <f aca="false">LEFT(D140,3)</f>
        <v>205</v>
      </c>
      <c r="D140" s="90" t="str">
        <f aca="false">LEFT(E140,5)</f>
        <v>20502</v>
      </c>
      <c r="E140" s="90" t="n">
        <f aca="false">IF(ISNA(VLOOKUP(F140,功能科目!A:B,2,FALSE())),"",VLOOKUP(F140,功能科目!A:B,2,FALSE()))</f>
        <v>2050203</v>
      </c>
      <c r="F140" s="89" t="s">
        <v>390</v>
      </c>
      <c r="G140" s="91" t="n">
        <v>194400</v>
      </c>
      <c r="H140" s="48"/>
    </row>
    <row r="141" customFormat="false" ht="13.5" hidden="false" customHeight="false" outlineLevel="0" collapsed="false">
      <c r="A141" s="88" t="n">
        <v>255015</v>
      </c>
      <c r="B141" s="89" t="s">
        <v>174</v>
      </c>
      <c r="C141" s="90" t="str">
        <f aca="false">LEFT(D141,3)</f>
        <v>205</v>
      </c>
      <c r="D141" s="90" t="str">
        <f aca="false">LEFT(E141,5)</f>
        <v>20502</v>
      </c>
      <c r="E141" s="90" t="n">
        <f aca="false">IF(ISNA(VLOOKUP(F141,功能科目!A:B,2,FALSE())),"",VLOOKUP(F141,功能科目!A:B,2,FALSE()))</f>
        <v>2050204</v>
      </c>
      <c r="F141" s="89" t="s">
        <v>387</v>
      </c>
      <c r="G141" s="91" t="n">
        <v>49271199.41</v>
      </c>
      <c r="H141" s="48"/>
    </row>
    <row r="142" customFormat="false" ht="13.5" hidden="false" customHeight="false" outlineLevel="0" collapsed="false">
      <c r="A142" s="88" t="n">
        <v>255015</v>
      </c>
      <c r="B142" s="89" t="s">
        <v>174</v>
      </c>
      <c r="C142" s="90" t="str">
        <f aca="false">LEFT(D142,3)</f>
        <v>205</v>
      </c>
      <c r="D142" s="90" t="str">
        <f aca="false">LEFT(E142,5)</f>
        <v>20502</v>
      </c>
      <c r="E142" s="90" t="n">
        <f aca="false">IF(ISNA(VLOOKUP(F142,功能科目!A:B,2,FALSE())),"",VLOOKUP(F142,功能科目!A:B,2,FALSE()))</f>
        <v>2050299</v>
      </c>
      <c r="F142" s="89" t="s">
        <v>388</v>
      </c>
      <c r="G142" s="91" t="n">
        <v>202032.89</v>
      </c>
      <c r="H142" s="48"/>
    </row>
    <row r="143" customFormat="false" ht="13.5" hidden="false" customHeight="false" outlineLevel="0" collapsed="false">
      <c r="A143" s="88" t="n">
        <v>255015</v>
      </c>
      <c r="B143" s="89" t="s">
        <v>174</v>
      </c>
      <c r="C143" s="90" t="str">
        <f aca="false">LEFT(D143,3)</f>
        <v>205</v>
      </c>
      <c r="D143" s="90" t="str">
        <f aca="false">LEFT(E143,5)</f>
        <v>20508</v>
      </c>
      <c r="E143" s="90" t="n">
        <f aca="false">IF(ISNA(VLOOKUP(F143,功能科目!A:B,2,FALSE())),"",VLOOKUP(F143,功能科目!A:B,2,FALSE()))</f>
        <v>2050803</v>
      </c>
      <c r="F143" s="89" t="s">
        <v>391</v>
      </c>
      <c r="G143" s="91" t="n">
        <v>60400</v>
      </c>
      <c r="H143" s="48"/>
    </row>
    <row r="144" customFormat="false" ht="13.5" hidden="false" customHeight="false" outlineLevel="0" collapsed="false">
      <c r="A144" s="88" t="n">
        <v>255015</v>
      </c>
      <c r="B144" s="89" t="s">
        <v>174</v>
      </c>
      <c r="C144" s="90" t="str">
        <f aca="false">LEFT(D144,3)</f>
        <v>205</v>
      </c>
      <c r="D144" s="90" t="str">
        <f aca="false">LEFT(E144,5)</f>
        <v>20509</v>
      </c>
      <c r="E144" s="90" t="n">
        <f aca="false">IF(ISNA(VLOOKUP(F144,功能科目!A:B,2,FALSE())),"",VLOOKUP(F144,功能科目!A:B,2,FALSE()))</f>
        <v>2050903</v>
      </c>
      <c r="F144" s="89" t="s">
        <v>401</v>
      </c>
      <c r="G144" s="91" t="n">
        <v>60387</v>
      </c>
      <c r="H144" s="48"/>
    </row>
    <row r="145" customFormat="false" ht="13.5" hidden="false" customHeight="false" outlineLevel="0" collapsed="false">
      <c r="A145" s="88" t="n">
        <v>255015</v>
      </c>
      <c r="B145" s="89" t="s">
        <v>174</v>
      </c>
      <c r="C145" s="90" t="str">
        <f aca="false">LEFT(D145,3)</f>
        <v>205</v>
      </c>
      <c r="D145" s="90" t="str">
        <f aca="false">LEFT(E145,5)</f>
        <v>20509</v>
      </c>
      <c r="E145" s="90" t="n">
        <f aca="false">IF(ISNA(VLOOKUP(F145,功能科目!A:B,2,FALSE())),"",VLOOKUP(F145,功能科目!A:B,2,FALSE()))</f>
        <v>2050904</v>
      </c>
      <c r="F145" s="89" t="s">
        <v>392</v>
      </c>
      <c r="G145" s="91" t="n">
        <v>547900</v>
      </c>
      <c r="H145" s="48"/>
    </row>
    <row r="146" customFormat="false" ht="13.5" hidden="false" customHeight="false" outlineLevel="0" collapsed="false">
      <c r="A146" s="88" t="n">
        <v>255015</v>
      </c>
      <c r="B146" s="89" t="s">
        <v>174</v>
      </c>
      <c r="C146" s="90" t="str">
        <f aca="false">LEFT(D146,3)</f>
        <v>208</v>
      </c>
      <c r="D146" s="90" t="str">
        <f aca="false">LEFT(E146,5)</f>
        <v>20805</v>
      </c>
      <c r="E146" s="90" t="n">
        <f aca="false">IF(ISNA(VLOOKUP(F146,功能科目!A:B,2,FALSE())),"",VLOOKUP(F146,功能科目!A:B,2,FALSE()))</f>
        <v>2080502</v>
      </c>
      <c r="F146" s="89" t="s">
        <v>393</v>
      </c>
      <c r="G146" s="91" t="n">
        <v>4857586.08</v>
      </c>
      <c r="H146" s="48"/>
    </row>
    <row r="147" customFormat="false" ht="13.5" hidden="false" customHeight="false" outlineLevel="0" collapsed="false">
      <c r="A147" s="88" t="n">
        <v>255015</v>
      </c>
      <c r="B147" s="89" t="s">
        <v>174</v>
      </c>
      <c r="C147" s="90" t="str">
        <f aca="false">LEFT(D147,3)</f>
        <v>208</v>
      </c>
      <c r="D147" s="90" t="str">
        <f aca="false">LEFT(E147,5)</f>
        <v>20805</v>
      </c>
      <c r="E147" s="90" t="n">
        <f aca="false">IF(ISNA(VLOOKUP(F147,功能科目!A:B,2,FALSE())),"",VLOOKUP(F147,功能科目!A:B,2,FALSE()))</f>
        <v>2080505</v>
      </c>
      <c r="F147" s="89" t="s">
        <v>394</v>
      </c>
      <c r="G147" s="91" t="n">
        <v>4646123.6</v>
      </c>
      <c r="H147" s="48"/>
    </row>
    <row r="148" customFormat="false" ht="13.5" hidden="false" customHeight="false" outlineLevel="0" collapsed="false">
      <c r="A148" s="88" t="n">
        <v>255015</v>
      </c>
      <c r="B148" s="89" t="s">
        <v>174</v>
      </c>
      <c r="C148" s="90" t="str">
        <f aca="false">LEFT(D148,3)</f>
        <v>208</v>
      </c>
      <c r="D148" s="90" t="str">
        <f aca="false">LEFT(E148,5)</f>
        <v>20805</v>
      </c>
      <c r="E148" s="90" t="n">
        <f aca="false">IF(ISNA(VLOOKUP(F148,功能科目!A:B,2,FALSE())),"",VLOOKUP(F148,功能科目!A:B,2,FALSE()))</f>
        <v>2080506</v>
      </c>
      <c r="F148" s="89" t="s">
        <v>395</v>
      </c>
      <c r="G148" s="91" t="n">
        <v>2322382.24</v>
      </c>
      <c r="H148" s="48"/>
    </row>
    <row r="149" customFormat="false" ht="13.5" hidden="false" customHeight="false" outlineLevel="0" collapsed="false">
      <c r="A149" s="88" t="n">
        <v>255015</v>
      </c>
      <c r="B149" s="89" t="s">
        <v>174</v>
      </c>
      <c r="C149" s="90" t="str">
        <f aca="false">LEFT(D149,3)</f>
        <v>210</v>
      </c>
      <c r="D149" s="90" t="str">
        <f aca="false">LEFT(E149,5)</f>
        <v>21011</v>
      </c>
      <c r="E149" s="90" t="n">
        <f aca="false">IF(ISNA(VLOOKUP(F149,功能科目!A:B,2,FALSE())),"",VLOOKUP(F149,功能科目!A:B,2,FALSE()))</f>
        <v>2101102</v>
      </c>
      <c r="F149" s="89" t="s">
        <v>396</v>
      </c>
      <c r="G149" s="91" t="n">
        <v>4628699.39</v>
      </c>
      <c r="H149" s="48"/>
    </row>
    <row r="150" customFormat="false" ht="13.5" hidden="false" customHeight="false" outlineLevel="0" collapsed="false">
      <c r="A150" s="88" t="n">
        <v>255015</v>
      </c>
      <c r="B150" s="89" t="s">
        <v>174</v>
      </c>
      <c r="C150" s="90" t="str">
        <f aca="false">LEFT(D150,3)</f>
        <v>210</v>
      </c>
      <c r="D150" s="90" t="str">
        <f aca="false">LEFT(E150,5)</f>
        <v>21011</v>
      </c>
      <c r="E150" s="90" t="n">
        <f aca="false">IF(ISNA(VLOOKUP(F150,功能科目!A:B,2,FALSE())),"",VLOOKUP(F150,功能科目!A:B,2,FALSE()))</f>
        <v>2101199</v>
      </c>
      <c r="F150" s="89" t="s">
        <v>397</v>
      </c>
      <c r="G150" s="91" t="n">
        <v>540000</v>
      </c>
      <c r="H150" s="48"/>
    </row>
    <row r="151" customFormat="false" ht="13.5" hidden="false" customHeight="false" outlineLevel="0" collapsed="false">
      <c r="A151" s="88" t="n">
        <v>255015</v>
      </c>
      <c r="B151" s="89" t="s">
        <v>174</v>
      </c>
      <c r="C151" s="90" t="str">
        <f aca="false">LEFT(D151,3)</f>
        <v>221</v>
      </c>
      <c r="D151" s="90" t="str">
        <f aca="false">LEFT(E151,5)</f>
        <v>22102</v>
      </c>
      <c r="E151" s="90" t="n">
        <f aca="false">IF(ISNA(VLOOKUP(F151,功能科目!A:B,2,FALSE())),"",VLOOKUP(F151,功能科目!A:B,2,FALSE()))</f>
        <v>2210201</v>
      </c>
      <c r="F151" s="89" t="s">
        <v>398</v>
      </c>
      <c r="G151" s="91" t="n">
        <v>4306179</v>
      </c>
      <c r="H151" s="48"/>
    </row>
    <row r="152" customFormat="false" ht="13.5" hidden="false" customHeight="false" outlineLevel="0" collapsed="false">
      <c r="A152" s="88" t="n">
        <v>255015</v>
      </c>
      <c r="B152" s="89" t="s">
        <v>174</v>
      </c>
      <c r="C152" s="90" t="str">
        <f aca="false">LEFT(D152,3)</f>
        <v>221</v>
      </c>
      <c r="D152" s="90" t="str">
        <f aca="false">LEFT(E152,5)</f>
        <v>22102</v>
      </c>
      <c r="E152" s="90" t="n">
        <f aca="false">IF(ISNA(VLOOKUP(F152,功能科目!A:B,2,FALSE())),"",VLOOKUP(F152,功能科目!A:B,2,FALSE()))</f>
        <v>2210202</v>
      </c>
      <c r="F152" s="89" t="s">
        <v>399</v>
      </c>
      <c r="G152" s="91" t="n">
        <v>187280</v>
      </c>
      <c r="H152" s="48"/>
    </row>
    <row r="153" customFormat="false" ht="13.5" hidden="false" customHeight="false" outlineLevel="0" collapsed="false">
      <c r="A153" s="88" t="n">
        <v>255015</v>
      </c>
      <c r="B153" s="89" t="s">
        <v>174</v>
      </c>
      <c r="C153" s="90" t="str">
        <f aca="false">LEFT(D153,3)</f>
        <v>221</v>
      </c>
      <c r="D153" s="90" t="str">
        <f aca="false">LEFT(E153,5)</f>
        <v>22102</v>
      </c>
      <c r="E153" s="90" t="n">
        <f aca="false">IF(ISNA(VLOOKUP(F153,功能科目!A:B,2,FALSE())),"",VLOOKUP(F153,功能科目!A:B,2,FALSE()))</f>
        <v>2210203</v>
      </c>
      <c r="F153" s="89" t="s">
        <v>400</v>
      </c>
      <c r="G153" s="91" t="n">
        <v>3640185</v>
      </c>
      <c r="H153" s="48"/>
    </row>
    <row r="154" customFormat="false" ht="13.5" hidden="false" customHeight="false" outlineLevel="0" collapsed="false">
      <c r="A154" s="88" t="n">
        <v>255016</v>
      </c>
      <c r="B154" s="89" t="s">
        <v>175</v>
      </c>
      <c r="C154" s="90" t="str">
        <f aca="false">LEFT(D154,3)</f>
        <v>205</v>
      </c>
      <c r="D154" s="90" t="str">
        <f aca="false">LEFT(E154,5)</f>
        <v>20502</v>
      </c>
      <c r="E154" s="90" t="n">
        <f aca="false">IF(ISNA(VLOOKUP(F154,功能科目!A:B,2,FALSE())),"",VLOOKUP(F154,功能科目!A:B,2,FALSE()))</f>
        <v>2050203</v>
      </c>
      <c r="F154" s="89" t="s">
        <v>390</v>
      </c>
      <c r="G154" s="91" t="n">
        <v>205500</v>
      </c>
      <c r="H154" s="48"/>
    </row>
    <row r="155" customFormat="false" ht="13.5" hidden="false" customHeight="false" outlineLevel="0" collapsed="false">
      <c r="A155" s="88" t="n">
        <v>255016</v>
      </c>
      <c r="B155" s="89" t="s">
        <v>175</v>
      </c>
      <c r="C155" s="90" t="str">
        <f aca="false">LEFT(D155,3)</f>
        <v>205</v>
      </c>
      <c r="D155" s="90" t="str">
        <f aca="false">LEFT(E155,5)</f>
        <v>20502</v>
      </c>
      <c r="E155" s="90" t="n">
        <f aca="false">IF(ISNA(VLOOKUP(F155,功能科目!A:B,2,FALSE())),"",VLOOKUP(F155,功能科目!A:B,2,FALSE()))</f>
        <v>2050204</v>
      </c>
      <c r="F155" s="89" t="s">
        <v>387</v>
      </c>
      <c r="G155" s="91" t="n">
        <v>51328709.11</v>
      </c>
      <c r="H155" s="48"/>
    </row>
    <row r="156" customFormat="false" ht="13.5" hidden="false" customHeight="false" outlineLevel="0" collapsed="false">
      <c r="A156" s="88" t="n">
        <v>255016</v>
      </c>
      <c r="B156" s="89" t="s">
        <v>175</v>
      </c>
      <c r="C156" s="90" t="str">
        <f aca="false">LEFT(D156,3)</f>
        <v>205</v>
      </c>
      <c r="D156" s="90" t="str">
        <f aca="false">LEFT(E156,5)</f>
        <v>20502</v>
      </c>
      <c r="E156" s="90" t="n">
        <f aca="false">IF(ISNA(VLOOKUP(F156,功能科目!A:B,2,FALSE())),"",VLOOKUP(F156,功能科目!A:B,2,FALSE()))</f>
        <v>2050299</v>
      </c>
      <c r="F156" s="89" t="s">
        <v>388</v>
      </c>
      <c r="G156" s="91" t="n">
        <v>258330.57</v>
      </c>
      <c r="H156" s="48"/>
    </row>
    <row r="157" customFormat="false" ht="13.5" hidden="false" customHeight="false" outlineLevel="0" collapsed="false">
      <c r="A157" s="88" t="n">
        <v>255016</v>
      </c>
      <c r="B157" s="89" t="s">
        <v>175</v>
      </c>
      <c r="C157" s="90" t="str">
        <f aca="false">LEFT(D157,3)</f>
        <v>205</v>
      </c>
      <c r="D157" s="90" t="str">
        <f aca="false">LEFT(E157,5)</f>
        <v>20509</v>
      </c>
      <c r="E157" s="90" t="n">
        <f aca="false">IF(ISNA(VLOOKUP(F157,功能科目!A:B,2,FALSE())),"",VLOOKUP(F157,功能科目!A:B,2,FALSE()))</f>
        <v>2050904</v>
      </c>
      <c r="F157" s="89" t="s">
        <v>392</v>
      </c>
      <c r="G157" s="91" t="n">
        <v>335052</v>
      </c>
      <c r="H157" s="48"/>
    </row>
    <row r="158" customFormat="false" ht="13.5" hidden="false" customHeight="false" outlineLevel="0" collapsed="false">
      <c r="A158" s="88" t="n">
        <v>255016</v>
      </c>
      <c r="B158" s="89" t="s">
        <v>175</v>
      </c>
      <c r="C158" s="90" t="str">
        <f aca="false">LEFT(D158,3)</f>
        <v>208</v>
      </c>
      <c r="D158" s="90" t="str">
        <f aca="false">LEFT(E158,5)</f>
        <v>20805</v>
      </c>
      <c r="E158" s="90" t="n">
        <f aca="false">IF(ISNA(VLOOKUP(F158,功能科目!A:B,2,FALSE())),"",VLOOKUP(F158,功能科目!A:B,2,FALSE()))</f>
        <v>2080502</v>
      </c>
      <c r="F158" s="89" t="s">
        <v>393</v>
      </c>
      <c r="G158" s="91" t="n">
        <v>5406961.2</v>
      </c>
      <c r="H158" s="48"/>
    </row>
    <row r="159" customFormat="false" ht="13.5" hidden="false" customHeight="false" outlineLevel="0" collapsed="false">
      <c r="A159" s="88" t="n">
        <v>255016</v>
      </c>
      <c r="B159" s="89" t="s">
        <v>175</v>
      </c>
      <c r="C159" s="90" t="str">
        <f aca="false">LEFT(D159,3)</f>
        <v>208</v>
      </c>
      <c r="D159" s="90" t="str">
        <f aca="false">LEFT(E159,5)</f>
        <v>20805</v>
      </c>
      <c r="E159" s="90" t="n">
        <f aca="false">IF(ISNA(VLOOKUP(F159,功能科目!A:B,2,FALSE())),"",VLOOKUP(F159,功能科目!A:B,2,FALSE()))</f>
        <v>2080505</v>
      </c>
      <c r="F159" s="89" t="s">
        <v>394</v>
      </c>
      <c r="G159" s="91" t="n">
        <v>4656671.36</v>
      </c>
      <c r="H159" s="48"/>
    </row>
    <row r="160" customFormat="false" ht="13.5" hidden="false" customHeight="false" outlineLevel="0" collapsed="false">
      <c r="A160" s="88" t="n">
        <v>255016</v>
      </c>
      <c r="B160" s="89" t="s">
        <v>175</v>
      </c>
      <c r="C160" s="90" t="str">
        <f aca="false">LEFT(D160,3)</f>
        <v>208</v>
      </c>
      <c r="D160" s="90" t="str">
        <f aca="false">LEFT(E160,5)</f>
        <v>20805</v>
      </c>
      <c r="E160" s="90" t="n">
        <f aca="false">IF(ISNA(VLOOKUP(F160,功能科目!A:B,2,FALSE())),"",VLOOKUP(F160,功能科目!A:B,2,FALSE()))</f>
        <v>2080506</v>
      </c>
      <c r="F160" s="89" t="s">
        <v>395</v>
      </c>
      <c r="G160" s="91" t="n">
        <v>2328335.68</v>
      </c>
      <c r="H160" s="48"/>
    </row>
    <row r="161" customFormat="false" ht="13.5" hidden="false" customHeight="false" outlineLevel="0" collapsed="false">
      <c r="A161" s="88" t="n">
        <v>255016</v>
      </c>
      <c r="B161" s="89" t="s">
        <v>175</v>
      </c>
      <c r="C161" s="90" t="str">
        <f aca="false">LEFT(D161,3)</f>
        <v>210</v>
      </c>
      <c r="D161" s="90" t="str">
        <f aca="false">LEFT(E161,5)</f>
        <v>21011</v>
      </c>
      <c r="E161" s="90" t="n">
        <f aca="false">IF(ISNA(VLOOKUP(F161,功能科目!A:B,2,FALSE())),"",VLOOKUP(F161,功能科目!A:B,2,FALSE()))</f>
        <v>2101102</v>
      </c>
      <c r="F161" s="89" t="s">
        <v>396</v>
      </c>
      <c r="G161" s="91" t="n">
        <v>4693414.11</v>
      </c>
      <c r="H161" s="48"/>
    </row>
    <row r="162" customFormat="false" ht="13.5" hidden="false" customHeight="false" outlineLevel="0" collapsed="false">
      <c r="A162" s="88" t="n">
        <v>255016</v>
      </c>
      <c r="B162" s="89" t="s">
        <v>175</v>
      </c>
      <c r="C162" s="90" t="str">
        <f aca="false">LEFT(D162,3)</f>
        <v>210</v>
      </c>
      <c r="D162" s="90" t="str">
        <f aca="false">LEFT(E162,5)</f>
        <v>21011</v>
      </c>
      <c r="E162" s="90" t="n">
        <f aca="false">IF(ISNA(VLOOKUP(F162,功能科目!A:B,2,FALSE())),"",VLOOKUP(F162,功能科目!A:B,2,FALSE()))</f>
        <v>2101199</v>
      </c>
      <c r="F162" s="89" t="s">
        <v>397</v>
      </c>
      <c r="G162" s="91" t="n">
        <v>495000</v>
      </c>
      <c r="H162" s="48"/>
    </row>
    <row r="163" customFormat="false" ht="13.5" hidden="false" customHeight="false" outlineLevel="0" collapsed="false">
      <c r="A163" s="88" t="n">
        <v>255016</v>
      </c>
      <c r="B163" s="89" t="s">
        <v>175</v>
      </c>
      <c r="C163" s="90" t="str">
        <f aca="false">LEFT(D163,3)</f>
        <v>221</v>
      </c>
      <c r="D163" s="90" t="str">
        <f aca="false">LEFT(E163,5)</f>
        <v>22102</v>
      </c>
      <c r="E163" s="90" t="n">
        <f aca="false">IF(ISNA(VLOOKUP(F163,功能科目!A:B,2,FALSE())),"",VLOOKUP(F163,功能科目!A:B,2,FALSE()))</f>
        <v>2210201</v>
      </c>
      <c r="F163" s="89" t="s">
        <v>398</v>
      </c>
      <c r="G163" s="91" t="n">
        <v>4374644</v>
      </c>
      <c r="H163" s="48"/>
    </row>
    <row r="164" customFormat="false" ht="13.5" hidden="false" customHeight="false" outlineLevel="0" collapsed="false">
      <c r="A164" s="88" t="n">
        <v>255016</v>
      </c>
      <c r="B164" s="89" t="s">
        <v>175</v>
      </c>
      <c r="C164" s="90" t="str">
        <f aca="false">LEFT(D164,3)</f>
        <v>221</v>
      </c>
      <c r="D164" s="90" t="str">
        <f aca="false">LEFT(E164,5)</f>
        <v>22102</v>
      </c>
      <c r="E164" s="90" t="n">
        <f aca="false">IF(ISNA(VLOOKUP(F164,功能科目!A:B,2,FALSE())),"",VLOOKUP(F164,功能科目!A:B,2,FALSE()))</f>
        <v>2210202</v>
      </c>
      <c r="F164" s="89" t="s">
        <v>399</v>
      </c>
      <c r="G164" s="91" t="n">
        <v>296980</v>
      </c>
      <c r="H164" s="48"/>
    </row>
    <row r="165" customFormat="false" ht="13.5" hidden="false" customHeight="false" outlineLevel="0" collapsed="false">
      <c r="A165" s="88" t="n">
        <v>255016</v>
      </c>
      <c r="B165" s="89" t="s">
        <v>175</v>
      </c>
      <c r="C165" s="90" t="str">
        <f aca="false">LEFT(D165,3)</f>
        <v>221</v>
      </c>
      <c r="D165" s="90" t="str">
        <f aca="false">LEFT(E165,5)</f>
        <v>22102</v>
      </c>
      <c r="E165" s="90" t="n">
        <f aca="false">IF(ISNA(VLOOKUP(F165,功能科目!A:B,2,FALSE())),"",VLOOKUP(F165,功能科目!A:B,2,FALSE()))</f>
        <v>2210203</v>
      </c>
      <c r="F165" s="89" t="s">
        <v>400</v>
      </c>
      <c r="G165" s="91" t="n">
        <v>4420680</v>
      </c>
      <c r="H165" s="48"/>
    </row>
    <row r="166" customFormat="false" ht="13.5" hidden="false" customHeight="false" outlineLevel="0" collapsed="false">
      <c r="A166" s="88" t="n">
        <v>255017</v>
      </c>
      <c r="B166" s="89" t="s">
        <v>176</v>
      </c>
      <c r="C166" s="90" t="str">
        <f aca="false">LEFT(D166,3)</f>
        <v>205</v>
      </c>
      <c r="D166" s="90" t="str">
        <f aca="false">LEFT(E166,5)</f>
        <v>20502</v>
      </c>
      <c r="E166" s="90" t="n">
        <f aca="false">IF(ISNA(VLOOKUP(F166,功能科目!A:B,2,FALSE())),"",VLOOKUP(F166,功能科目!A:B,2,FALSE()))</f>
        <v>2050203</v>
      </c>
      <c r="F166" s="89" t="s">
        <v>390</v>
      </c>
      <c r="G166" s="91" t="n">
        <v>569600</v>
      </c>
      <c r="H166" s="48"/>
    </row>
    <row r="167" customFormat="false" ht="13.5" hidden="false" customHeight="false" outlineLevel="0" collapsed="false">
      <c r="A167" s="88" t="n">
        <v>255017</v>
      </c>
      <c r="B167" s="89" t="s">
        <v>176</v>
      </c>
      <c r="C167" s="90" t="str">
        <f aca="false">LEFT(D167,3)</f>
        <v>205</v>
      </c>
      <c r="D167" s="90" t="str">
        <f aca="false">LEFT(E167,5)</f>
        <v>20502</v>
      </c>
      <c r="E167" s="90" t="n">
        <f aca="false">IF(ISNA(VLOOKUP(F167,功能科目!A:B,2,FALSE())),"",VLOOKUP(F167,功能科目!A:B,2,FALSE()))</f>
        <v>2050204</v>
      </c>
      <c r="F167" s="89" t="s">
        <v>387</v>
      </c>
      <c r="G167" s="91" t="n">
        <v>102624586.12</v>
      </c>
      <c r="H167" s="48"/>
    </row>
    <row r="168" customFormat="false" ht="13.5" hidden="false" customHeight="false" outlineLevel="0" collapsed="false">
      <c r="A168" s="88" t="n">
        <v>255017</v>
      </c>
      <c r="B168" s="89" t="s">
        <v>176</v>
      </c>
      <c r="C168" s="90" t="str">
        <f aca="false">LEFT(D168,3)</f>
        <v>205</v>
      </c>
      <c r="D168" s="90" t="str">
        <f aca="false">LEFT(E168,5)</f>
        <v>20502</v>
      </c>
      <c r="E168" s="90" t="n">
        <f aca="false">IF(ISNA(VLOOKUP(F168,功能科目!A:B,2,FALSE())),"",VLOOKUP(F168,功能科目!A:B,2,FALSE()))</f>
        <v>2050299</v>
      </c>
      <c r="F168" s="89" t="s">
        <v>388</v>
      </c>
      <c r="G168" s="91" t="n">
        <v>1119348.11</v>
      </c>
      <c r="H168" s="48"/>
    </row>
    <row r="169" customFormat="false" ht="13.5" hidden="false" customHeight="false" outlineLevel="0" collapsed="false">
      <c r="A169" s="88" t="n">
        <v>255017</v>
      </c>
      <c r="B169" s="89" t="s">
        <v>176</v>
      </c>
      <c r="C169" s="90" t="str">
        <f aca="false">LEFT(D169,3)</f>
        <v>205</v>
      </c>
      <c r="D169" s="90" t="str">
        <f aca="false">LEFT(E169,5)</f>
        <v>20508</v>
      </c>
      <c r="E169" s="90" t="n">
        <f aca="false">IF(ISNA(VLOOKUP(F169,功能科目!A:B,2,FALSE())),"",VLOOKUP(F169,功能科目!A:B,2,FALSE()))</f>
        <v>2050803</v>
      </c>
      <c r="F169" s="89" t="s">
        <v>391</v>
      </c>
      <c r="G169" s="91" t="n">
        <v>73600</v>
      </c>
      <c r="H169" s="48"/>
    </row>
    <row r="170" customFormat="false" ht="13.5" hidden="false" customHeight="false" outlineLevel="0" collapsed="false">
      <c r="A170" s="88" t="n">
        <v>255017</v>
      </c>
      <c r="B170" s="89" t="s">
        <v>176</v>
      </c>
      <c r="C170" s="90" t="str">
        <f aca="false">LEFT(D170,3)</f>
        <v>205</v>
      </c>
      <c r="D170" s="90" t="str">
        <f aca="false">LEFT(E170,5)</f>
        <v>20509</v>
      </c>
      <c r="E170" s="90" t="n">
        <f aca="false">IF(ISNA(VLOOKUP(F170,功能科目!A:B,2,FALSE())),"",VLOOKUP(F170,功能科目!A:B,2,FALSE()))</f>
        <v>2050904</v>
      </c>
      <c r="F170" s="89" t="s">
        <v>392</v>
      </c>
      <c r="G170" s="91" t="n">
        <v>161500</v>
      </c>
      <c r="H170" s="48"/>
    </row>
    <row r="171" customFormat="false" ht="13.5" hidden="false" customHeight="false" outlineLevel="0" collapsed="false">
      <c r="A171" s="88" t="n">
        <v>255017</v>
      </c>
      <c r="B171" s="89" t="s">
        <v>176</v>
      </c>
      <c r="C171" s="90" t="str">
        <f aca="false">LEFT(D171,3)</f>
        <v>208</v>
      </c>
      <c r="D171" s="90" t="str">
        <f aca="false">LEFT(E171,5)</f>
        <v>20805</v>
      </c>
      <c r="E171" s="90" t="n">
        <f aca="false">IF(ISNA(VLOOKUP(F171,功能科目!A:B,2,FALSE())),"",VLOOKUP(F171,功能科目!A:B,2,FALSE()))</f>
        <v>2080502</v>
      </c>
      <c r="F171" s="89" t="s">
        <v>393</v>
      </c>
      <c r="G171" s="91" t="n">
        <v>9125689.68</v>
      </c>
      <c r="H171" s="48"/>
    </row>
    <row r="172" customFormat="false" ht="13.5" hidden="false" customHeight="false" outlineLevel="0" collapsed="false">
      <c r="A172" s="88" t="n">
        <v>255017</v>
      </c>
      <c r="B172" s="89" t="s">
        <v>176</v>
      </c>
      <c r="C172" s="90" t="str">
        <f aca="false">LEFT(D172,3)</f>
        <v>208</v>
      </c>
      <c r="D172" s="90" t="str">
        <f aca="false">LEFT(E172,5)</f>
        <v>20805</v>
      </c>
      <c r="E172" s="90" t="n">
        <f aca="false">IF(ISNA(VLOOKUP(F172,功能科目!A:B,2,FALSE())),"",VLOOKUP(F172,功能科目!A:B,2,FALSE()))</f>
        <v>2080505</v>
      </c>
      <c r="F172" s="89" t="s">
        <v>394</v>
      </c>
      <c r="G172" s="91" t="n">
        <v>8621247.1</v>
      </c>
      <c r="H172" s="48"/>
    </row>
    <row r="173" customFormat="false" ht="13.5" hidden="false" customHeight="false" outlineLevel="0" collapsed="false">
      <c r="A173" s="88" t="n">
        <v>255017</v>
      </c>
      <c r="B173" s="89" t="s">
        <v>176</v>
      </c>
      <c r="C173" s="90" t="str">
        <f aca="false">LEFT(D173,3)</f>
        <v>208</v>
      </c>
      <c r="D173" s="90" t="str">
        <f aca="false">LEFT(E173,5)</f>
        <v>20805</v>
      </c>
      <c r="E173" s="90" t="n">
        <f aca="false">IF(ISNA(VLOOKUP(F173,功能科目!A:B,2,FALSE())),"",VLOOKUP(F173,功能科目!A:B,2,FALSE()))</f>
        <v>2080506</v>
      </c>
      <c r="F173" s="89" t="s">
        <v>395</v>
      </c>
      <c r="G173" s="91" t="n">
        <v>4320330.38</v>
      </c>
      <c r="H173" s="48"/>
    </row>
    <row r="174" customFormat="false" ht="13.5" hidden="false" customHeight="false" outlineLevel="0" collapsed="false">
      <c r="A174" s="88" t="n">
        <v>255017</v>
      </c>
      <c r="B174" s="89" t="s">
        <v>176</v>
      </c>
      <c r="C174" s="90" t="str">
        <f aca="false">LEFT(D174,3)</f>
        <v>210</v>
      </c>
      <c r="D174" s="90" t="str">
        <f aca="false">LEFT(E174,5)</f>
        <v>21011</v>
      </c>
      <c r="E174" s="90" t="n">
        <f aca="false">IF(ISNA(VLOOKUP(F174,功能科目!A:B,2,FALSE())),"",VLOOKUP(F174,功能科目!A:B,2,FALSE()))</f>
        <v>2101102</v>
      </c>
      <c r="F174" s="89" t="s">
        <v>396</v>
      </c>
      <c r="G174" s="91" t="n">
        <v>8051642.03</v>
      </c>
      <c r="H174" s="48"/>
    </row>
    <row r="175" customFormat="false" ht="13.5" hidden="false" customHeight="false" outlineLevel="0" collapsed="false">
      <c r="A175" s="88" t="n">
        <v>255017</v>
      </c>
      <c r="B175" s="89" t="s">
        <v>176</v>
      </c>
      <c r="C175" s="90" t="str">
        <f aca="false">LEFT(D175,3)</f>
        <v>210</v>
      </c>
      <c r="D175" s="90" t="str">
        <f aca="false">LEFT(E175,5)</f>
        <v>21011</v>
      </c>
      <c r="E175" s="90" t="n">
        <f aca="false">IF(ISNA(VLOOKUP(F175,功能科目!A:B,2,FALSE())),"",VLOOKUP(F175,功能科目!A:B,2,FALSE()))</f>
        <v>2101199</v>
      </c>
      <c r="F175" s="89" t="s">
        <v>397</v>
      </c>
      <c r="G175" s="91" t="n">
        <v>450000</v>
      </c>
      <c r="H175" s="48"/>
    </row>
    <row r="176" customFormat="false" ht="13.5" hidden="false" customHeight="false" outlineLevel="0" collapsed="false">
      <c r="A176" s="88" t="n">
        <v>255017</v>
      </c>
      <c r="B176" s="89" t="s">
        <v>176</v>
      </c>
      <c r="C176" s="90" t="str">
        <f aca="false">LEFT(D176,3)</f>
        <v>221</v>
      </c>
      <c r="D176" s="90" t="str">
        <f aca="false">LEFT(E176,5)</f>
        <v>22102</v>
      </c>
      <c r="E176" s="90" t="n">
        <f aca="false">IF(ISNA(VLOOKUP(F176,功能科目!A:B,2,FALSE())),"",VLOOKUP(F176,功能科目!A:B,2,FALSE()))</f>
        <v>2210201</v>
      </c>
      <c r="F176" s="89" t="s">
        <v>398</v>
      </c>
      <c r="G176" s="91" t="n">
        <v>8266354</v>
      </c>
      <c r="H176" s="48"/>
    </row>
    <row r="177" customFormat="false" ht="13.5" hidden="false" customHeight="false" outlineLevel="0" collapsed="false">
      <c r="A177" s="88" t="n">
        <v>255017</v>
      </c>
      <c r="B177" s="89" t="s">
        <v>176</v>
      </c>
      <c r="C177" s="90" t="str">
        <f aca="false">LEFT(D177,3)</f>
        <v>221</v>
      </c>
      <c r="D177" s="90" t="str">
        <f aca="false">LEFT(E177,5)</f>
        <v>22102</v>
      </c>
      <c r="E177" s="90" t="n">
        <f aca="false">IF(ISNA(VLOOKUP(F177,功能科目!A:B,2,FALSE())),"",VLOOKUP(F177,功能科目!A:B,2,FALSE()))</f>
        <v>2210202</v>
      </c>
      <c r="F177" s="89" t="s">
        <v>399</v>
      </c>
      <c r="G177" s="91" t="n">
        <v>467840</v>
      </c>
      <c r="H177" s="48"/>
    </row>
    <row r="178" customFormat="false" ht="13.5" hidden="false" customHeight="false" outlineLevel="0" collapsed="false">
      <c r="A178" s="88" t="n">
        <v>255017</v>
      </c>
      <c r="B178" s="89" t="s">
        <v>176</v>
      </c>
      <c r="C178" s="90" t="str">
        <f aca="false">LEFT(D178,3)</f>
        <v>221</v>
      </c>
      <c r="D178" s="90" t="str">
        <f aca="false">LEFT(E178,5)</f>
        <v>22102</v>
      </c>
      <c r="E178" s="90" t="n">
        <f aca="false">IF(ISNA(VLOOKUP(F178,功能科目!A:B,2,FALSE())),"",VLOOKUP(F178,功能科目!A:B,2,FALSE()))</f>
        <v>2210203</v>
      </c>
      <c r="F178" s="89" t="s">
        <v>400</v>
      </c>
      <c r="G178" s="91" t="n">
        <v>7338250</v>
      </c>
      <c r="H178" s="48"/>
    </row>
    <row r="179" customFormat="false" ht="13.5" hidden="false" customHeight="false" outlineLevel="0" collapsed="false">
      <c r="A179" s="88" t="n">
        <v>255018</v>
      </c>
      <c r="B179" s="89" t="s">
        <v>177</v>
      </c>
      <c r="C179" s="90" t="str">
        <f aca="false">LEFT(D179,3)</f>
        <v>205</v>
      </c>
      <c r="D179" s="90" t="str">
        <f aca="false">LEFT(E179,5)</f>
        <v>20502</v>
      </c>
      <c r="E179" s="90" t="n">
        <f aca="false">IF(ISNA(VLOOKUP(F179,功能科目!A:B,2,FALSE())),"",VLOOKUP(F179,功能科目!A:B,2,FALSE()))</f>
        <v>2050203</v>
      </c>
      <c r="F179" s="89" t="s">
        <v>390</v>
      </c>
      <c r="G179" s="91" t="n">
        <v>33043628.44</v>
      </c>
      <c r="H179" s="48"/>
    </row>
    <row r="180" customFormat="false" ht="13.5" hidden="false" customHeight="false" outlineLevel="0" collapsed="false">
      <c r="A180" s="88" t="n">
        <v>255018</v>
      </c>
      <c r="B180" s="89" t="s">
        <v>177</v>
      </c>
      <c r="C180" s="90" t="str">
        <f aca="false">LEFT(D180,3)</f>
        <v>205</v>
      </c>
      <c r="D180" s="90" t="str">
        <f aca="false">LEFT(E180,5)</f>
        <v>20502</v>
      </c>
      <c r="E180" s="90" t="n">
        <f aca="false">IF(ISNA(VLOOKUP(F180,功能科目!A:B,2,FALSE())),"",VLOOKUP(F180,功能科目!A:B,2,FALSE()))</f>
        <v>2050299</v>
      </c>
      <c r="F180" s="89" t="s">
        <v>388</v>
      </c>
      <c r="G180" s="91" t="n">
        <v>522218.39</v>
      </c>
      <c r="H180" s="48"/>
    </row>
    <row r="181" customFormat="false" ht="13.5" hidden="false" customHeight="false" outlineLevel="0" collapsed="false">
      <c r="A181" s="88" t="n">
        <v>255018</v>
      </c>
      <c r="B181" s="89" t="s">
        <v>177</v>
      </c>
      <c r="C181" s="90" t="str">
        <f aca="false">LEFT(D181,3)</f>
        <v>205</v>
      </c>
      <c r="D181" s="90" t="str">
        <f aca="false">LEFT(E181,5)</f>
        <v>20508</v>
      </c>
      <c r="E181" s="90" t="n">
        <f aca="false">IF(ISNA(VLOOKUP(F181,功能科目!A:B,2,FALSE())),"",VLOOKUP(F181,功能科目!A:B,2,FALSE()))</f>
        <v>2050803</v>
      </c>
      <c r="F181" s="89" t="s">
        <v>391</v>
      </c>
      <c r="G181" s="91" t="n">
        <v>7660</v>
      </c>
      <c r="H181" s="48"/>
    </row>
    <row r="182" customFormat="false" ht="13.5" hidden="false" customHeight="false" outlineLevel="0" collapsed="false">
      <c r="A182" s="88" t="n">
        <v>255018</v>
      </c>
      <c r="B182" s="89" t="s">
        <v>177</v>
      </c>
      <c r="C182" s="90" t="str">
        <f aca="false">LEFT(D182,3)</f>
        <v>205</v>
      </c>
      <c r="D182" s="90" t="str">
        <f aca="false">LEFT(E182,5)</f>
        <v>20509</v>
      </c>
      <c r="E182" s="90" t="n">
        <f aca="false">IF(ISNA(VLOOKUP(F182,功能科目!A:B,2,FALSE())),"",VLOOKUP(F182,功能科目!A:B,2,FALSE()))</f>
        <v>2050904</v>
      </c>
      <c r="F182" s="89" t="s">
        <v>392</v>
      </c>
      <c r="G182" s="91" t="n">
        <v>601150</v>
      </c>
      <c r="H182" s="48"/>
    </row>
    <row r="183" customFormat="false" ht="13.5" hidden="false" customHeight="false" outlineLevel="0" collapsed="false">
      <c r="A183" s="88" t="n">
        <v>255018</v>
      </c>
      <c r="B183" s="89" t="s">
        <v>177</v>
      </c>
      <c r="C183" s="90" t="str">
        <f aca="false">LEFT(D183,3)</f>
        <v>208</v>
      </c>
      <c r="D183" s="90" t="str">
        <f aca="false">LEFT(E183,5)</f>
        <v>20805</v>
      </c>
      <c r="E183" s="90" t="n">
        <f aca="false">IF(ISNA(VLOOKUP(F183,功能科目!A:B,2,FALSE())),"",VLOOKUP(F183,功能科目!A:B,2,FALSE()))</f>
        <v>2080502</v>
      </c>
      <c r="F183" s="89" t="s">
        <v>393</v>
      </c>
      <c r="G183" s="91" t="n">
        <v>1790766.2</v>
      </c>
      <c r="H183" s="48"/>
    </row>
    <row r="184" customFormat="false" ht="13.5" hidden="false" customHeight="false" outlineLevel="0" collapsed="false">
      <c r="A184" s="88" t="n">
        <v>255018</v>
      </c>
      <c r="B184" s="89" t="s">
        <v>177</v>
      </c>
      <c r="C184" s="90" t="str">
        <f aca="false">LEFT(D184,3)</f>
        <v>208</v>
      </c>
      <c r="D184" s="90" t="str">
        <f aca="false">LEFT(E184,5)</f>
        <v>20805</v>
      </c>
      <c r="E184" s="90" t="n">
        <f aca="false">IF(ISNA(VLOOKUP(F184,功能科目!A:B,2,FALSE())),"",VLOOKUP(F184,功能科目!A:B,2,FALSE()))</f>
        <v>2080505</v>
      </c>
      <c r="F184" s="89" t="s">
        <v>394</v>
      </c>
      <c r="G184" s="91" t="n">
        <v>3099190.72</v>
      </c>
      <c r="H184" s="48"/>
    </row>
    <row r="185" customFormat="false" ht="13.5" hidden="false" customHeight="false" outlineLevel="0" collapsed="false">
      <c r="A185" s="88" t="n">
        <v>255018</v>
      </c>
      <c r="B185" s="89" t="s">
        <v>177</v>
      </c>
      <c r="C185" s="90" t="str">
        <f aca="false">LEFT(D185,3)</f>
        <v>208</v>
      </c>
      <c r="D185" s="90" t="str">
        <f aca="false">LEFT(E185,5)</f>
        <v>20805</v>
      </c>
      <c r="E185" s="90" t="n">
        <f aca="false">IF(ISNA(VLOOKUP(F185,功能科目!A:B,2,FALSE())),"",VLOOKUP(F185,功能科目!A:B,2,FALSE()))</f>
        <v>2080506</v>
      </c>
      <c r="F185" s="89" t="s">
        <v>395</v>
      </c>
      <c r="G185" s="91" t="n">
        <v>1549595.36</v>
      </c>
      <c r="H185" s="48"/>
    </row>
    <row r="186" customFormat="false" ht="13.5" hidden="false" customHeight="false" outlineLevel="0" collapsed="false">
      <c r="A186" s="88" t="n">
        <v>255018</v>
      </c>
      <c r="B186" s="89" t="s">
        <v>177</v>
      </c>
      <c r="C186" s="90" t="str">
        <f aca="false">LEFT(D186,3)</f>
        <v>210</v>
      </c>
      <c r="D186" s="90" t="str">
        <f aca="false">LEFT(E186,5)</f>
        <v>21011</v>
      </c>
      <c r="E186" s="90" t="n">
        <f aca="false">IF(ISNA(VLOOKUP(F186,功能科目!A:B,2,FALSE())),"",VLOOKUP(F186,功能科目!A:B,2,FALSE()))</f>
        <v>2101102</v>
      </c>
      <c r="F186" s="89" t="s">
        <v>396</v>
      </c>
      <c r="G186" s="91" t="n">
        <v>2672303.14</v>
      </c>
      <c r="H186" s="48"/>
    </row>
    <row r="187" customFormat="false" ht="13.5" hidden="false" customHeight="false" outlineLevel="0" collapsed="false">
      <c r="A187" s="88" t="n">
        <v>255018</v>
      </c>
      <c r="B187" s="89" t="s">
        <v>177</v>
      </c>
      <c r="C187" s="90" t="str">
        <f aca="false">LEFT(D187,3)</f>
        <v>210</v>
      </c>
      <c r="D187" s="90" t="str">
        <f aca="false">LEFT(E187,5)</f>
        <v>21011</v>
      </c>
      <c r="E187" s="90" t="n">
        <f aca="false">IF(ISNA(VLOOKUP(F187,功能科目!A:B,2,FALSE())),"",VLOOKUP(F187,功能科目!A:B,2,FALSE()))</f>
        <v>2101199</v>
      </c>
      <c r="F187" s="89" t="s">
        <v>397</v>
      </c>
      <c r="G187" s="91" t="n">
        <v>82500</v>
      </c>
      <c r="H187" s="48"/>
    </row>
    <row r="188" customFormat="false" ht="13.5" hidden="false" customHeight="false" outlineLevel="0" collapsed="false">
      <c r="A188" s="88" t="n">
        <v>255018</v>
      </c>
      <c r="B188" s="89" t="s">
        <v>177</v>
      </c>
      <c r="C188" s="90" t="str">
        <f aca="false">LEFT(D188,3)</f>
        <v>221</v>
      </c>
      <c r="D188" s="90" t="str">
        <f aca="false">LEFT(E188,5)</f>
        <v>22102</v>
      </c>
      <c r="E188" s="90" t="n">
        <f aca="false">IF(ISNA(VLOOKUP(F188,功能科目!A:B,2,FALSE())),"",VLOOKUP(F188,功能科目!A:B,2,FALSE()))</f>
        <v>2210201</v>
      </c>
      <c r="F188" s="89" t="s">
        <v>398</v>
      </c>
      <c r="G188" s="91" t="n">
        <v>2979848</v>
      </c>
      <c r="H188" s="48"/>
    </row>
    <row r="189" customFormat="false" ht="13.5" hidden="false" customHeight="false" outlineLevel="0" collapsed="false">
      <c r="A189" s="88" t="n">
        <v>255018</v>
      </c>
      <c r="B189" s="89" t="s">
        <v>177</v>
      </c>
      <c r="C189" s="90" t="str">
        <f aca="false">LEFT(D189,3)</f>
        <v>221</v>
      </c>
      <c r="D189" s="90" t="str">
        <f aca="false">LEFT(E189,5)</f>
        <v>22102</v>
      </c>
      <c r="E189" s="90" t="n">
        <f aca="false">IF(ISNA(VLOOKUP(F189,功能科目!A:B,2,FALSE())),"",VLOOKUP(F189,功能科目!A:B,2,FALSE()))</f>
        <v>2210202</v>
      </c>
      <c r="F189" s="89" t="s">
        <v>399</v>
      </c>
      <c r="G189" s="91" t="n">
        <v>126080</v>
      </c>
      <c r="H189" s="48"/>
    </row>
    <row r="190" customFormat="false" ht="13.5" hidden="false" customHeight="false" outlineLevel="0" collapsed="false">
      <c r="A190" s="88" t="n">
        <v>255018</v>
      </c>
      <c r="B190" s="89" t="s">
        <v>177</v>
      </c>
      <c r="C190" s="90" t="str">
        <f aca="false">LEFT(D190,3)</f>
        <v>221</v>
      </c>
      <c r="D190" s="90" t="str">
        <f aca="false">LEFT(E190,5)</f>
        <v>22102</v>
      </c>
      <c r="E190" s="90" t="n">
        <f aca="false">IF(ISNA(VLOOKUP(F190,功能科目!A:B,2,FALSE())),"",VLOOKUP(F190,功能科目!A:B,2,FALSE()))</f>
        <v>2210203</v>
      </c>
      <c r="F190" s="89" t="s">
        <v>400</v>
      </c>
      <c r="G190" s="91" t="n">
        <v>2558653</v>
      </c>
      <c r="H190" s="48"/>
    </row>
    <row r="191" customFormat="false" ht="13.5" hidden="false" customHeight="false" outlineLevel="0" collapsed="false">
      <c r="A191" s="88" t="n">
        <v>255019</v>
      </c>
      <c r="B191" s="89" t="s">
        <v>178</v>
      </c>
      <c r="C191" s="90" t="str">
        <f aca="false">LEFT(D191,3)</f>
        <v>205</v>
      </c>
      <c r="D191" s="90" t="str">
        <f aca="false">LEFT(E191,5)</f>
        <v>20502</v>
      </c>
      <c r="E191" s="90" t="n">
        <f aca="false">IF(ISNA(VLOOKUP(F191,功能科目!A:B,2,FALSE())),"",VLOOKUP(F191,功能科目!A:B,2,FALSE()))</f>
        <v>2050204</v>
      </c>
      <c r="F191" s="89" t="s">
        <v>387</v>
      </c>
      <c r="G191" s="91" t="n">
        <v>40951943.5</v>
      </c>
      <c r="H191" s="48"/>
    </row>
    <row r="192" customFormat="false" ht="13.5" hidden="false" customHeight="false" outlineLevel="0" collapsed="false">
      <c r="A192" s="88" t="n">
        <v>255019</v>
      </c>
      <c r="B192" s="89" t="s">
        <v>178</v>
      </c>
      <c r="C192" s="90" t="str">
        <f aca="false">LEFT(D192,3)</f>
        <v>205</v>
      </c>
      <c r="D192" s="90" t="str">
        <f aca="false">LEFT(E192,5)</f>
        <v>20508</v>
      </c>
      <c r="E192" s="90" t="n">
        <f aca="false">IF(ISNA(VLOOKUP(F192,功能科目!A:B,2,FALSE())),"",VLOOKUP(F192,功能科目!A:B,2,FALSE()))</f>
        <v>2050803</v>
      </c>
      <c r="F192" s="89" t="s">
        <v>391</v>
      </c>
      <c r="G192" s="91" t="n">
        <v>91720</v>
      </c>
      <c r="H192" s="48"/>
    </row>
    <row r="193" customFormat="false" ht="13.5" hidden="false" customHeight="false" outlineLevel="0" collapsed="false">
      <c r="A193" s="88" t="n">
        <v>255019</v>
      </c>
      <c r="B193" s="89" t="s">
        <v>178</v>
      </c>
      <c r="C193" s="90" t="str">
        <f aca="false">LEFT(D193,3)</f>
        <v>208</v>
      </c>
      <c r="D193" s="90" t="str">
        <f aca="false">LEFT(E193,5)</f>
        <v>20805</v>
      </c>
      <c r="E193" s="90" t="n">
        <f aca="false">IF(ISNA(VLOOKUP(F193,功能科目!A:B,2,FALSE())),"",VLOOKUP(F193,功能科目!A:B,2,FALSE()))</f>
        <v>2080502</v>
      </c>
      <c r="F193" s="89" t="s">
        <v>393</v>
      </c>
      <c r="G193" s="91" t="n">
        <v>1716780</v>
      </c>
      <c r="H193" s="48"/>
    </row>
    <row r="194" customFormat="false" ht="13.5" hidden="false" customHeight="false" outlineLevel="0" collapsed="false">
      <c r="A194" s="88" t="n">
        <v>255019</v>
      </c>
      <c r="B194" s="89" t="s">
        <v>178</v>
      </c>
      <c r="C194" s="90" t="str">
        <f aca="false">LEFT(D194,3)</f>
        <v>208</v>
      </c>
      <c r="D194" s="90" t="str">
        <f aca="false">LEFT(E194,5)</f>
        <v>20805</v>
      </c>
      <c r="E194" s="90" t="n">
        <f aca="false">IF(ISNA(VLOOKUP(F194,功能科目!A:B,2,FALSE())),"",VLOOKUP(F194,功能科目!A:B,2,FALSE()))</f>
        <v>2080505</v>
      </c>
      <c r="F194" s="89" t="s">
        <v>394</v>
      </c>
      <c r="G194" s="91" t="n">
        <v>3676826.57</v>
      </c>
      <c r="H194" s="48"/>
    </row>
    <row r="195" customFormat="false" ht="13.5" hidden="false" customHeight="false" outlineLevel="0" collapsed="false">
      <c r="A195" s="88" t="n">
        <v>255019</v>
      </c>
      <c r="B195" s="89" t="s">
        <v>178</v>
      </c>
      <c r="C195" s="90" t="str">
        <f aca="false">LEFT(D195,3)</f>
        <v>208</v>
      </c>
      <c r="D195" s="90" t="str">
        <f aca="false">LEFT(E195,5)</f>
        <v>20805</v>
      </c>
      <c r="E195" s="90" t="n">
        <f aca="false">IF(ISNA(VLOOKUP(F195,功能科目!A:B,2,FALSE())),"",VLOOKUP(F195,功能科目!A:B,2,FALSE()))</f>
        <v>2080506</v>
      </c>
      <c r="F195" s="89" t="s">
        <v>395</v>
      </c>
      <c r="G195" s="91" t="n">
        <v>1960982.96</v>
      </c>
      <c r="H195" s="48"/>
    </row>
    <row r="196" customFormat="false" ht="13.5" hidden="false" customHeight="false" outlineLevel="0" collapsed="false">
      <c r="A196" s="88" t="n">
        <v>255019</v>
      </c>
      <c r="B196" s="89" t="s">
        <v>178</v>
      </c>
      <c r="C196" s="90" t="str">
        <f aca="false">LEFT(D196,3)</f>
        <v>210</v>
      </c>
      <c r="D196" s="90" t="str">
        <f aca="false">LEFT(E196,5)</f>
        <v>21011</v>
      </c>
      <c r="E196" s="90" t="n">
        <f aca="false">IF(ISNA(VLOOKUP(F196,功能科目!A:B,2,FALSE())),"",VLOOKUP(F196,功能科目!A:B,2,FALSE()))</f>
        <v>2101102</v>
      </c>
      <c r="F196" s="89" t="s">
        <v>396</v>
      </c>
      <c r="G196" s="91" t="n">
        <v>3248781.72</v>
      </c>
      <c r="H196" s="48"/>
    </row>
    <row r="197" customFormat="false" ht="13.5" hidden="false" customHeight="false" outlineLevel="0" collapsed="false">
      <c r="A197" s="88" t="n">
        <v>255019</v>
      </c>
      <c r="B197" s="89" t="s">
        <v>178</v>
      </c>
      <c r="C197" s="90" t="str">
        <f aca="false">LEFT(D197,3)</f>
        <v>221</v>
      </c>
      <c r="D197" s="90" t="str">
        <f aca="false">LEFT(E197,5)</f>
        <v>22102</v>
      </c>
      <c r="E197" s="90" t="n">
        <f aca="false">IF(ISNA(VLOOKUP(F197,功能科目!A:B,2,FALSE())),"",VLOOKUP(F197,功能科目!A:B,2,FALSE()))</f>
        <v>2210201</v>
      </c>
      <c r="F197" s="89" t="s">
        <v>398</v>
      </c>
      <c r="G197" s="91" t="n">
        <v>4335358</v>
      </c>
      <c r="H197" s="48"/>
    </row>
    <row r="198" customFormat="false" ht="13.5" hidden="false" customHeight="false" outlineLevel="0" collapsed="false">
      <c r="A198" s="88" t="n">
        <v>255019</v>
      </c>
      <c r="B198" s="89" t="s">
        <v>178</v>
      </c>
      <c r="C198" s="90" t="str">
        <f aca="false">LEFT(D198,3)</f>
        <v>221</v>
      </c>
      <c r="D198" s="90" t="str">
        <f aca="false">LEFT(E198,5)</f>
        <v>22102</v>
      </c>
      <c r="E198" s="90" t="n">
        <f aca="false">IF(ISNA(VLOOKUP(F198,功能科目!A:B,2,FALSE())),"",VLOOKUP(F198,功能科目!A:B,2,FALSE()))</f>
        <v>2210202</v>
      </c>
      <c r="F198" s="89" t="s">
        <v>399</v>
      </c>
      <c r="G198" s="91" t="n">
        <v>146800</v>
      </c>
      <c r="H198" s="48"/>
    </row>
    <row r="199" customFormat="false" ht="13.5" hidden="false" customHeight="false" outlineLevel="0" collapsed="false">
      <c r="A199" s="88" t="n">
        <v>255019</v>
      </c>
      <c r="B199" s="89" t="s">
        <v>178</v>
      </c>
      <c r="C199" s="90" t="str">
        <f aca="false">LEFT(D199,3)</f>
        <v>221</v>
      </c>
      <c r="D199" s="90" t="str">
        <f aca="false">LEFT(E199,5)</f>
        <v>22102</v>
      </c>
      <c r="E199" s="90" t="n">
        <f aca="false">IF(ISNA(VLOOKUP(F199,功能科目!A:B,2,FALSE())),"",VLOOKUP(F199,功能科目!A:B,2,FALSE()))</f>
        <v>2210203</v>
      </c>
      <c r="F199" s="89" t="s">
        <v>400</v>
      </c>
      <c r="G199" s="91" t="n">
        <v>3809092</v>
      </c>
      <c r="H199" s="48"/>
    </row>
    <row r="200" customFormat="false" ht="13.5" hidden="false" customHeight="false" outlineLevel="0" collapsed="false">
      <c r="A200" s="88" t="n">
        <v>255020</v>
      </c>
      <c r="B200" s="89" t="s">
        <v>179</v>
      </c>
      <c r="C200" s="90" t="str">
        <f aca="false">LEFT(D200,3)</f>
        <v>205</v>
      </c>
      <c r="D200" s="90" t="str">
        <f aca="false">LEFT(E200,5)</f>
        <v>20502</v>
      </c>
      <c r="E200" s="90" t="n">
        <f aca="false">IF(ISNA(VLOOKUP(F200,功能科目!A:B,2,FALSE())),"",VLOOKUP(F200,功能科目!A:B,2,FALSE()))</f>
        <v>2050203</v>
      </c>
      <c r="F200" s="89" t="s">
        <v>390</v>
      </c>
      <c r="G200" s="91" t="n">
        <v>198300</v>
      </c>
      <c r="H200" s="48"/>
    </row>
    <row r="201" customFormat="false" ht="13.5" hidden="false" customHeight="false" outlineLevel="0" collapsed="false">
      <c r="A201" s="88" t="n">
        <v>255020</v>
      </c>
      <c r="B201" s="89" t="s">
        <v>179</v>
      </c>
      <c r="C201" s="90" t="str">
        <f aca="false">LEFT(D201,3)</f>
        <v>205</v>
      </c>
      <c r="D201" s="90" t="str">
        <f aca="false">LEFT(E201,5)</f>
        <v>20502</v>
      </c>
      <c r="E201" s="90" t="n">
        <f aca="false">IF(ISNA(VLOOKUP(F201,功能科目!A:B,2,FALSE())),"",VLOOKUP(F201,功能科目!A:B,2,FALSE()))</f>
        <v>2050204</v>
      </c>
      <c r="F201" s="89" t="s">
        <v>387</v>
      </c>
      <c r="G201" s="91" t="n">
        <v>42219220.05</v>
      </c>
      <c r="H201" s="48"/>
    </row>
    <row r="202" customFormat="false" ht="13.5" hidden="false" customHeight="false" outlineLevel="0" collapsed="false">
      <c r="A202" s="88" t="n">
        <v>255020</v>
      </c>
      <c r="B202" s="89" t="s">
        <v>179</v>
      </c>
      <c r="C202" s="90" t="str">
        <f aca="false">LEFT(D202,3)</f>
        <v>205</v>
      </c>
      <c r="D202" s="90" t="str">
        <f aca="false">LEFT(E202,5)</f>
        <v>20502</v>
      </c>
      <c r="E202" s="90" t="n">
        <f aca="false">IF(ISNA(VLOOKUP(F202,功能科目!A:B,2,FALSE())),"",VLOOKUP(F202,功能科目!A:B,2,FALSE()))</f>
        <v>2050299</v>
      </c>
      <c r="F202" s="89" t="s">
        <v>388</v>
      </c>
      <c r="G202" s="91" t="n">
        <v>561304.74</v>
      </c>
      <c r="H202" s="48"/>
    </row>
    <row r="203" customFormat="false" ht="13.5" hidden="false" customHeight="false" outlineLevel="0" collapsed="false">
      <c r="A203" s="88" t="n">
        <v>255020</v>
      </c>
      <c r="B203" s="89" t="s">
        <v>179</v>
      </c>
      <c r="C203" s="90" t="str">
        <f aca="false">LEFT(D203,3)</f>
        <v>205</v>
      </c>
      <c r="D203" s="90" t="str">
        <f aca="false">LEFT(E203,5)</f>
        <v>20508</v>
      </c>
      <c r="E203" s="90" t="n">
        <f aca="false">IF(ISNA(VLOOKUP(F203,功能科目!A:B,2,FALSE())),"",VLOOKUP(F203,功能科目!A:B,2,FALSE()))</f>
        <v>2050803</v>
      </c>
      <c r="F203" s="89" t="s">
        <v>391</v>
      </c>
      <c r="G203" s="91" t="n">
        <v>51200</v>
      </c>
      <c r="H203" s="48"/>
    </row>
    <row r="204" customFormat="false" ht="13.5" hidden="false" customHeight="false" outlineLevel="0" collapsed="false">
      <c r="A204" s="88" t="n">
        <v>255020</v>
      </c>
      <c r="B204" s="89" t="s">
        <v>179</v>
      </c>
      <c r="C204" s="90" t="str">
        <f aca="false">LEFT(D204,3)</f>
        <v>205</v>
      </c>
      <c r="D204" s="90" t="str">
        <f aca="false">LEFT(E204,5)</f>
        <v>20509</v>
      </c>
      <c r="E204" s="90" t="n">
        <f aca="false">IF(ISNA(VLOOKUP(F204,功能科目!A:B,2,FALSE())),"",VLOOKUP(F204,功能科目!A:B,2,FALSE()))</f>
        <v>2050904</v>
      </c>
      <c r="F204" s="89" t="s">
        <v>392</v>
      </c>
      <c r="G204" s="91" t="n">
        <v>69800</v>
      </c>
      <c r="H204" s="48"/>
    </row>
    <row r="205" customFormat="false" ht="13.5" hidden="false" customHeight="false" outlineLevel="0" collapsed="false">
      <c r="A205" s="88" t="n">
        <v>255020</v>
      </c>
      <c r="B205" s="89" t="s">
        <v>179</v>
      </c>
      <c r="C205" s="90" t="str">
        <f aca="false">LEFT(D205,3)</f>
        <v>208</v>
      </c>
      <c r="D205" s="90" t="str">
        <f aca="false">LEFT(E205,5)</f>
        <v>20805</v>
      </c>
      <c r="E205" s="90" t="n">
        <f aca="false">IF(ISNA(VLOOKUP(F205,功能科目!A:B,2,FALSE())),"",VLOOKUP(F205,功能科目!A:B,2,FALSE()))</f>
        <v>2080502</v>
      </c>
      <c r="F205" s="89" t="s">
        <v>393</v>
      </c>
      <c r="G205" s="91" t="n">
        <v>2417485</v>
      </c>
      <c r="H205" s="48"/>
    </row>
    <row r="206" customFormat="false" ht="13.5" hidden="false" customHeight="false" outlineLevel="0" collapsed="false">
      <c r="A206" s="88" t="n">
        <v>255020</v>
      </c>
      <c r="B206" s="89" t="s">
        <v>179</v>
      </c>
      <c r="C206" s="90" t="str">
        <f aca="false">LEFT(D206,3)</f>
        <v>208</v>
      </c>
      <c r="D206" s="90" t="str">
        <f aca="false">LEFT(E206,5)</f>
        <v>20805</v>
      </c>
      <c r="E206" s="90" t="n">
        <f aca="false">IF(ISNA(VLOOKUP(F206,功能科目!A:B,2,FALSE())),"",VLOOKUP(F206,功能科目!A:B,2,FALSE()))</f>
        <v>2080505</v>
      </c>
      <c r="F206" s="89" t="s">
        <v>394</v>
      </c>
      <c r="G206" s="91" t="n">
        <v>4035929.6</v>
      </c>
      <c r="H206" s="48"/>
    </row>
    <row r="207" customFormat="false" ht="13.5" hidden="false" customHeight="false" outlineLevel="0" collapsed="false">
      <c r="A207" s="88" t="n">
        <v>255020</v>
      </c>
      <c r="B207" s="89" t="s">
        <v>179</v>
      </c>
      <c r="C207" s="90" t="str">
        <f aca="false">LEFT(D207,3)</f>
        <v>208</v>
      </c>
      <c r="D207" s="90" t="str">
        <f aca="false">LEFT(E207,5)</f>
        <v>20805</v>
      </c>
      <c r="E207" s="90" t="n">
        <f aca="false">IF(ISNA(VLOOKUP(F207,功能科目!A:B,2,FALSE())),"",VLOOKUP(F207,功能科目!A:B,2,FALSE()))</f>
        <v>2080506</v>
      </c>
      <c r="F207" s="89" t="s">
        <v>395</v>
      </c>
      <c r="G207" s="91" t="n">
        <v>2017964.8</v>
      </c>
      <c r="H207" s="48"/>
    </row>
    <row r="208" customFormat="false" ht="13.5" hidden="false" customHeight="false" outlineLevel="0" collapsed="false">
      <c r="A208" s="88" t="n">
        <v>255020</v>
      </c>
      <c r="B208" s="89" t="s">
        <v>179</v>
      </c>
      <c r="C208" s="90" t="str">
        <f aca="false">LEFT(D208,3)</f>
        <v>210</v>
      </c>
      <c r="D208" s="90" t="str">
        <f aca="false">LEFT(E208,5)</f>
        <v>21011</v>
      </c>
      <c r="E208" s="90" t="n">
        <f aca="false">IF(ISNA(VLOOKUP(F208,功能科目!A:B,2,FALSE())),"",VLOOKUP(F208,功能科目!A:B,2,FALSE()))</f>
        <v>2101102</v>
      </c>
      <c r="F208" s="89" t="s">
        <v>396</v>
      </c>
      <c r="G208" s="91" t="n">
        <v>3748944.43</v>
      </c>
      <c r="H208" s="48"/>
    </row>
    <row r="209" customFormat="false" ht="13.5" hidden="false" customHeight="false" outlineLevel="0" collapsed="false">
      <c r="A209" s="88" t="n">
        <v>255020</v>
      </c>
      <c r="B209" s="89" t="s">
        <v>179</v>
      </c>
      <c r="C209" s="90" t="str">
        <f aca="false">LEFT(D209,3)</f>
        <v>210</v>
      </c>
      <c r="D209" s="90" t="str">
        <f aca="false">LEFT(E209,5)</f>
        <v>21011</v>
      </c>
      <c r="E209" s="90" t="n">
        <f aca="false">IF(ISNA(VLOOKUP(F209,功能科目!A:B,2,FALSE())),"",VLOOKUP(F209,功能科目!A:B,2,FALSE()))</f>
        <v>2101199</v>
      </c>
      <c r="F209" s="89" t="s">
        <v>397</v>
      </c>
      <c r="G209" s="91" t="n">
        <v>165000</v>
      </c>
      <c r="H209" s="48"/>
    </row>
    <row r="210" customFormat="false" ht="13.5" hidden="false" customHeight="false" outlineLevel="0" collapsed="false">
      <c r="A210" s="88" t="n">
        <v>255020</v>
      </c>
      <c r="B210" s="89" t="s">
        <v>179</v>
      </c>
      <c r="C210" s="90" t="str">
        <f aca="false">LEFT(D210,3)</f>
        <v>221</v>
      </c>
      <c r="D210" s="90" t="str">
        <f aca="false">LEFT(E210,5)</f>
        <v>22102</v>
      </c>
      <c r="E210" s="90" t="n">
        <f aca="false">IF(ISNA(VLOOKUP(F210,功能科目!A:B,2,FALSE())),"",VLOOKUP(F210,功能科目!A:B,2,FALSE()))</f>
        <v>2210201</v>
      </c>
      <c r="F210" s="89" t="s">
        <v>398</v>
      </c>
      <c r="G210" s="91" t="n">
        <v>3587184</v>
      </c>
      <c r="H210" s="48"/>
    </row>
    <row r="211" customFormat="false" ht="13.5" hidden="false" customHeight="false" outlineLevel="0" collapsed="false">
      <c r="A211" s="88" t="n">
        <v>255020</v>
      </c>
      <c r="B211" s="89" t="s">
        <v>179</v>
      </c>
      <c r="C211" s="90" t="str">
        <f aca="false">LEFT(D211,3)</f>
        <v>221</v>
      </c>
      <c r="D211" s="90" t="str">
        <f aca="false">LEFT(E211,5)</f>
        <v>22102</v>
      </c>
      <c r="E211" s="90" t="n">
        <f aca="false">IF(ISNA(VLOOKUP(F211,功能科目!A:B,2,FALSE())),"",VLOOKUP(F211,功能科目!A:B,2,FALSE()))</f>
        <v>2210202</v>
      </c>
      <c r="F211" s="89" t="s">
        <v>399</v>
      </c>
      <c r="G211" s="91" t="n">
        <v>105720</v>
      </c>
      <c r="H211" s="48"/>
    </row>
    <row r="212" customFormat="false" ht="13.5" hidden="false" customHeight="false" outlineLevel="0" collapsed="false">
      <c r="A212" s="88" t="n">
        <v>255020</v>
      </c>
      <c r="B212" s="89" t="s">
        <v>179</v>
      </c>
      <c r="C212" s="90" t="str">
        <f aca="false">LEFT(D212,3)</f>
        <v>221</v>
      </c>
      <c r="D212" s="90" t="str">
        <f aca="false">LEFT(E212,5)</f>
        <v>22102</v>
      </c>
      <c r="E212" s="90" t="n">
        <f aca="false">IF(ISNA(VLOOKUP(F212,功能科目!A:B,2,FALSE())),"",VLOOKUP(F212,功能科目!A:B,2,FALSE()))</f>
        <v>2210203</v>
      </c>
      <c r="F212" s="89" t="s">
        <v>400</v>
      </c>
      <c r="G212" s="91" t="n">
        <v>3310288</v>
      </c>
      <c r="H212" s="48"/>
    </row>
    <row r="213" customFormat="false" ht="13.5" hidden="false" customHeight="false" outlineLevel="0" collapsed="false">
      <c r="A213" s="88" t="n">
        <v>255021</v>
      </c>
      <c r="B213" s="89" t="s">
        <v>180</v>
      </c>
      <c r="C213" s="90" t="str">
        <f aca="false">LEFT(D213,3)</f>
        <v>205</v>
      </c>
      <c r="D213" s="90" t="str">
        <f aca="false">LEFT(E213,5)</f>
        <v>20502</v>
      </c>
      <c r="E213" s="90" t="n">
        <f aca="false">IF(ISNA(VLOOKUP(F213,功能科目!A:B,2,FALSE())),"",VLOOKUP(F213,功能科目!A:B,2,FALSE()))</f>
        <v>2050203</v>
      </c>
      <c r="F213" s="89" t="s">
        <v>390</v>
      </c>
      <c r="G213" s="91" t="n">
        <v>101400</v>
      </c>
      <c r="H213" s="48"/>
    </row>
    <row r="214" customFormat="false" ht="13.5" hidden="false" customHeight="false" outlineLevel="0" collapsed="false">
      <c r="A214" s="88" t="n">
        <v>255021</v>
      </c>
      <c r="B214" s="89" t="s">
        <v>180</v>
      </c>
      <c r="C214" s="90" t="str">
        <f aca="false">LEFT(D214,3)</f>
        <v>205</v>
      </c>
      <c r="D214" s="90" t="str">
        <f aca="false">LEFT(E214,5)</f>
        <v>20502</v>
      </c>
      <c r="E214" s="90" t="n">
        <f aca="false">IF(ISNA(VLOOKUP(F214,功能科目!A:B,2,FALSE())),"",VLOOKUP(F214,功能科目!A:B,2,FALSE()))</f>
        <v>2050204</v>
      </c>
      <c r="F214" s="89" t="s">
        <v>387</v>
      </c>
      <c r="G214" s="91" t="n">
        <v>45392571.3</v>
      </c>
      <c r="H214" s="48"/>
    </row>
    <row r="215" customFormat="false" ht="13.5" hidden="false" customHeight="false" outlineLevel="0" collapsed="false">
      <c r="A215" s="88" t="n">
        <v>255021</v>
      </c>
      <c r="B215" s="89" t="s">
        <v>180</v>
      </c>
      <c r="C215" s="90" t="str">
        <f aca="false">LEFT(D215,3)</f>
        <v>205</v>
      </c>
      <c r="D215" s="90" t="str">
        <f aca="false">LEFT(E215,5)</f>
        <v>20502</v>
      </c>
      <c r="E215" s="90" t="n">
        <f aca="false">IF(ISNA(VLOOKUP(F215,功能科目!A:B,2,FALSE())),"",VLOOKUP(F215,功能科目!A:B,2,FALSE()))</f>
        <v>2050299</v>
      </c>
      <c r="F215" s="89" t="s">
        <v>388</v>
      </c>
      <c r="G215" s="91" t="n">
        <v>318376.67</v>
      </c>
      <c r="H215" s="48"/>
    </row>
    <row r="216" customFormat="false" ht="13.5" hidden="false" customHeight="false" outlineLevel="0" collapsed="false">
      <c r="A216" s="88" t="n">
        <v>255021</v>
      </c>
      <c r="B216" s="89" t="s">
        <v>180</v>
      </c>
      <c r="C216" s="90" t="str">
        <f aca="false">LEFT(D216,3)</f>
        <v>205</v>
      </c>
      <c r="D216" s="90" t="str">
        <f aca="false">LEFT(E216,5)</f>
        <v>20508</v>
      </c>
      <c r="E216" s="90" t="n">
        <f aca="false">IF(ISNA(VLOOKUP(F216,功能科目!A:B,2,FALSE())),"",VLOOKUP(F216,功能科目!A:B,2,FALSE()))</f>
        <v>2050803</v>
      </c>
      <c r="F216" s="89" t="s">
        <v>391</v>
      </c>
      <c r="G216" s="91" t="n">
        <v>59600</v>
      </c>
      <c r="H216" s="48"/>
    </row>
    <row r="217" customFormat="false" ht="13.5" hidden="false" customHeight="false" outlineLevel="0" collapsed="false">
      <c r="A217" s="88" t="n">
        <v>255021</v>
      </c>
      <c r="B217" s="89" t="s">
        <v>180</v>
      </c>
      <c r="C217" s="90" t="str">
        <f aca="false">LEFT(D217,3)</f>
        <v>208</v>
      </c>
      <c r="D217" s="90" t="str">
        <f aca="false">LEFT(E217,5)</f>
        <v>20805</v>
      </c>
      <c r="E217" s="90" t="n">
        <f aca="false">IF(ISNA(VLOOKUP(F217,功能科目!A:B,2,FALSE())),"",VLOOKUP(F217,功能科目!A:B,2,FALSE()))</f>
        <v>2080502</v>
      </c>
      <c r="F217" s="89" t="s">
        <v>393</v>
      </c>
      <c r="G217" s="91" t="n">
        <v>7434979.2</v>
      </c>
      <c r="H217" s="48"/>
    </row>
    <row r="218" customFormat="false" ht="13.5" hidden="false" customHeight="false" outlineLevel="0" collapsed="false">
      <c r="A218" s="88" t="n">
        <v>255021</v>
      </c>
      <c r="B218" s="89" t="s">
        <v>180</v>
      </c>
      <c r="C218" s="90" t="str">
        <f aca="false">LEFT(D218,3)</f>
        <v>208</v>
      </c>
      <c r="D218" s="90" t="str">
        <f aca="false">LEFT(E218,5)</f>
        <v>20805</v>
      </c>
      <c r="E218" s="90" t="n">
        <f aca="false">IF(ISNA(VLOOKUP(F218,功能科目!A:B,2,FALSE())),"",VLOOKUP(F218,功能科目!A:B,2,FALSE()))</f>
        <v>2080505</v>
      </c>
      <c r="F218" s="89" t="s">
        <v>394</v>
      </c>
      <c r="G218" s="91" t="n">
        <v>4169585.12</v>
      </c>
      <c r="H218" s="48"/>
    </row>
    <row r="219" customFormat="false" ht="13.5" hidden="false" customHeight="false" outlineLevel="0" collapsed="false">
      <c r="A219" s="88" t="n">
        <v>255021</v>
      </c>
      <c r="B219" s="89" t="s">
        <v>180</v>
      </c>
      <c r="C219" s="90" t="str">
        <f aca="false">LEFT(D219,3)</f>
        <v>208</v>
      </c>
      <c r="D219" s="90" t="str">
        <f aca="false">LEFT(E219,5)</f>
        <v>20805</v>
      </c>
      <c r="E219" s="90" t="n">
        <f aca="false">IF(ISNA(VLOOKUP(F219,功能科目!A:B,2,FALSE())),"",VLOOKUP(F219,功能科目!A:B,2,FALSE()))</f>
        <v>2080506</v>
      </c>
      <c r="F219" s="89" t="s">
        <v>395</v>
      </c>
      <c r="G219" s="91" t="n">
        <v>2379792.56</v>
      </c>
      <c r="H219" s="48"/>
    </row>
    <row r="220" customFormat="false" ht="13.5" hidden="false" customHeight="false" outlineLevel="0" collapsed="false">
      <c r="A220" s="88" t="n">
        <v>255021</v>
      </c>
      <c r="B220" s="89" t="s">
        <v>180</v>
      </c>
      <c r="C220" s="90" t="str">
        <f aca="false">LEFT(D220,3)</f>
        <v>210</v>
      </c>
      <c r="D220" s="90" t="str">
        <f aca="false">LEFT(E220,5)</f>
        <v>21011</v>
      </c>
      <c r="E220" s="90" t="n">
        <f aca="false">IF(ISNA(VLOOKUP(F220,功能科目!A:B,2,FALSE())),"",VLOOKUP(F220,功能科目!A:B,2,FALSE()))</f>
        <v>2101102</v>
      </c>
      <c r="F220" s="89" t="s">
        <v>396</v>
      </c>
      <c r="G220" s="91" t="n">
        <v>4127418.74</v>
      </c>
      <c r="H220" s="48"/>
    </row>
    <row r="221" customFormat="false" ht="13.5" hidden="false" customHeight="false" outlineLevel="0" collapsed="false">
      <c r="A221" s="88" t="n">
        <v>255021</v>
      </c>
      <c r="B221" s="89" t="s">
        <v>180</v>
      </c>
      <c r="C221" s="90" t="str">
        <f aca="false">LEFT(D221,3)</f>
        <v>210</v>
      </c>
      <c r="D221" s="90" t="str">
        <f aca="false">LEFT(E221,5)</f>
        <v>21011</v>
      </c>
      <c r="E221" s="90" t="n">
        <f aca="false">IF(ISNA(VLOOKUP(F221,功能科目!A:B,2,FALSE())),"",VLOOKUP(F221,功能科目!A:B,2,FALSE()))</f>
        <v>2101199</v>
      </c>
      <c r="F221" s="89" t="s">
        <v>397</v>
      </c>
      <c r="G221" s="91" t="n">
        <v>255000</v>
      </c>
      <c r="H221" s="48"/>
    </row>
    <row r="222" customFormat="false" ht="13.5" hidden="false" customHeight="false" outlineLevel="0" collapsed="false">
      <c r="A222" s="88" t="n">
        <v>255021</v>
      </c>
      <c r="B222" s="89" t="s">
        <v>180</v>
      </c>
      <c r="C222" s="90" t="str">
        <f aca="false">LEFT(D222,3)</f>
        <v>221</v>
      </c>
      <c r="D222" s="90" t="str">
        <f aca="false">LEFT(E222,5)</f>
        <v>22102</v>
      </c>
      <c r="E222" s="90" t="n">
        <f aca="false">IF(ISNA(VLOOKUP(F222,功能科目!A:B,2,FALSE())),"",VLOOKUP(F222,功能科目!A:B,2,FALSE()))</f>
        <v>2210201</v>
      </c>
      <c r="F222" s="89" t="s">
        <v>398</v>
      </c>
      <c r="G222" s="91" t="n">
        <v>4080995.76</v>
      </c>
      <c r="H222" s="48"/>
    </row>
    <row r="223" customFormat="false" ht="13.5" hidden="false" customHeight="false" outlineLevel="0" collapsed="false">
      <c r="A223" s="88" t="n">
        <v>255021</v>
      </c>
      <c r="B223" s="89" t="s">
        <v>180</v>
      </c>
      <c r="C223" s="90" t="str">
        <f aca="false">LEFT(D223,3)</f>
        <v>221</v>
      </c>
      <c r="D223" s="90" t="str">
        <f aca="false">LEFT(E223,5)</f>
        <v>22102</v>
      </c>
      <c r="E223" s="90" t="n">
        <f aca="false">IF(ISNA(VLOOKUP(F223,功能科目!A:B,2,FALSE())),"",VLOOKUP(F223,功能科目!A:B,2,FALSE()))</f>
        <v>2210202</v>
      </c>
      <c r="F223" s="89" t="s">
        <v>399</v>
      </c>
      <c r="G223" s="91" t="n">
        <v>379311.4</v>
      </c>
      <c r="H223" s="48"/>
    </row>
    <row r="224" customFormat="false" ht="13.5" hidden="false" customHeight="false" outlineLevel="0" collapsed="false">
      <c r="A224" s="88" t="n">
        <v>255021</v>
      </c>
      <c r="B224" s="89" t="s">
        <v>180</v>
      </c>
      <c r="C224" s="90" t="str">
        <f aca="false">LEFT(D224,3)</f>
        <v>221</v>
      </c>
      <c r="D224" s="90" t="str">
        <f aca="false">LEFT(E224,5)</f>
        <v>22102</v>
      </c>
      <c r="E224" s="90" t="n">
        <f aca="false">IF(ISNA(VLOOKUP(F224,功能科目!A:B,2,FALSE())),"",VLOOKUP(F224,功能科目!A:B,2,FALSE()))</f>
        <v>2210203</v>
      </c>
      <c r="F224" s="89" t="s">
        <v>400</v>
      </c>
      <c r="G224" s="91" t="n">
        <v>4256672</v>
      </c>
      <c r="H224" s="48"/>
    </row>
    <row r="225" customFormat="false" ht="13.5" hidden="false" customHeight="false" outlineLevel="0" collapsed="false">
      <c r="A225" s="88" t="n">
        <v>255022</v>
      </c>
      <c r="B225" s="89" t="s">
        <v>181</v>
      </c>
      <c r="C225" s="90" t="str">
        <f aca="false">LEFT(D225,3)</f>
        <v>205</v>
      </c>
      <c r="D225" s="90" t="str">
        <f aca="false">LEFT(E225,5)</f>
        <v>20502</v>
      </c>
      <c r="E225" s="90" t="n">
        <f aca="false">IF(ISNA(VLOOKUP(F225,功能科目!A:B,2,FALSE())),"",VLOOKUP(F225,功能科目!A:B,2,FALSE()))</f>
        <v>2050203</v>
      </c>
      <c r="F225" s="89" t="s">
        <v>390</v>
      </c>
      <c r="G225" s="91" t="n">
        <v>29033708.26</v>
      </c>
      <c r="H225" s="48"/>
    </row>
    <row r="226" customFormat="false" ht="13.5" hidden="false" customHeight="false" outlineLevel="0" collapsed="false">
      <c r="A226" s="88" t="n">
        <v>255022</v>
      </c>
      <c r="B226" s="89" t="s">
        <v>181</v>
      </c>
      <c r="C226" s="90" t="str">
        <f aca="false">LEFT(D226,3)</f>
        <v>205</v>
      </c>
      <c r="D226" s="90" t="str">
        <f aca="false">LEFT(E226,5)</f>
        <v>20502</v>
      </c>
      <c r="E226" s="90" t="n">
        <f aca="false">IF(ISNA(VLOOKUP(F226,功能科目!A:B,2,FALSE())),"",VLOOKUP(F226,功能科目!A:B,2,FALSE()))</f>
        <v>2050299</v>
      </c>
      <c r="F226" s="89" t="s">
        <v>388</v>
      </c>
      <c r="G226" s="91" t="n">
        <v>171731.18</v>
      </c>
      <c r="H226" s="48"/>
    </row>
    <row r="227" customFormat="false" ht="13.5" hidden="false" customHeight="false" outlineLevel="0" collapsed="false">
      <c r="A227" s="88" t="n">
        <v>255022</v>
      </c>
      <c r="B227" s="89" t="s">
        <v>181</v>
      </c>
      <c r="C227" s="90" t="str">
        <f aca="false">LEFT(D227,3)</f>
        <v>205</v>
      </c>
      <c r="D227" s="90" t="str">
        <f aca="false">LEFT(E227,5)</f>
        <v>20508</v>
      </c>
      <c r="E227" s="90" t="n">
        <f aca="false">IF(ISNA(VLOOKUP(F227,功能科目!A:B,2,FALSE())),"",VLOOKUP(F227,功能科目!A:B,2,FALSE()))</f>
        <v>2050803</v>
      </c>
      <c r="F227" s="89" t="s">
        <v>391</v>
      </c>
      <c r="G227" s="91" t="n">
        <v>44923.8</v>
      </c>
      <c r="H227" s="48"/>
    </row>
    <row r="228" customFormat="false" ht="13.5" hidden="false" customHeight="false" outlineLevel="0" collapsed="false">
      <c r="A228" s="88" t="n">
        <v>255022</v>
      </c>
      <c r="B228" s="89" t="s">
        <v>181</v>
      </c>
      <c r="C228" s="90" t="str">
        <f aca="false">LEFT(D228,3)</f>
        <v>205</v>
      </c>
      <c r="D228" s="90" t="str">
        <f aca="false">LEFT(E228,5)</f>
        <v>20509</v>
      </c>
      <c r="E228" s="90" t="n">
        <f aca="false">IF(ISNA(VLOOKUP(F228,功能科目!A:B,2,FALSE())),"",VLOOKUP(F228,功能科目!A:B,2,FALSE()))</f>
        <v>2050904</v>
      </c>
      <c r="F228" s="89" t="s">
        <v>392</v>
      </c>
      <c r="G228" s="91" t="n">
        <v>470000</v>
      </c>
      <c r="H228" s="48"/>
    </row>
    <row r="229" customFormat="false" ht="13.5" hidden="false" customHeight="false" outlineLevel="0" collapsed="false">
      <c r="A229" s="88" t="n">
        <v>255022</v>
      </c>
      <c r="B229" s="89" t="s">
        <v>181</v>
      </c>
      <c r="C229" s="90" t="str">
        <f aca="false">LEFT(D229,3)</f>
        <v>208</v>
      </c>
      <c r="D229" s="90" t="str">
        <f aca="false">LEFT(E229,5)</f>
        <v>20805</v>
      </c>
      <c r="E229" s="90" t="n">
        <f aca="false">IF(ISNA(VLOOKUP(F229,功能科目!A:B,2,FALSE())),"",VLOOKUP(F229,功能科目!A:B,2,FALSE()))</f>
        <v>2080502</v>
      </c>
      <c r="F229" s="89" t="s">
        <v>393</v>
      </c>
      <c r="G229" s="91" t="n">
        <v>2497846.4</v>
      </c>
      <c r="H229" s="48"/>
    </row>
    <row r="230" customFormat="false" ht="13.5" hidden="false" customHeight="false" outlineLevel="0" collapsed="false">
      <c r="A230" s="88" t="n">
        <v>255022</v>
      </c>
      <c r="B230" s="89" t="s">
        <v>181</v>
      </c>
      <c r="C230" s="90" t="str">
        <f aca="false">LEFT(D230,3)</f>
        <v>208</v>
      </c>
      <c r="D230" s="90" t="str">
        <f aca="false">LEFT(E230,5)</f>
        <v>20805</v>
      </c>
      <c r="E230" s="90" t="n">
        <f aca="false">IF(ISNA(VLOOKUP(F230,功能科目!A:B,2,FALSE())),"",VLOOKUP(F230,功能科目!A:B,2,FALSE()))</f>
        <v>2080505</v>
      </c>
      <c r="F230" s="89" t="s">
        <v>394</v>
      </c>
      <c r="G230" s="91" t="n">
        <v>2676060.38</v>
      </c>
      <c r="H230" s="48"/>
    </row>
    <row r="231" customFormat="false" ht="13.5" hidden="false" customHeight="false" outlineLevel="0" collapsed="false">
      <c r="A231" s="88" t="n">
        <v>255022</v>
      </c>
      <c r="B231" s="89" t="s">
        <v>181</v>
      </c>
      <c r="C231" s="90" t="str">
        <f aca="false">LEFT(D231,3)</f>
        <v>208</v>
      </c>
      <c r="D231" s="90" t="str">
        <f aca="false">LEFT(E231,5)</f>
        <v>20805</v>
      </c>
      <c r="E231" s="90" t="n">
        <f aca="false">IF(ISNA(VLOOKUP(F231,功能科目!A:B,2,FALSE())),"",VLOOKUP(F231,功能科目!A:B,2,FALSE()))</f>
        <v>2080506</v>
      </c>
      <c r="F231" s="89" t="s">
        <v>395</v>
      </c>
      <c r="G231" s="91" t="n">
        <v>1337898.3</v>
      </c>
      <c r="H231" s="48"/>
    </row>
    <row r="232" customFormat="false" ht="13.5" hidden="false" customHeight="false" outlineLevel="0" collapsed="false">
      <c r="A232" s="88" t="n">
        <v>255022</v>
      </c>
      <c r="B232" s="89" t="s">
        <v>181</v>
      </c>
      <c r="C232" s="90" t="str">
        <f aca="false">LEFT(D232,3)</f>
        <v>210</v>
      </c>
      <c r="D232" s="90" t="str">
        <f aca="false">LEFT(E232,5)</f>
        <v>21011</v>
      </c>
      <c r="E232" s="90" t="n">
        <f aca="false">IF(ISNA(VLOOKUP(F232,功能科目!A:B,2,FALSE())),"",VLOOKUP(F232,功能科目!A:B,2,FALSE()))</f>
        <v>2101102</v>
      </c>
      <c r="F232" s="89" t="s">
        <v>396</v>
      </c>
      <c r="G232" s="91" t="n">
        <v>2718053.53</v>
      </c>
      <c r="H232" s="48"/>
    </row>
    <row r="233" customFormat="false" ht="13.5" hidden="false" customHeight="false" outlineLevel="0" collapsed="false">
      <c r="A233" s="88" t="n">
        <v>255022</v>
      </c>
      <c r="B233" s="89" t="s">
        <v>181</v>
      </c>
      <c r="C233" s="90" t="str">
        <f aca="false">LEFT(D233,3)</f>
        <v>210</v>
      </c>
      <c r="D233" s="90" t="str">
        <f aca="false">LEFT(E233,5)</f>
        <v>21011</v>
      </c>
      <c r="E233" s="90" t="n">
        <f aca="false">IF(ISNA(VLOOKUP(F233,功能科目!A:B,2,FALSE())),"",VLOOKUP(F233,功能科目!A:B,2,FALSE()))</f>
        <v>2101199</v>
      </c>
      <c r="F233" s="89" t="s">
        <v>397</v>
      </c>
      <c r="G233" s="91" t="n">
        <v>120000</v>
      </c>
      <c r="H233" s="48"/>
    </row>
    <row r="234" customFormat="false" ht="13.5" hidden="false" customHeight="false" outlineLevel="0" collapsed="false">
      <c r="A234" s="88" t="n">
        <v>255022</v>
      </c>
      <c r="B234" s="89" t="s">
        <v>181</v>
      </c>
      <c r="C234" s="90" t="str">
        <f aca="false">LEFT(D234,3)</f>
        <v>221</v>
      </c>
      <c r="D234" s="90" t="str">
        <f aca="false">LEFT(E234,5)</f>
        <v>22102</v>
      </c>
      <c r="E234" s="90" t="n">
        <f aca="false">IF(ISNA(VLOOKUP(F234,功能科目!A:B,2,FALSE())),"",VLOOKUP(F234,功能科目!A:B,2,FALSE()))</f>
        <v>2210201</v>
      </c>
      <c r="F234" s="89" t="s">
        <v>398</v>
      </c>
      <c r="G234" s="91" t="n">
        <v>2515710.96</v>
      </c>
      <c r="H234" s="48"/>
    </row>
    <row r="235" customFormat="false" ht="13.5" hidden="false" customHeight="false" outlineLevel="0" collapsed="false">
      <c r="A235" s="88" t="n">
        <v>255022</v>
      </c>
      <c r="B235" s="89" t="s">
        <v>181</v>
      </c>
      <c r="C235" s="90" t="str">
        <f aca="false">LEFT(D235,3)</f>
        <v>221</v>
      </c>
      <c r="D235" s="90" t="str">
        <f aca="false">LEFT(E235,5)</f>
        <v>22102</v>
      </c>
      <c r="E235" s="90" t="n">
        <f aca="false">IF(ISNA(VLOOKUP(F235,功能科目!A:B,2,FALSE())),"",VLOOKUP(F235,功能科目!A:B,2,FALSE()))</f>
        <v>2210202</v>
      </c>
      <c r="F235" s="89" t="s">
        <v>399</v>
      </c>
      <c r="G235" s="91" t="n">
        <v>121320</v>
      </c>
      <c r="H235" s="48"/>
    </row>
    <row r="236" customFormat="false" ht="13.5" hidden="false" customHeight="false" outlineLevel="0" collapsed="false">
      <c r="A236" s="88" t="n">
        <v>255022</v>
      </c>
      <c r="B236" s="89" t="s">
        <v>181</v>
      </c>
      <c r="C236" s="90" t="str">
        <f aca="false">LEFT(D236,3)</f>
        <v>221</v>
      </c>
      <c r="D236" s="90" t="str">
        <f aca="false">LEFT(E236,5)</f>
        <v>22102</v>
      </c>
      <c r="E236" s="90" t="n">
        <f aca="false">IF(ISNA(VLOOKUP(F236,功能科目!A:B,2,FALSE())),"",VLOOKUP(F236,功能科目!A:B,2,FALSE()))</f>
        <v>2210203</v>
      </c>
      <c r="F236" s="89" t="s">
        <v>400</v>
      </c>
      <c r="G236" s="91" t="n">
        <v>2307300</v>
      </c>
      <c r="H236" s="48"/>
    </row>
    <row r="237" customFormat="false" ht="13.5" hidden="false" customHeight="false" outlineLevel="0" collapsed="false">
      <c r="A237" s="88" t="n">
        <v>255025</v>
      </c>
      <c r="B237" s="89" t="s">
        <v>182</v>
      </c>
      <c r="C237" s="90" t="str">
        <f aca="false">LEFT(D237,3)</f>
        <v>205</v>
      </c>
      <c r="D237" s="90" t="str">
        <f aca="false">LEFT(E237,5)</f>
        <v>20502</v>
      </c>
      <c r="E237" s="90" t="n">
        <f aca="false">IF(ISNA(VLOOKUP(F237,功能科目!A:B,2,FALSE())),"",VLOOKUP(F237,功能科目!A:B,2,FALSE()))</f>
        <v>2050203</v>
      </c>
      <c r="F237" s="89" t="s">
        <v>390</v>
      </c>
      <c r="G237" s="91" t="n">
        <v>383000</v>
      </c>
      <c r="H237" s="48"/>
    </row>
    <row r="238" customFormat="false" ht="13.5" hidden="false" customHeight="false" outlineLevel="0" collapsed="false">
      <c r="A238" s="88" t="n">
        <v>255025</v>
      </c>
      <c r="B238" s="89" t="s">
        <v>182</v>
      </c>
      <c r="C238" s="90" t="str">
        <f aca="false">LEFT(D238,3)</f>
        <v>205</v>
      </c>
      <c r="D238" s="90" t="str">
        <f aca="false">LEFT(E238,5)</f>
        <v>20502</v>
      </c>
      <c r="E238" s="90" t="n">
        <f aca="false">IF(ISNA(VLOOKUP(F238,功能科目!A:B,2,FALSE())),"",VLOOKUP(F238,功能科目!A:B,2,FALSE()))</f>
        <v>2050204</v>
      </c>
      <c r="F238" s="89" t="s">
        <v>387</v>
      </c>
      <c r="G238" s="91" t="n">
        <v>36889378.06</v>
      </c>
      <c r="H238" s="48"/>
    </row>
    <row r="239" customFormat="false" ht="13.5" hidden="false" customHeight="false" outlineLevel="0" collapsed="false">
      <c r="A239" s="88" t="n">
        <v>255025</v>
      </c>
      <c r="B239" s="89" t="s">
        <v>182</v>
      </c>
      <c r="C239" s="90" t="str">
        <f aca="false">LEFT(D239,3)</f>
        <v>205</v>
      </c>
      <c r="D239" s="90" t="str">
        <f aca="false">LEFT(E239,5)</f>
        <v>20502</v>
      </c>
      <c r="E239" s="90" t="n">
        <f aca="false">IF(ISNA(VLOOKUP(F239,功能科目!A:B,2,FALSE())),"",VLOOKUP(F239,功能科目!A:B,2,FALSE()))</f>
        <v>2050299</v>
      </c>
      <c r="F239" s="89" t="s">
        <v>388</v>
      </c>
      <c r="G239" s="91" t="n">
        <v>673481.25</v>
      </c>
      <c r="H239" s="48"/>
    </row>
    <row r="240" customFormat="false" ht="13.5" hidden="false" customHeight="false" outlineLevel="0" collapsed="false">
      <c r="A240" s="88" t="n">
        <v>255025</v>
      </c>
      <c r="B240" s="89" t="s">
        <v>182</v>
      </c>
      <c r="C240" s="90" t="str">
        <f aca="false">LEFT(D240,3)</f>
        <v>205</v>
      </c>
      <c r="D240" s="90" t="str">
        <f aca="false">LEFT(E240,5)</f>
        <v>20508</v>
      </c>
      <c r="E240" s="90" t="n">
        <f aca="false">IF(ISNA(VLOOKUP(F240,功能科目!A:B,2,FALSE())),"",VLOOKUP(F240,功能科目!A:B,2,FALSE()))</f>
        <v>2050803</v>
      </c>
      <c r="F240" s="89" t="s">
        <v>391</v>
      </c>
      <c r="G240" s="91" t="n">
        <v>45200</v>
      </c>
      <c r="H240" s="48"/>
    </row>
    <row r="241" customFormat="false" ht="13.5" hidden="false" customHeight="false" outlineLevel="0" collapsed="false">
      <c r="A241" s="88" t="n">
        <v>255025</v>
      </c>
      <c r="B241" s="89" t="s">
        <v>182</v>
      </c>
      <c r="C241" s="90" t="str">
        <f aca="false">LEFT(D241,3)</f>
        <v>205</v>
      </c>
      <c r="D241" s="90" t="str">
        <f aca="false">LEFT(E241,5)</f>
        <v>20509</v>
      </c>
      <c r="E241" s="90" t="n">
        <f aca="false">IF(ISNA(VLOOKUP(F241,功能科目!A:B,2,FALSE())),"",VLOOKUP(F241,功能科目!A:B,2,FALSE()))</f>
        <v>2050903</v>
      </c>
      <c r="F241" s="89" t="s">
        <v>401</v>
      </c>
      <c r="G241" s="91" t="n">
        <v>1575000</v>
      </c>
      <c r="H241" s="48"/>
    </row>
    <row r="242" customFormat="false" ht="13.5" hidden="false" customHeight="false" outlineLevel="0" collapsed="false">
      <c r="A242" s="88" t="n">
        <v>255025</v>
      </c>
      <c r="B242" s="89" t="s">
        <v>182</v>
      </c>
      <c r="C242" s="90" t="str">
        <f aca="false">LEFT(D242,3)</f>
        <v>205</v>
      </c>
      <c r="D242" s="90" t="str">
        <f aca="false">LEFT(E242,5)</f>
        <v>20509</v>
      </c>
      <c r="E242" s="90" t="n">
        <f aca="false">IF(ISNA(VLOOKUP(F242,功能科目!A:B,2,FALSE())),"",VLOOKUP(F242,功能科目!A:B,2,FALSE()))</f>
        <v>2050904</v>
      </c>
      <c r="F242" s="89" t="s">
        <v>392</v>
      </c>
      <c r="G242" s="91" t="n">
        <v>176119</v>
      </c>
      <c r="H242" s="48"/>
    </row>
    <row r="243" customFormat="false" ht="13.5" hidden="false" customHeight="false" outlineLevel="0" collapsed="false">
      <c r="A243" s="88" t="n">
        <v>255025</v>
      </c>
      <c r="B243" s="89" t="s">
        <v>182</v>
      </c>
      <c r="C243" s="90" t="str">
        <f aca="false">LEFT(D243,3)</f>
        <v>208</v>
      </c>
      <c r="D243" s="90" t="str">
        <f aca="false">LEFT(E243,5)</f>
        <v>20805</v>
      </c>
      <c r="E243" s="90" t="n">
        <f aca="false">IF(ISNA(VLOOKUP(F243,功能科目!A:B,2,FALSE())),"",VLOOKUP(F243,功能科目!A:B,2,FALSE()))</f>
        <v>2080502</v>
      </c>
      <c r="F243" s="89" t="s">
        <v>393</v>
      </c>
      <c r="G243" s="91" t="n">
        <v>1944219.3</v>
      </c>
      <c r="H243" s="48"/>
    </row>
    <row r="244" customFormat="false" ht="13.5" hidden="false" customHeight="false" outlineLevel="0" collapsed="false">
      <c r="A244" s="88" t="n">
        <v>255025</v>
      </c>
      <c r="B244" s="89" t="s">
        <v>182</v>
      </c>
      <c r="C244" s="90" t="str">
        <f aca="false">LEFT(D244,3)</f>
        <v>208</v>
      </c>
      <c r="D244" s="90" t="str">
        <f aca="false">LEFT(E244,5)</f>
        <v>20805</v>
      </c>
      <c r="E244" s="90" t="n">
        <f aca="false">IF(ISNA(VLOOKUP(F244,功能科目!A:B,2,FALSE())),"",VLOOKUP(F244,功能科目!A:B,2,FALSE()))</f>
        <v>2080505</v>
      </c>
      <c r="F244" s="89" t="s">
        <v>394</v>
      </c>
      <c r="G244" s="91" t="n">
        <v>3963158.37</v>
      </c>
      <c r="H244" s="48"/>
    </row>
    <row r="245" customFormat="false" ht="13.5" hidden="false" customHeight="false" outlineLevel="0" collapsed="false">
      <c r="A245" s="88" t="n">
        <v>255025</v>
      </c>
      <c r="B245" s="89" t="s">
        <v>182</v>
      </c>
      <c r="C245" s="90" t="str">
        <f aca="false">LEFT(D245,3)</f>
        <v>208</v>
      </c>
      <c r="D245" s="90" t="str">
        <f aca="false">LEFT(E245,5)</f>
        <v>20805</v>
      </c>
      <c r="E245" s="90" t="n">
        <f aca="false">IF(ISNA(VLOOKUP(F245,功能科目!A:B,2,FALSE())),"",VLOOKUP(F245,功能科目!A:B,2,FALSE()))</f>
        <v>2080506</v>
      </c>
      <c r="F245" s="89" t="s">
        <v>395</v>
      </c>
      <c r="G245" s="91" t="n">
        <v>1969079.19</v>
      </c>
      <c r="H245" s="48"/>
    </row>
    <row r="246" customFormat="false" ht="13.5" hidden="false" customHeight="false" outlineLevel="0" collapsed="false">
      <c r="A246" s="88" t="n">
        <v>255025</v>
      </c>
      <c r="B246" s="89" t="s">
        <v>182</v>
      </c>
      <c r="C246" s="90" t="str">
        <f aca="false">LEFT(D246,3)</f>
        <v>210</v>
      </c>
      <c r="D246" s="90" t="str">
        <f aca="false">LEFT(E246,5)</f>
        <v>21011</v>
      </c>
      <c r="E246" s="90" t="n">
        <f aca="false">IF(ISNA(VLOOKUP(F246,功能科目!A:B,2,FALSE())),"",VLOOKUP(F246,功能科目!A:B,2,FALSE()))</f>
        <v>2101102</v>
      </c>
      <c r="F246" s="89" t="s">
        <v>396</v>
      </c>
      <c r="G246" s="91" t="n">
        <v>3483003.68</v>
      </c>
      <c r="H246" s="48"/>
    </row>
    <row r="247" customFormat="false" ht="13.5" hidden="false" customHeight="false" outlineLevel="0" collapsed="false">
      <c r="A247" s="88" t="n">
        <v>255025</v>
      </c>
      <c r="B247" s="89" t="s">
        <v>182</v>
      </c>
      <c r="C247" s="90" t="str">
        <f aca="false">LEFT(D247,3)</f>
        <v>210</v>
      </c>
      <c r="D247" s="90" t="str">
        <f aca="false">LEFT(E247,5)</f>
        <v>21011</v>
      </c>
      <c r="E247" s="90" t="n">
        <f aca="false">IF(ISNA(VLOOKUP(F247,功能科目!A:B,2,FALSE())),"",VLOOKUP(F247,功能科目!A:B,2,FALSE()))</f>
        <v>2101199</v>
      </c>
      <c r="F247" s="89" t="s">
        <v>397</v>
      </c>
      <c r="G247" s="91" t="n">
        <v>92625</v>
      </c>
      <c r="H247" s="48"/>
    </row>
    <row r="248" customFormat="false" ht="13.5" hidden="false" customHeight="false" outlineLevel="0" collapsed="false">
      <c r="A248" s="88" t="n">
        <v>255025</v>
      </c>
      <c r="B248" s="89" t="s">
        <v>182</v>
      </c>
      <c r="C248" s="90" t="str">
        <f aca="false">LEFT(D248,3)</f>
        <v>221</v>
      </c>
      <c r="D248" s="90" t="str">
        <f aca="false">LEFT(E248,5)</f>
        <v>22102</v>
      </c>
      <c r="E248" s="90" t="n">
        <f aca="false">IF(ISNA(VLOOKUP(F248,功能科目!A:B,2,FALSE())),"",VLOOKUP(F248,功能科目!A:B,2,FALSE()))</f>
        <v>2210201</v>
      </c>
      <c r="F248" s="89" t="s">
        <v>398</v>
      </c>
      <c r="G248" s="91" t="n">
        <v>3380698.78</v>
      </c>
      <c r="H248" s="48"/>
    </row>
    <row r="249" customFormat="false" ht="13.5" hidden="false" customHeight="false" outlineLevel="0" collapsed="false">
      <c r="A249" s="88" t="n">
        <v>255025</v>
      </c>
      <c r="B249" s="89" t="s">
        <v>182</v>
      </c>
      <c r="C249" s="90" t="str">
        <f aca="false">LEFT(D249,3)</f>
        <v>221</v>
      </c>
      <c r="D249" s="90" t="str">
        <f aca="false">LEFT(E249,5)</f>
        <v>22102</v>
      </c>
      <c r="E249" s="90" t="n">
        <f aca="false">IF(ISNA(VLOOKUP(F249,功能科目!A:B,2,FALSE())),"",VLOOKUP(F249,功能科目!A:B,2,FALSE()))</f>
        <v>2210202</v>
      </c>
      <c r="F249" s="89" t="s">
        <v>399</v>
      </c>
      <c r="G249" s="91" t="n">
        <v>108840</v>
      </c>
      <c r="H249" s="48"/>
    </row>
    <row r="250" customFormat="false" ht="13.5" hidden="false" customHeight="false" outlineLevel="0" collapsed="false">
      <c r="A250" s="88" t="n">
        <v>255025</v>
      </c>
      <c r="B250" s="89" t="s">
        <v>182</v>
      </c>
      <c r="C250" s="90" t="str">
        <f aca="false">LEFT(D250,3)</f>
        <v>221</v>
      </c>
      <c r="D250" s="90" t="str">
        <f aca="false">LEFT(E250,5)</f>
        <v>22102</v>
      </c>
      <c r="E250" s="90" t="n">
        <f aca="false">IF(ISNA(VLOOKUP(F250,功能科目!A:B,2,FALSE())),"",VLOOKUP(F250,功能科目!A:B,2,FALSE()))</f>
        <v>2210203</v>
      </c>
      <c r="F250" s="89" t="s">
        <v>400</v>
      </c>
      <c r="G250" s="91" t="n">
        <v>2826244.96</v>
      </c>
      <c r="H250" s="48"/>
    </row>
    <row r="251" customFormat="false" ht="13.5" hidden="false" customHeight="false" outlineLevel="0" collapsed="false">
      <c r="A251" s="88" t="n">
        <v>255026</v>
      </c>
      <c r="B251" s="89" t="s">
        <v>183</v>
      </c>
      <c r="C251" s="90" t="str">
        <f aca="false">LEFT(D251,3)</f>
        <v>205</v>
      </c>
      <c r="D251" s="90" t="str">
        <f aca="false">LEFT(E251,5)</f>
        <v>20502</v>
      </c>
      <c r="E251" s="90" t="n">
        <f aca="false">IF(ISNA(VLOOKUP(F251,功能科目!A:B,2,FALSE())),"",VLOOKUP(F251,功能科目!A:B,2,FALSE()))</f>
        <v>2050203</v>
      </c>
      <c r="F251" s="89" t="s">
        <v>390</v>
      </c>
      <c r="G251" s="91" t="n">
        <v>69121907.14</v>
      </c>
      <c r="H251" s="48"/>
    </row>
    <row r="252" customFormat="false" ht="13.5" hidden="false" customHeight="false" outlineLevel="0" collapsed="false">
      <c r="A252" s="88" t="n">
        <v>255026</v>
      </c>
      <c r="B252" s="89" t="s">
        <v>183</v>
      </c>
      <c r="C252" s="90" t="str">
        <f aca="false">LEFT(D252,3)</f>
        <v>205</v>
      </c>
      <c r="D252" s="90" t="str">
        <f aca="false">LEFT(E252,5)</f>
        <v>20502</v>
      </c>
      <c r="E252" s="90" t="n">
        <f aca="false">IF(ISNA(VLOOKUP(F252,功能科目!A:B,2,FALSE())),"",VLOOKUP(F252,功能科目!A:B,2,FALSE()))</f>
        <v>2050299</v>
      </c>
      <c r="F252" s="89" t="s">
        <v>388</v>
      </c>
      <c r="G252" s="91" t="n">
        <v>1054529.79</v>
      </c>
      <c r="H252" s="48"/>
    </row>
    <row r="253" customFormat="false" ht="13.5" hidden="false" customHeight="false" outlineLevel="0" collapsed="false">
      <c r="A253" s="88" t="n">
        <v>255026</v>
      </c>
      <c r="B253" s="89" t="s">
        <v>183</v>
      </c>
      <c r="C253" s="90" t="str">
        <f aca="false">LEFT(D253,3)</f>
        <v>205</v>
      </c>
      <c r="D253" s="90" t="str">
        <f aca="false">LEFT(E253,5)</f>
        <v>20508</v>
      </c>
      <c r="E253" s="90" t="n">
        <f aca="false">IF(ISNA(VLOOKUP(F253,功能科目!A:B,2,FALSE())),"",VLOOKUP(F253,功能科目!A:B,2,FALSE()))</f>
        <v>2050803</v>
      </c>
      <c r="F253" s="89" t="s">
        <v>391</v>
      </c>
      <c r="G253" s="91" t="n">
        <v>56930.2</v>
      </c>
      <c r="H253" s="48"/>
    </row>
    <row r="254" customFormat="false" ht="13.5" hidden="false" customHeight="false" outlineLevel="0" collapsed="false">
      <c r="A254" s="88" t="n">
        <v>255026</v>
      </c>
      <c r="B254" s="89" t="s">
        <v>183</v>
      </c>
      <c r="C254" s="90" t="str">
        <f aca="false">LEFT(D254,3)</f>
        <v>205</v>
      </c>
      <c r="D254" s="90" t="str">
        <f aca="false">LEFT(E254,5)</f>
        <v>20509</v>
      </c>
      <c r="E254" s="90" t="n">
        <f aca="false">IF(ISNA(VLOOKUP(F254,功能科目!A:B,2,FALSE())),"",VLOOKUP(F254,功能科目!A:B,2,FALSE()))</f>
        <v>2050903</v>
      </c>
      <c r="F254" s="89" t="s">
        <v>401</v>
      </c>
      <c r="G254" s="91" t="n">
        <v>50000</v>
      </c>
      <c r="H254" s="48"/>
    </row>
    <row r="255" customFormat="false" ht="13.5" hidden="false" customHeight="false" outlineLevel="0" collapsed="false">
      <c r="A255" s="88" t="n">
        <v>255026</v>
      </c>
      <c r="B255" s="89" t="s">
        <v>183</v>
      </c>
      <c r="C255" s="90" t="str">
        <f aca="false">LEFT(D255,3)</f>
        <v>208</v>
      </c>
      <c r="D255" s="90" t="str">
        <f aca="false">LEFT(E255,5)</f>
        <v>20805</v>
      </c>
      <c r="E255" s="90" t="n">
        <f aca="false">IF(ISNA(VLOOKUP(F255,功能科目!A:B,2,FALSE())),"",VLOOKUP(F255,功能科目!A:B,2,FALSE()))</f>
        <v>2080502</v>
      </c>
      <c r="F255" s="89" t="s">
        <v>393</v>
      </c>
      <c r="G255" s="91" t="n">
        <v>4319399.85</v>
      </c>
      <c r="H255" s="48"/>
    </row>
    <row r="256" customFormat="false" ht="13.5" hidden="false" customHeight="false" outlineLevel="0" collapsed="false">
      <c r="A256" s="88" t="n">
        <v>255026</v>
      </c>
      <c r="B256" s="89" t="s">
        <v>183</v>
      </c>
      <c r="C256" s="90" t="str">
        <f aca="false">LEFT(D256,3)</f>
        <v>208</v>
      </c>
      <c r="D256" s="90" t="str">
        <f aca="false">LEFT(E256,5)</f>
        <v>20805</v>
      </c>
      <c r="E256" s="90" t="n">
        <f aca="false">IF(ISNA(VLOOKUP(F256,功能科目!A:B,2,FALSE())),"",VLOOKUP(F256,功能科目!A:B,2,FALSE()))</f>
        <v>2080505</v>
      </c>
      <c r="F256" s="89" t="s">
        <v>394</v>
      </c>
      <c r="G256" s="91" t="n">
        <v>6089307</v>
      </c>
      <c r="H256" s="48"/>
    </row>
    <row r="257" customFormat="false" ht="13.5" hidden="false" customHeight="false" outlineLevel="0" collapsed="false">
      <c r="A257" s="88" t="n">
        <v>255026</v>
      </c>
      <c r="B257" s="89" t="s">
        <v>183</v>
      </c>
      <c r="C257" s="90" t="str">
        <f aca="false">LEFT(D257,3)</f>
        <v>208</v>
      </c>
      <c r="D257" s="90" t="str">
        <f aca="false">LEFT(E257,5)</f>
        <v>20805</v>
      </c>
      <c r="E257" s="90" t="n">
        <f aca="false">IF(ISNA(VLOOKUP(F257,功能科目!A:B,2,FALSE())),"",VLOOKUP(F257,功能科目!A:B,2,FALSE()))</f>
        <v>2080506</v>
      </c>
      <c r="F257" s="89" t="s">
        <v>395</v>
      </c>
      <c r="G257" s="91" t="n">
        <v>3112009</v>
      </c>
      <c r="H257" s="48"/>
    </row>
    <row r="258" customFormat="false" ht="13.5" hidden="false" customHeight="false" outlineLevel="0" collapsed="false">
      <c r="A258" s="88" t="n">
        <v>255026</v>
      </c>
      <c r="B258" s="89" t="s">
        <v>183</v>
      </c>
      <c r="C258" s="90" t="str">
        <f aca="false">LEFT(D258,3)</f>
        <v>210</v>
      </c>
      <c r="D258" s="90" t="str">
        <f aca="false">LEFT(E258,5)</f>
        <v>21011</v>
      </c>
      <c r="E258" s="90" t="n">
        <f aca="false">IF(ISNA(VLOOKUP(F258,功能科目!A:B,2,FALSE())),"",VLOOKUP(F258,功能科目!A:B,2,FALSE()))</f>
        <v>2101102</v>
      </c>
      <c r="F258" s="89" t="s">
        <v>396</v>
      </c>
      <c r="G258" s="91" t="n">
        <v>6195299.17</v>
      </c>
      <c r="H258" s="48"/>
    </row>
    <row r="259" customFormat="false" ht="13.5" hidden="false" customHeight="false" outlineLevel="0" collapsed="false">
      <c r="A259" s="88" t="n">
        <v>255026</v>
      </c>
      <c r="B259" s="89" t="s">
        <v>183</v>
      </c>
      <c r="C259" s="90" t="str">
        <f aca="false">LEFT(D259,3)</f>
        <v>210</v>
      </c>
      <c r="D259" s="90" t="str">
        <f aca="false">LEFT(E259,5)</f>
        <v>21011</v>
      </c>
      <c r="E259" s="90" t="n">
        <f aca="false">IF(ISNA(VLOOKUP(F259,功能科目!A:B,2,FALSE())),"",VLOOKUP(F259,功能科目!A:B,2,FALSE()))</f>
        <v>2101199</v>
      </c>
      <c r="F259" s="89" t="s">
        <v>397</v>
      </c>
      <c r="G259" s="91" t="n">
        <v>450000</v>
      </c>
      <c r="H259" s="48"/>
    </row>
    <row r="260" customFormat="false" ht="13.5" hidden="false" customHeight="false" outlineLevel="0" collapsed="false">
      <c r="A260" s="88" t="n">
        <v>255026</v>
      </c>
      <c r="B260" s="89" t="s">
        <v>183</v>
      </c>
      <c r="C260" s="90" t="str">
        <f aca="false">LEFT(D260,3)</f>
        <v>221</v>
      </c>
      <c r="D260" s="90" t="str">
        <f aca="false">LEFT(E260,5)</f>
        <v>22102</v>
      </c>
      <c r="E260" s="90" t="n">
        <f aca="false">IF(ISNA(VLOOKUP(F260,功能科目!A:B,2,FALSE())),"",VLOOKUP(F260,功能科目!A:B,2,FALSE()))</f>
        <v>2210201</v>
      </c>
      <c r="F260" s="89" t="s">
        <v>398</v>
      </c>
      <c r="G260" s="91" t="n">
        <v>5757595</v>
      </c>
      <c r="H260" s="48"/>
    </row>
    <row r="261" customFormat="false" ht="13.5" hidden="false" customHeight="false" outlineLevel="0" collapsed="false">
      <c r="A261" s="88" t="n">
        <v>255026</v>
      </c>
      <c r="B261" s="89" t="s">
        <v>183</v>
      </c>
      <c r="C261" s="90" t="str">
        <f aca="false">LEFT(D261,3)</f>
        <v>221</v>
      </c>
      <c r="D261" s="90" t="str">
        <f aca="false">LEFT(E261,5)</f>
        <v>22102</v>
      </c>
      <c r="E261" s="90" t="n">
        <f aca="false">IF(ISNA(VLOOKUP(F261,功能科目!A:B,2,FALSE())),"",VLOOKUP(F261,功能科目!A:B,2,FALSE()))</f>
        <v>2210202</v>
      </c>
      <c r="F261" s="89" t="s">
        <v>399</v>
      </c>
      <c r="G261" s="91" t="n">
        <v>222960</v>
      </c>
      <c r="H261" s="48"/>
    </row>
    <row r="262" customFormat="false" ht="13.5" hidden="false" customHeight="false" outlineLevel="0" collapsed="false">
      <c r="A262" s="88" t="n">
        <v>255026</v>
      </c>
      <c r="B262" s="89" t="s">
        <v>183</v>
      </c>
      <c r="C262" s="90" t="str">
        <f aca="false">LEFT(D262,3)</f>
        <v>221</v>
      </c>
      <c r="D262" s="90" t="str">
        <f aca="false">LEFT(E262,5)</f>
        <v>22102</v>
      </c>
      <c r="E262" s="90" t="n">
        <f aca="false">IF(ISNA(VLOOKUP(F262,功能科目!A:B,2,FALSE())),"",VLOOKUP(F262,功能科目!A:B,2,FALSE()))</f>
        <v>2210203</v>
      </c>
      <c r="F262" s="89" t="s">
        <v>400</v>
      </c>
      <c r="G262" s="91" t="n">
        <v>5769174</v>
      </c>
      <c r="H262" s="48"/>
    </row>
    <row r="263" customFormat="false" ht="13.5" hidden="false" customHeight="false" outlineLevel="0" collapsed="false">
      <c r="A263" s="88" t="n">
        <v>255027</v>
      </c>
      <c r="B263" s="89" t="s">
        <v>184</v>
      </c>
      <c r="C263" s="90" t="str">
        <f aca="false">LEFT(D263,3)</f>
        <v>205</v>
      </c>
      <c r="D263" s="90" t="str">
        <f aca="false">LEFT(E263,5)</f>
        <v>20502</v>
      </c>
      <c r="E263" s="90" t="n">
        <f aca="false">IF(ISNA(VLOOKUP(F263,功能科目!A:B,2,FALSE())),"",VLOOKUP(F263,功能科目!A:B,2,FALSE()))</f>
        <v>2050203</v>
      </c>
      <c r="F263" s="89" t="s">
        <v>390</v>
      </c>
      <c r="G263" s="91" t="n">
        <v>89975423.91</v>
      </c>
      <c r="H263" s="48"/>
    </row>
    <row r="264" customFormat="false" ht="13.5" hidden="false" customHeight="false" outlineLevel="0" collapsed="false">
      <c r="A264" s="88" t="n">
        <v>255027</v>
      </c>
      <c r="B264" s="89" t="s">
        <v>184</v>
      </c>
      <c r="C264" s="90" t="str">
        <f aca="false">LEFT(D264,3)</f>
        <v>205</v>
      </c>
      <c r="D264" s="90" t="str">
        <f aca="false">LEFT(E264,5)</f>
        <v>20502</v>
      </c>
      <c r="E264" s="90" t="n">
        <f aca="false">IF(ISNA(VLOOKUP(F264,功能科目!A:B,2,FALSE())),"",VLOOKUP(F264,功能科目!A:B,2,FALSE()))</f>
        <v>2050204</v>
      </c>
      <c r="F264" s="89" t="s">
        <v>387</v>
      </c>
      <c r="G264" s="91" t="n">
        <v>47950</v>
      </c>
      <c r="H264" s="48"/>
    </row>
    <row r="265" customFormat="false" ht="13.5" hidden="false" customHeight="false" outlineLevel="0" collapsed="false">
      <c r="A265" s="88" t="n">
        <v>255027</v>
      </c>
      <c r="B265" s="89" t="s">
        <v>184</v>
      </c>
      <c r="C265" s="90" t="str">
        <f aca="false">LEFT(D265,3)</f>
        <v>205</v>
      </c>
      <c r="D265" s="90" t="str">
        <f aca="false">LEFT(E265,5)</f>
        <v>20502</v>
      </c>
      <c r="E265" s="90" t="n">
        <f aca="false">IF(ISNA(VLOOKUP(F265,功能科目!A:B,2,FALSE())),"",VLOOKUP(F265,功能科目!A:B,2,FALSE()))</f>
        <v>2050299</v>
      </c>
      <c r="F265" s="89" t="s">
        <v>388</v>
      </c>
      <c r="G265" s="91" t="n">
        <v>880558.99</v>
      </c>
      <c r="H265" s="48"/>
    </row>
    <row r="266" customFormat="false" ht="13.5" hidden="false" customHeight="false" outlineLevel="0" collapsed="false">
      <c r="A266" s="88" t="n">
        <v>255027</v>
      </c>
      <c r="B266" s="89" t="s">
        <v>184</v>
      </c>
      <c r="C266" s="90" t="str">
        <f aca="false">LEFT(D266,3)</f>
        <v>205</v>
      </c>
      <c r="D266" s="90" t="str">
        <f aca="false">LEFT(E266,5)</f>
        <v>20508</v>
      </c>
      <c r="E266" s="90" t="n">
        <f aca="false">IF(ISNA(VLOOKUP(F266,功能科目!A:B,2,FALSE())),"",VLOOKUP(F266,功能科目!A:B,2,FALSE()))</f>
        <v>2050803</v>
      </c>
      <c r="F266" s="89" t="s">
        <v>391</v>
      </c>
      <c r="G266" s="91" t="n">
        <v>102000</v>
      </c>
      <c r="H266" s="48"/>
    </row>
    <row r="267" customFormat="false" ht="13.5" hidden="false" customHeight="false" outlineLevel="0" collapsed="false">
      <c r="A267" s="88" t="n">
        <v>255027</v>
      </c>
      <c r="B267" s="89" t="s">
        <v>184</v>
      </c>
      <c r="C267" s="90" t="str">
        <f aca="false">LEFT(D267,3)</f>
        <v>205</v>
      </c>
      <c r="D267" s="90" t="str">
        <f aca="false">LEFT(E267,5)</f>
        <v>20509</v>
      </c>
      <c r="E267" s="90" t="n">
        <f aca="false">IF(ISNA(VLOOKUP(F267,功能科目!A:B,2,FALSE())),"",VLOOKUP(F267,功能科目!A:B,2,FALSE()))</f>
        <v>2050904</v>
      </c>
      <c r="F267" s="89" t="s">
        <v>392</v>
      </c>
      <c r="G267" s="91" t="n">
        <v>1991218</v>
      </c>
      <c r="H267" s="48"/>
    </row>
    <row r="268" customFormat="false" ht="13.5" hidden="false" customHeight="false" outlineLevel="0" collapsed="false">
      <c r="A268" s="88" t="n">
        <v>255027</v>
      </c>
      <c r="B268" s="89" t="s">
        <v>184</v>
      </c>
      <c r="C268" s="90" t="str">
        <f aca="false">LEFT(D268,3)</f>
        <v>208</v>
      </c>
      <c r="D268" s="90" t="str">
        <f aca="false">LEFT(E268,5)</f>
        <v>20805</v>
      </c>
      <c r="E268" s="90" t="n">
        <f aca="false">IF(ISNA(VLOOKUP(F268,功能科目!A:B,2,FALSE())),"",VLOOKUP(F268,功能科目!A:B,2,FALSE()))</f>
        <v>2080502</v>
      </c>
      <c r="F268" s="89" t="s">
        <v>393</v>
      </c>
      <c r="G268" s="91" t="n">
        <v>6586510.4</v>
      </c>
      <c r="H268" s="48"/>
    </row>
    <row r="269" customFormat="false" ht="13.5" hidden="false" customHeight="false" outlineLevel="0" collapsed="false">
      <c r="A269" s="88" t="n">
        <v>255027</v>
      </c>
      <c r="B269" s="89" t="s">
        <v>184</v>
      </c>
      <c r="C269" s="90" t="str">
        <f aca="false">LEFT(D269,3)</f>
        <v>208</v>
      </c>
      <c r="D269" s="90" t="str">
        <f aca="false">LEFT(E269,5)</f>
        <v>20805</v>
      </c>
      <c r="E269" s="90" t="n">
        <f aca="false">IF(ISNA(VLOOKUP(F269,功能科目!A:B,2,FALSE())),"",VLOOKUP(F269,功能科目!A:B,2,FALSE()))</f>
        <v>2080505</v>
      </c>
      <c r="F269" s="89" t="s">
        <v>394</v>
      </c>
      <c r="G269" s="91" t="n">
        <v>8116912.8</v>
      </c>
      <c r="H269" s="48"/>
    </row>
    <row r="270" customFormat="false" ht="13.5" hidden="false" customHeight="false" outlineLevel="0" collapsed="false">
      <c r="A270" s="88" t="n">
        <v>255027</v>
      </c>
      <c r="B270" s="89" t="s">
        <v>184</v>
      </c>
      <c r="C270" s="90" t="str">
        <f aca="false">LEFT(D270,3)</f>
        <v>208</v>
      </c>
      <c r="D270" s="90" t="str">
        <f aca="false">LEFT(E270,5)</f>
        <v>20805</v>
      </c>
      <c r="E270" s="90" t="n">
        <f aca="false">IF(ISNA(VLOOKUP(F270,功能科目!A:B,2,FALSE())),"",VLOOKUP(F270,功能科目!A:B,2,FALSE()))</f>
        <v>2080506</v>
      </c>
      <c r="F270" s="89" t="s">
        <v>395</v>
      </c>
      <c r="G270" s="91" t="n">
        <v>4058956.4</v>
      </c>
      <c r="H270" s="48"/>
    </row>
    <row r="271" customFormat="false" ht="13.5" hidden="false" customHeight="false" outlineLevel="0" collapsed="false">
      <c r="A271" s="88" t="n">
        <v>255027</v>
      </c>
      <c r="B271" s="89" t="s">
        <v>184</v>
      </c>
      <c r="C271" s="90" t="str">
        <f aca="false">LEFT(D271,3)</f>
        <v>210</v>
      </c>
      <c r="D271" s="90" t="str">
        <f aca="false">LEFT(E271,5)</f>
        <v>21011</v>
      </c>
      <c r="E271" s="90" t="n">
        <f aca="false">IF(ISNA(VLOOKUP(F271,功能科目!A:B,2,FALSE())),"",VLOOKUP(F271,功能科目!A:B,2,FALSE()))</f>
        <v>2101102</v>
      </c>
      <c r="F271" s="89" t="s">
        <v>396</v>
      </c>
      <c r="G271" s="91" t="n">
        <v>7820115.65</v>
      </c>
      <c r="H271" s="48"/>
    </row>
    <row r="272" customFormat="false" ht="13.5" hidden="false" customHeight="false" outlineLevel="0" collapsed="false">
      <c r="A272" s="88" t="n">
        <v>255027</v>
      </c>
      <c r="B272" s="89" t="s">
        <v>184</v>
      </c>
      <c r="C272" s="90" t="str">
        <f aca="false">LEFT(D272,3)</f>
        <v>210</v>
      </c>
      <c r="D272" s="90" t="str">
        <f aca="false">LEFT(E272,5)</f>
        <v>21011</v>
      </c>
      <c r="E272" s="90" t="n">
        <f aca="false">IF(ISNA(VLOOKUP(F272,功能科目!A:B,2,FALSE())),"",VLOOKUP(F272,功能科目!A:B,2,FALSE()))</f>
        <v>2101199</v>
      </c>
      <c r="F272" s="89" t="s">
        <v>397</v>
      </c>
      <c r="G272" s="91" t="n">
        <v>540000</v>
      </c>
      <c r="H272" s="48"/>
    </row>
    <row r="273" customFormat="false" ht="13.5" hidden="false" customHeight="false" outlineLevel="0" collapsed="false">
      <c r="A273" s="88" t="n">
        <v>255027</v>
      </c>
      <c r="B273" s="89" t="s">
        <v>184</v>
      </c>
      <c r="C273" s="90" t="str">
        <f aca="false">LEFT(D273,3)</f>
        <v>221</v>
      </c>
      <c r="D273" s="90" t="str">
        <f aca="false">LEFT(E273,5)</f>
        <v>22102</v>
      </c>
      <c r="E273" s="90" t="n">
        <f aca="false">IF(ISNA(VLOOKUP(F273,功能科目!A:B,2,FALSE())),"",VLOOKUP(F273,功能科目!A:B,2,FALSE()))</f>
        <v>2210201</v>
      </c>
      <c r="F273" s="89" t="s">
        <v>398</v>
      </c>
      <c r="G273" s="91" t="n">
        <v>7510211</v>
      </c>
      <c r="H273" s="48"/>
    </row>
    <row r="274" customFormat="false" ht="13.5" hidden="false" customHeight="false" outlineLevel="0" collapsed="false">
      <c r="A274" s="88" t="n">
        <v>255027</v>
      </c>
      <c r="B274" s="89" t="s">
        <v>184</v>
      </c>
      <c r="C274" s="90" t="str">
        <f aca="false">LEFT(D274,3)</f>
        <v>221</v>
      </c>
      <c r="D274" s="90" t="str">
        <f aca="false">LEFT(E274,5)</f>
        <v>22102</v>
      </c>
      <c r="E274" s="90" t="n">
        <f aca="false">IF(ISNA(VLOOKUP(F274,功能科目!A:B,2,FALSE())),"",VLOOKUP(F274,功能科目!A:B,2,FALSE()))</f>
        <v>2210202</v>
      </c>
      <c r="F274" s="89" t="s">
        <v>399</v>
      </c>
      <c r="G274" s="91" t="n">
        <v>358600</v>
      </c>
      <c r="H274" s="48"/>
    </row>
    <row r="275" customFormat="false" ht="13.5" hidden="false" customHeight="false" outlineLevel="0" collapsed="false">
      <c r="A275" s="88" t="n">
        <v>255027</v>
      </c>
      <c r="B275" s="89" t="s">
        <v>184</v>
      </c>
      <c r="C275" s="90" t="str">
        <f aca="false">LEFT(D275,3)</f>
        <v>221</v>
      </c>
      <c r="D275" s="90" t="str">
        <f aca="false">LEFT(E275,5)</f>
        <v>22102</v>
      </c>
      <c r="E275" s="90" t="n">
        <f aca="false">IF(ISNA(VLOOKUP(F275,功能科目!A:B,2,FALSE())),"",VLOOKUP(F275,功能科目!A:B,2,FALSE()))</f>
        <v>2210203</v>
      </c>
      <c r="F275" s="89" t="s">
        <v>400</v>
      </c>
      <c r="G275" s="91" t="n">
        <v>6916662</v>
      </c>
      <c r="H275" s="48"/>
    </row>
    <row r="276" customFormat="false" ht="13.5" hidden="false" customHeight="false" outlineLevel="0" collapsed="false">
      <c r="A276" s="88" t="n">
        <v>255028</v>
      </c>
      <c r="B276" s="89" t="s">
        <v>185</v>
      </c>
      <c r="C276" s="90" t="str">
        <f aca="false">LEFT(D276,3)</f>
        <v>205</v>
      </c>
      <c r="D276" s="90" t="str">
        <f aca="false">LEFT(E276,5)</f>
        <v>20502</v>
      </c>
      <c r="E276" s="90" t="n">
        <f aca="false">IF(ISNA(VLOOKUP(F276,功能科目!A:B,2,FALSE())),"",VLOOKUP(F276,功能科目!A:B,2,FALSE()))</f>
        <v>2050203</v>
      </c>
      <c r="F276" s="89" t="s">
        <v>390</v>
      </c>
      <c r="G276" s="91" t="n">
        <v>29299227.15</v>
      </c>
      <c r="H276" s="48"/>
    </row>
    <row r="277" customFormat="false" ht="13.5" hidden="false" customHeight="false" outlineLevel="0" collapsed="false">
      <c r="A277" s="88" t="n">
        <v>255028</v>
      </c>
      <c r="B277" s="89" t="s">
        <v>185</v>
      </c>
      <c r="C277" s="90" t="str">
        <f aca="false">LEFT(D277,3)</f>
        <v>205</v>
      </c>
      <c r="D277" s="90" t="str">
        <f aca="false">LEFT(E277,5)</f>
        <v>20502</v>
      </c>
      <c r="E277" s="90" t="n">
        <f aca="false">IF(ISNA(VLOOKUP(F277,功能科目!A:B,2,FALSE())),"",VLOOKUP(F277,功能科目!A:B,2,FALSE()))</f>
        <v>2050299</v>
      </c>
      <c r="F277" s="89" t="s">
        <v>388</v>
      </c>
      <c r="G277" s="91" t="n">
        <v>1445502.78</v>
      </c>
      <c r="H277" s="48"/>
    </row>
    <row r="278" customFormat="false" ht="13.5" hidden="false" customHeight="false" outlineLevel="0" collapsed="false">
      <c r="A278" s="88" t="n">
        <v>255028</v>
      </c>
      <c r="B278" s="89" t="s">
        <v>185</v>
      </c>
      <c r="C278" s="90" t="str">
        <f aca="false">LEFT(D278,3)</f>
        <v>205</v>
      </c>
      <c r="D278" s="90" t="str">
        <f aca="false">LEFT(E278,5)</f>
        <v>20508</v>
      </c>
      <c r="E278" s="90" t="n">
        <f aca="false">IF(ISNA(VLOOKUP(F278,功能科目!A:B,2,FALSE())),"",VLOOKUP(F278,功能科目!A:B,2,FALSE()))</f>
        <v>2050803</v>
      </c>
      <c r="F278" s="89" t="s">
        <v>391</v>
      </c>
      <c r="G278" s="91" t="n">
        <v>4000</v>
      </c>
      <c r="H278" s="48"/>
    </row>
    <row r="279" customFormat="false" ht="13.5" hidden="false" customHeight="false" outlineLevel="0" collapsed="false">
      <c r="A279" s="88" t="n">
        <v>255028</v>
      </c>
      <c r="B279" s="89" t="s">
        <v>185</v>
      </c>
      <c r="C279" s="90" t="str">
        <f aca="false">LEFT(D279,3)</f>
        <v>208</v>
      </c>
      <c r="D279" s="90" t="str">
        <f aca="false">LEFT(E279,5)</f>
        <v>20805</v>
      </c>
      <c r="E279" s="90" t="n">
        <f aca="false">IF(ISNA(VLOOKUP(F279,功能科目!A:B,2,FALSE())),"",VLOOKUP(F279,功能科目!A:B,2,FALSE()))</f>
        <v>2080502</v>
      </c>
      <c r="F279" s="89" t="s">
        <v>393</v>
      </c>
      <c r="G279" s="91" t="n">
        <v>885158</v>
      </c>
      <c r="H279" s="48"/>
    </row>
    <row r="280" customFormat="false" ht="13.5" hidden="false" customHeight="false" outlineLevel="0" collapsed="false">
      <c r="A280" s="88" t="n">
        <v>255028</v>
      </c>
      <c r="B280" s="89" t="s">
        <v>185</v>
      </c>
      <c r="C280" s="90" t="str">
        <f aca="false">LEFT(D280,3)</f>
        <v>208</v>
      </c>
      <c r="D280" s="90" t="str">
        <f aca="false">LEFT(E280,5)</f>
        <v>20805</v>
      </c>
      <c r="E280" s="90" t="n">
        <f aca="false">IF(ISNA(VLOOKUP(F280,功能科目!A:B,2,FALSE())),"",VLOOKUP(F280,功能科目!A:B,2,FALSE()))</f>
        <v>2080505</v>
      </c>
      <c r="F280" s="89" t="s">
        <v>394</v>
      </c>
      <c r="G280" s="91" t="n">
        <v>344279.37</v>
      </c>
      <c r="H280" s="48"/>
    </row>
    <row r="281" customFormat="false" ht="13.5" hidden="false" customHeight="false" outlineLevel="0" collapsed="false">
      <c r="A281" s="88" t="n">
        <v>255028</v>
      </c>
      <c r="B281" s="89" t="s">
        <v>185</v>
      </c>
      <c r="C281" s="90" t="str">
        <f aca="false">LEFT(D281,3)</f>
        <v>208</v>
      </c>
      <c r="D281" s="90" t="str">
        <f aca="false">LEFT(E281,5)</f>
        <v>20805</v>
      </c>
      <c r="E281" s="90" t="n">
        <f aca="false">IF(ISNA(VLOOKUP(F281,功能科目!A:B,2,FALSE())),"",VLOOKUP(F281,功能科目!A:B,2,FALSE()))</f>
        <v>2080506</v>
      </c>
      <c r="F281" s="89" t="s">
        <v>395</v>
      </c>
      <c r="G281" s="91" t="n">
        <v>154321.36</v>
      </c>
      <c r="H281" s="48"/>
    </row>
    <row r="282" customFormat="false" ht="13.5" hidden="false" customHeight="false" outlineLevel="0" collapsed="false">
      <c r="A282" s="88" t="n">
        <v>255028</v>
      </c>
      <c r="B282" s="89" t="s">
        <v>185</v>
      </c>
      <c r="C282" s="90" t="str">
        <f aca="false">LEFT(D282,3)</f>
        <v>210</v>
      </c>
      <c r="D282" s="90" t="str">
        <f aca="false">LEFT(E282,5)</f>
        <v>21011</v>
      </c>
      <c r="E282" s="90" t="n">
        <f aca="false">IF(ISNA(VLOOKUP(F282,功能科目!A:B,2,FALSE())),"",VLOOKUP(F282,功能科目!A:B,2,FALSE()))</f>
        <v>2101102</v>
      </c>
      <c r="F282" s="89" t="s">
        <v>396</v>
      </c>
      <c r="G282" s="91" t="n">
        <v>256088.66</v>
      </c>
      <c r="H282" s="48"/>
    </row>
    <row r="283" customFormat="false" ht="13.5" hidden="false" customHeight="false" outlineLevel="0" collapsed="false">
      <c r="A283" s="88" t="n">
        <v>255028</v>
      </c>
      <c r="B283" s="89" t="s">
        <v>185</v>
      </c>
      <c r="C283" s="90" t="str">
        <f aca="false">LEFT(D283,3)</f>
        <v>221</v>
      </c>
      <c r="D283" s="90" t="str">
        <f aca="false">LEFT(E283,5)</f>
        <v>22102</v>
      </c>
      <c r="E283" s="90" t="n">
        <f aca="false">IF(ISNA(VLOOKUP(F283,功能科目!A:B,2,FALSE())),"",VLOOKUP(F283,功能科目!A:B,2,FALSE()))</f>
        <v>2210201</v>
      </c>
      <c r="F283" s="89" t="s">
        <v>398</v>
      </c>
      <c r="G283" s="91" t="n">
        <v>280506.31</v>
      </c>
      <c r="H283" s="48"/>
    </row>
    <row r="284" customFormat="false" ht="13.5" hidden="false" customHeight="false" outlineLevel="0" collapsed="false">
      <c r="A284" s="88" t="n">
        <v>255028</v>
      </c>
      <c r="B284" s="89" t="s">
        <v>185</v>
      </c>
      <c r="C284" s="90" t="str">
        <f aca="false">LEFT(D284,3)</f>
        <v>221</v>
      </c>
      <c r="D284" s="90" t="str">
        <f aca="false">LEFT(E284,5)</f>
        <v>22102</v>
      </c>
      <c r="E284" s="90" t="n">
        <f aca="false">IF(ISNA(VLOOKUP(F284,功能科目!A:B,2,FALSE())),"",VLOOKUP(F284,功能科目!A:B,2,FALSE()))</f>
        <v>2210202</v>
      </c>
      <c r="F284" s="89" t="s">
        <v>399</v>
      </c>
      <c r="G284" s="91" t="n">
        <v>53280</v>
      </c>
      <c r="H284" s="48"/>
    </row>
    <row r="285" customFormat="false" ht="13.5" hidden="false" customHeight="false" outlineLevel="0" collapsed="false">
      <c r="A285" s="88" t="n">
        <v>255028</v>
      </c>
      <c r="B285" s="89" t="s">
        <v>185</v>
      </c>
      <c r="C285" s="90" t="str">
        <f aca="false">LEFT(D285,3)</f>
        <v>221</v>
      </c>
      <c r="D285" s="90" t="str">
        <f aca="false">LEFT(E285,5)</f>
        <v>22102</v>
      </c>
      <c r="E285" s="90" t="n">
        <f aca="false">IF(ISNA(VLOOKUP(F285,功能科目!A:B,2,FALSE())),"",VLOOKUP(F285,功能科目!A:B,2,FALSE()))</f>
        <v>2210203</v>
      </c>
      <c r="F285" s="89" t="s">
        <v>400</v>
      </c>
      <c r="G285" s="91" t="n">
        <v>234996</v>
      </c>
      <c r="H285" s="48"/>
    </row>
    <row r="286" customFormat="false" ht="13.5" hidden="false" customHeight="false" outlineLevel="0" collapsed="false">
      <c r="A286" s="88" t="n">
        <v>255029</v>
      </c>
      <c r="B286" s="89" t="s">
        <v>186</v>
      </c>
      <c r="C286" s="90" t="str">
        <f aca="false">LEFT(D286,3)</f>
        <v>205</v>
      </c>
      <c r="D286" s="90" t="str">
        <f aca="false">LEFT(E286,5)</f>
        <v>20502</v>
      </c>
      <c r="E286" s="90" t="n">
        <f aca="false">IF(ISNA(VLOOKUP(F286,功能科目!A:B,2,FALSE())),"",VLOOKUP(F286,功能科目!A:B,2,FALSE()))</f>
        <v>2050203</v>
      </c>
      <c r="F286" s="89" t="s">
        <v>390</v>
      </c>
      <c r="G286" s="91" t="n">
        <v>63452647.02</v>
      </c>
      <c r="H286" s="48"/>
    </row>
    <row r="287" customFormat="false" ht="13.5" hidden="false" customHeight="false" outlineLevel="0" collapsed="false">
      <c r="A287" s="88" t="n">
        <v>255029</v>
      </c>
      <c r="B287" s="89" t="s">
        <v>186</v>
      </c>
      <c r="C287" s="90" t="str">
        <f aca="false">LEFT(D287,3)</f>
        <v>205</v>
      </c>
      <c r="D287" s="90" t="str">
        <f aca="false">LEFT(E287,5)</f>
        <v>20502</v>
      </c>
      <c r="E287" s="90" t="n">
        <f aca="false">IF(ISNA(VLOOKUP(F287,功能科目!A:B,2,FALSE())),"",VLOOKUP(F287,功能科目!A:B,2,FALSE()))</f>
        <v>2050299</v>
      </c>
      <c r="F287" s="89" t="s">
        <v>388</v>
      </c>
      <c r="G287" s="91" t="n">
        <v>1874561.34</v>
      </c>
      <c r="H287" s="48"/>
    </row>
    <row r="288" customFormat="false" ht="13.5" hidden="false" customHeight="false" outlineLevel="0" collapsed="false">
      <c r="A288" s="88" t="n">
        <v>255029</v>
      </c>
      <c r="B288" s="89" t="s">
        <v>186</v>
      </c>
      <c r="C288" s="90" t="str">
        <f aca="false">LEFT(D288,3)</f>
        <v>205</v>
      </c>
      <c r="D288" s="90" t="str">
        <f aca="false">LEFT(E288,5)</f>
        <v>20508</v>
      </c>
      <c r="E288" s="90" t="n">
        <f aca="false">IF(ISNA(VLOOKUP(F288,功能科目!A:B,2,FALSE())),"",VLOOKUP(F288,功能科目!A:B,2,FALSE()))</f>
        <v>2050803</v>
      </c>
      <c r="F288" s="89" t="s">
        <v>391</v>
      </c>
      <c r="G288" s="91" t="n">
        <v>3800</v>
      </c>
      <c r="H288" s="48"/>
    </row>
    <row r="289" customFormat="false" ht="13.5" hidden="false" customHeight="false" outlineLevel="0" collapsed="false">
      <c r="A289" s="88" t="n">
        <v>255029</v>
      </c>
      <c r="B289" s="89" t="s">
        <v>186</v>
      </c>
      <c r="C289" s="90" t="str">
        <f aca="false">LEFT(D289,3)</f>
        <v>205</v>
      </c>
      <c r="D289" s="90" t="str">
        <f aca="false">LEFT(E289,5)</f>
        <v>20509</v>
      </c>
      <c r="E289" s="90" t="n">
        <f aca="false">IF(ISNA(VLOOKUP(F289,功能科目!A:B,2,FALSE())),"",VLOOKUP(F289,功能科目!A:B,2,FALSE()))</f>
        <v>2050904</v>
      </c>
      <c r="F289" s="89" t="s">
        <v>392</v>
      </c>
      <c r="G289" s="91" t="n">
        <v>1877876.99</v>
      </c>
      <c r="H289" s="48"/>
    </row>
    <row r="290" customFormat="false" ht="13.5" hidden="false" customHeight="false" outlineLevel="0" collapsed="false">
      <c r="A290" s="88" t="n">
        <v>255029</v>
      </c>
      <c r="B290" s="89" t="s">
        <v>186</v>
      </c>
      <c r="C290" s="90" t="str">
        <f aca="false">LEFT(D290,3)</f>
        <v>208</v>
      </c>
      <c r="D290" s="90" t="str">
        <f aca="false">LEFT(E290,5)</f>
        <v>20805</v>
      </c>
      <c r="E290" s="90" t="n">
        <f aca="false">IF(ISNA(VLOOKUP(F290,功能科目!A:B,2,FALSE())),"",VLOOKUP(F290,功能科目!A:B,2,FALSE()))</f>
        <v>2080502</v>
      </c>
      <c r="F290" s="89" t="s">
        <v>393</v>
      </c>
      <c r="G290" s="91" t="n">
        <v>2214866.66</v>
      </c>
      <c r="H290" s="48"/>
    </row>
    <row r="291" customFormat="false" ht="13.5" hidden="false" customHeight="false" outlineLevel="0" collapsed="false">
      <c r="A291" s="88" t="n">
        <v>255029</v>
      </c>
      <c r="B291" s="89" t="s">
        <v>186</v>
      </c>
      <c r="C291" s="90" t="str">
        <f aca="false">LEFT(D291,3)</f>
        <v>208</v>
      </c>
      <c r="D291" s="90" t="str">
        <f aca="false">LEFT(E291,5)</f>
        <v>20805</v>
      </c>
      <c r="E291" s="90" t="n">
        <f aca="false">IF(ISNA(VLOOKUP(F291,功能科目!A:B,2,FALSE())),"",VLOOKUP(F291,功能科目!A:B,2,FALSE()))</f>
        <v>2080505</v>
      </c>
      <c r="F291" s="89" t="s">
        <v>394</v>
      </c>
      <c r="G291" s="91" t="n">
        <v>4345853.76</v>
      </c>
      <c r="H291" s="48"/>
    </row>
    <row r="292" customFormat="false" ht="13.5" hidden="false" customHeight="false" outlineLevel="0" collapsed="false">
      <c r="A292" s="88" t="n">
        <v>255029</v>
      </c>
      <c r="B292" s="89" t="s">
        <v>186</v>
      </c>
      <c r="C292" s="90" t="str">
        <f aca="false">LEFT(D292,3)</f>
        <v>208</v>
      </c>
      <c r="D292" s="90" t="str">
        <f aca="false">LEFT(E292,5)</f>
        <v>20805</v>
      </c>
      <c r="E292" s="90" t="n">
        <f aca="false">IF(ISNA(VLOOKUP(F292,功能科目!A:B,2,FALSE())),"",VLOOKUP(F292,功能科目!A:B,2,FALSE()))</f>
        <v>2080506</v>
      </c>
      <c r="F292" s="89" t="s">
        <v>395</v>
      </c>
      <c r="G292" s="91" t="n">
        <v>2161562.38</v>
      </c>
      <c r="H292" s="48"/>
    </row>
    <row r="293" customFormat="false" ht="13.5" hidden="false" customHeight="false" outlineLevel="0" collapsed="false">
      <c r="A293" s="88" t="n">
        <v>255029</v>
      </c>
      <c r="B293" s="89" t="s">
        <v>186</v>
      </c>
      <c r="C293" s="90" t="str">
        <f aca="false">LEFT(D293,3)</f>
        <v>210</v>
      </c>
      <c r="D293" s="90" t="str">
        <f aca="false">LEFT(E293,5)</f>
        <v>21011</v>
      </c>
      <c r="E293" s="90" t="n">
        <f aca="false">IF(ISNA(VLOOKUP(F293,功能科目!A:B,2,FALSE())),"",VLOOKUP(F293,功能科目!A:B,2,FALSE()))</f>
        <v>2101102</v>
      </c>
      <c r="F293" s="89" t="s">
        <v>396</v>
      </c>
      <c r="G293" s="91" t="n">
        <v>3884903.31</v>
      </c>
      <c r="H293" s="48"/>
    </row>
    <row r="294" customFormat="false" ht="13.5" hidden="false" customHeight="false" outlineLevel="0" collapsed="false">
      <c r="A294" s="88" t="n">
        <v>255029</v>
      </c>
      <c r="B294" s="89" t="s">
        <v>186</v>
      </c>
      <c r="C294" s="90" t="str">
        <f aca="false">LEFT(D294,3)</f>
        <v>210</v>
      </c>
      <c r="D294" s="90" t="str">
        <f aca="false">LEFT(E294,5)</f>
        <v>21011</v>
      </c>
      <c r="E294" s="90" t="n">
        <f aca="false">IF(ISNA(VLOOKUP(F294,功能科目!A:B,2,FALSE())),"",VLOOKUP(F294,功能科目!A:B,2,FALSE()))</f>
        <v>2101199</v>
      </c>
      <c r="F294" s="89" t="s">
        <v>397</v>
      </c>
      <c r="G294" s="91" t="n">
        <v>180000</v>
      </c>
      <c r="H294" s="48"/>
    </row>
    <row r="295" customFormat="false" ht="13.5" hidden="false" customHeight="false" outlineLevel="0" collapsed="false">
      <c r="A295" s="88" t="n">
        <v>255029</v>
      </c>
      <c r="B295" s="89" t="s">
        <v>186</v>
      </c>
      <c r="C295" s="90" t="str">
        <f aca="false">LEFT(D295,3)</f>
        <v>221</v>
      </c>
      <c r="D295" s="90" t="str">
        <f aca="false">LEFT(E295,5)</f>
        <v>22102</v>
      </c>
      <c r="E295" s="90" t="n">
        <f aca="false">IF(ISNA(VLOOKUP(F295,功能科目!A:B,2,FALSE())),"",VLOOKUP(F295,功能科目!A:B,2,FALSE()))</f>
        <v>2210201</v>
      </c>
      <c r="F295" s="89" t="s">
        <v>398</v>
      </c>
      <c r="G295" s="91" t="n">
        <v>3717249</v>
      </c>
      <c r="H295" s="48"/>
    </row>
    <row r="296" customFormat="false" ht="13.5" hidden="false" customHeight="false" outlineLevel="0" collapsed="false">
      <c r="A296" s="88" t="n">
        <v>255029</v>
      </c>
      <c r="B296" s="89" t="s">
        <v>186</v>
      </c>
      <c r="C296" s="90" t="str">
        <f aca="false">LEFT(D296,3)</f>
        <v>221</v>
      </c>
      <c r="D296" s="90" t="str">
        <f aca="false">LEFT(E296,5)</f>
        <v>22102</v>
      </c>
      <c r="E296" s="90" t="n">
        <f aca="false">IF(ISNA(VLOOKUP(F296,功能科目!A:B,2,FALSE())),"",VLOOKUP(F296,功能科目!A:B,2,FALSE()))</f>
        <v>2210202</v>
      </c>
      <c r="F296" s="89" t="s">
        <v>399</v>
      </c>
      <c r="G296" s="91" t="n">
        <v>140550</v>
      </c>
      <c r="H296" s="48"/>
    </row>
    <row r="297" customFormat="false" ht="13.5" hidden="false" customHeight="false" outlineLevel="0" collapsed="false">
      <c r="A297" s="88" t="n">
        <v>255029</v>
      </c>
      <c r="B297" s="89" t="s">
        <v>186</v>
      </c>
      <c r="C297" s="90" t="str">
        <f aca="false">LEFT(D297,3)</f>
        <v>221</v>
      </c>
      <c r="D297" s="90" t="str">
        <f aca="false">LEFT(E297,5)</f>
        <v>22102</v>
      </c>
      <c r="E297" s="90" t="n">
        <f aca="false">IF(ISNA(VLOOKUP(F297,功能科目!A:B,2,FALSE())),"",VLOOKUP(F297,功能科目!A:B,2,FALSE()))</f>
        <v>2210203</v>
      </c>
      <c r="F297" s="89" t="s">
        <v>400</v>
      </c>
      <c r="G297" s="91" t="n">
        <v>2322490</v>
      </c>
      <c r="H297" s="48"/>
    </row>
    <row r="298" customFormat="false" ht="13.5" hidden="false" customHeight="false" outlineLevel="0" collapsed="false">
      <c r="A298" s="88" t="n">
        <v>255030</v>
      </c>
      <c r="B298" s="89" t="s">
        <v>187</v>
      </c>
      <c r="C298" s="90" t="str">
        <f aca="false">LEFT(D298,3)</f>
        <v>205</v>
      </c>
      <c r="D298" s="90" t="str">
        <f aca="false">LEFT(E298,5)</f>
        <v>20502</v>
      </c>
      <c r="E298" s="90" t="n">
        <f aca="false">IF(ISNA(VLOOKUP(F298,功能科目!A:B,2,FALSE())),"",VLOOKUP(F298,功能科目!A:B,2,FALSE()))</f>
        <v>2050299</v>
      </c>
      <c r="F298" s="89" t="s">
        <v>388</v>
      </c>
      <c r="G298" s="91" t="n">
        <v>3300</v>
      </c>
      <c r="H298" s="48"/>
    </row>
    <row r="299" customFormat="false" ht="13.5" hidden="false" customHeight="false" outlineLevel="0" collapsed="false">
      <c r="A299" s="88" t="n">
        <v>255030</v>
      </c>
      <c r="B299" s="89" t="s">
        <v>187</v>
      </c>
      <c r="C299" s="90" t="str">
        <f aca="false">LEFT(D299,3)</f>
        <v>205</v>
      </c>
      <c r="D299" s="90" t="str">
        <f aca="false">LEFT(E299,5)</f>
        <v>20503</v>
      </c>
      <c r="E299" s="90" t="n">
        <f aca="false">IF(ISNA(VLOOKUP(F299,功能科目!A:B,2,FALSE())),"",VLOOKUP(F299,功能科目!A:B,2,FALSE()))</f>
        <v>2050302</v>
      </c>
      <c r="F299" s="89" t="s">
        <v>402</v>
      </c>
      <c r="G299" s="91" t="n">
        <v>36726320.88</v>
      </c>
      <c r="H299" s="48"/>
    </row>
    <row r="300" customFormat="false" ht="13.5" hidden="false" customHeight="false" outlineLevel="0" collapsed="false">
      <c r="A300" s="88" t="n">
        <v>255030</v>
      </c>
      <c r="B300" s="89" t="s">
        <v>187</v>
      </c>
      <c r="C300" s="90" t="str">
        <f aca="false">LEFT(D300,3)</f>
        <v>205</v>
      </c>
      <c r="D300" s="90" t="str">
        <f aca="false">LEFT(E300,5)</f>
        <v>20508</v>
      </c>
      <c r="E300" s="90" t="n">
        <f aca="false">IF(ISNA(VLOOKUP(F300,功能科目!A:B,2,FALSE())),"",VLOOKUP(F300,功能科目!A:B,2,FALSE()))</f>
        <v>2050803</v>
      </c>
      <c r="F300" s="89" t="s">
        <v>391</v>
      </c>
      <c r="G300" s="91" t="n">
        <v>50400</v>
      </c>
      <c r="H300" s="48"/>
    </row>
    <row r="301" customFormat="false" ht="13.5" hidden="false" customHeight="false" outlineLevel="0" collapsed="false">
      <c r="A301" s="88" t="n">
        <v>255030</v>
      </c>
      <c r="B301" s="89" t="s">
        <v>187</v>
      </c>
      <c r="C301" s="90" t="str">
        <f aca="false">LEFT(D301,3)</f>
        <v>205</v>
      </c>
      <c r="D301" s="90" t="str">
        <f aca="false">LEFT(E301,5)</f>
        <v>20509</v>
      </c>
      <c r="E301" s="90" t="n">
        <f aca="false">IF(ISNA(VLOOKUP(F301,功能科目!A:B,2,FALSE())),"",VLOOKUP(F301,功能科目!A:B,2,FALSE()))</f>
        <v>2050905</v>
      </c>
      <c r="F301" s="89" t="s">
        <v>403</v>
      </c>
      <c r="G301" s="91" t="n">
        <v>344480</v>
      </c>
      <c r="H301" s="48"/>
    </row>
    <row r="302" customFormat="false" ht="13.5" hidden="false" customHeight="false" outlineLevel="0" collapsed="false">
      <c r="A302" s="88" t="n">
        <v>255030</v>
      </c>
      <c r="B302" s="89" t="s">
        <v>187</v>
      </c>
      <c r="C302" s="90" t="str">
        <f aca="false">LEFT(D302,3)</f>
        <v>208</v>
      </c>
      <c r="D302" s="90" t="str">
        <f aca="false">LEFT(E302,5)</f>
        <v>20805</v>
      </c>
      <c r="E302" s="90" t="n">
        <f aca="false">IF(ISNA(VLOOKUP(F302,功能科目!A:B,2,FALSE())),"",VLOOKUP(F302,功能科目!A:B,2,FALSE()))</f>
        <v>2080502</v>
      </c>
      <c r="F302" s="89" t="s">
        <v>393</v>
      </c>
      <c r="G302" s="91" t="n">
        <v>10426270.65</v>
      </c>
      <c r="H302" s="48"/>
    </row>
    <row r="303" customFormat="false" ht="13.5" hidden="false" customHeight="false" outlineLevel="0" collapsed="false">
      <c r="A303" s="88" t="n">
        <v>255030</v>
      </c>
      <c r="B303" s="89" t="s">
        <v>187</v>
      </c>
      <c r="C303" s="90" t="str">
        <f aca="false">LEFT(D303,3)</f>
        <v>208</v>
      </c>
      <c r="D303" s="90" t="str">
        <f aca="false">LEFT(E303,5)</f>
        <v>20805</v>
      </c>
      <c r="E303" s="90" t="n">
        <f aca="false">IF(ISNA(VLOOKUP(F303,功能科目!A:B,2,FALSE())),"",VLOOKUP(F303,功能科目!A:B,2,FALSE()))</f>
        <v>2080505</v>
      </c>
      <c r="F303" s="89" t="s">
        <v>394</v>
      </c>
      <c r="G303" s="91" t="n">
        <v>3295057.6</v>
      </c>
      <c r="H303" s="48"/>
    </row>
    <row r="304" customFormat="false" ht="13.5" hidden="false" customHeight="false" outlineLevel="0" collapsed="false">
      <c r="A304" s="88" t="n">
        <v>255030</v>
      </c>
      <c r="B304" s="89" t="s">
        <v>187</v>
      </c>
      <c r="C304" s="90" t="str">
        <f aca="false">LEFT(D304,3)</f>
        <v>208</v>
      </c>
      <c r="D304" s="90" t="str">
        <f aca="false">LEFT(E304,5)</f>
        <v>20805</v>
      </c>
      <c r="E304" s="90" t="n">
        <f aca="false">IF(ISNA(VLOOKUP(F304,功能科目!A:B,2,FALSE())),"",VLOOKUP(F304,功能科目!A:B,2,FALSE()))</f>
        <v>2080506</v>
      </c>
      <c r="F304" s="89" t="s">
        <v>395</v>
      </c>
      <c r="G304" s="91" t="n">
        <v>1647528.8</v>
      </c>
      <c r="H304" s="48"/>
    </row>
    <row r="305" customFormat="false" ht="13.5" hidden="false" customHeight="false" outlineLevel="0" collapsed="false">
      <c r="A305" s="88" t="n">
        <v>255030</v>
      </c>
      <c r="B305" s="89" t="s">
        <v>187</v>
      </c>
      <c r="C305" s="90" t="str">
        <f aca="false">LEFT(D305,3)</f>
        <v>210</v>
      </c>
      <c r="D305" s="90" t="str">
        <f aca="false">LEFT(E305,5)</f>
        <v>21011</v>
      </c>
      <c r="E305" s="90" t="n">
        <f aca="false">IF(ISNA(VLOOKUP(F305,功能科目!A:B,2,FALSE())),"",VLOOKUP(F305,功能科目!A:B,2,FALSE()))</f>
        <v>2101102</v>
      </c>
      <c r="F305" s="89" t="s">
        <v>396</v>
      </c>
      <c r="G305" s="91" t="n">
        <v>3342854.85</v>
      </c>
      <c r="H305" s="48"/>
    </row>
    <row r="306" customFormat="false" ht="13.5" hidden="false" customHeight="false" outlineLevel="0" collapsed="false">
      <c r="A306" s="88" t="n">
        <v>255030</v>
      </c>
      <c r="B306" s="89" t="s">
        <v>187</v>
      </c>
      <c r="C306" s="90" t="str">
        <f aca="false">LEFT(D306,3)</f>
        <v>210</v>
      </c>
      <c r="D306" s="90" t="str">
        <f aca="false">LEFT(E306,5)</f>
        <v>21011</v>
      </c>
      <c r="E306" s="90" t="n">
        <f aca="false">IF(ISNA(VLOOKUP(F306,功能科目!A:B,2,FALSE())),"",VLOOKUP(F306,功能科目!A:B,2,FALSE()))</f>
        <v>2101199</v>
      </c>
      <c r="F306" s="89" t="s">
        <v>397</v>
      </c>
      <c r="G306" s="91" t="n">
        <v>900000</v>
      </c>
      <c r="H306" s="48"/>
    </row>
    <row r="307" customFormat="false" ht="13.5" hidden="false" customHeight="false" outlineLevel="0" collapsed="false">
      <c r="A307" s="88" t="n">
        <v>255030</v>
      </c>
      <c r="B307" s="89" t="s">
        <v>187</v>
      </c>
      <c r="C307" s="90" t="str">
        <f aca="false">LEFT(D307,3)</f>
        <v>221</v>
      </c>
      <c r="D307" s="90" t="str">
        <f aca="false">LEFT(E307,5)</f>
        <v>22102</v>
      </c>
      <c r="E307" s="90" t="n">
        <f aca="false">IF(ISNA(VLOOKUP(F307,功能科目!A:B,2,FALSE())),"",VLOOKUP(F307,功能科目!A:B,2,FALSE()))</f>
        <v>2210201</v>
      </c>
      <c r="F307" s="89" t="s">
        <v>398</v>
      </c>
      <c r="G307" s="91" t="n">
        <v>3291063</v>
      </c>
      <c r="H307" s="48"/>
    </row>
    <row r="308" customFormat="false" ht="13.5" hidden="false" customHeight="false" outlineLevel="0" collapsed="false">
      <c r="A308" s="88" t="n">
        <v>255030</v>
      </c>
      <c r="B308" s="89" t="s">
        <v>187</v>
      </c>
      <c r="C308" s="90" t="str">
        <f aca="false">LEFT(D308,3)</f>
        <v>221</v>
      </c>
      <c r="D308" s="90" t="str">
        <f aca="false">LEFT(E308,5)</f>
        <v>22102</v>
      </c>
      <c r="E308" s="90" t="n">
        <f aca="false">IF(ISNA(VLOOKUP(F308,功能科目!A:B,2,FALSE())),"",VLOOKUP(F308,功能科目!A:B,2,FALSE()))</f>
        <v>2210202</v>
      </c>
      <c r="F308" s="89" t="s">
        <v>399</v>
      </c>
      <c r="G308" s="91" t="n">
        <v>512700</v>
      </c>
      <c r="H308" s="48"/>
    </row>
    <row r="309" customFormat="false" ht="13.5" hidden="false" customHeight="false" outlineLevel="0" collapsed="false">
      <c r="A309" s="88" t="n">
        <v>255030</v>
      </c>
      <c r="B309" s="89" t="s">
        <v>187</v>
      </c>
      <c r="C309" s="90" t="str">
        <f aca="false">LEFT(D309,3)</f>
        <v>221</v>
      </c>
      <c r="D309" s="90" t="str">
        <f aca="false">LEFT(E309,5)</f>
        <v>22102</v>
      </c>
      <c r="E309" s="90" t="n">
        <f aca="false">IF(ISNA(VLOOKUP(F309,功能科目!A:B,2,FALSE())),"",VLOOKUP(F309,功能科目!A:B,2,FALSE()))</f>
        <v>2210203</v>
      </c>
      <c r="F309" s="89" t="s">
        <v>400</v>
      </c>
      <c r="G309" s="91" t="n">
        <v>3004459</v>
      </c>
      <c r="H309" s="48"/>
    </row>
    <row r="310" customFormat="false" ht="13.5" hidden="false" customHeight="false" outlineLevel="0" collapsed="false">
      <c r="A310" s="88" t="n">
        <v>255031</v>
      </c>
      <c r="B310" s="89" t="s">
        <v>188</v>
      </c>
      <c r="C310" s="90" t="str">
        <f aca="false">LEFT(D310,3)</f>
        <v>205</v>
      </c>
      <c r="D310" s="90" t="str">
        <f aca="false">LEFT(E310,5)</f>
        <v>20502</v>
      </c>
      <c r="E310" s="90" t="n">
        <f aca="false">IF(ISNA(VLOOKUP(F310,功能科目!A:B,2,FALSE())),"",VLOOKUP(F310,功能科目!A:B,2,FALSE()))</f>
        <v>2050299</v>
      </c>
      <c r="F310" s="89" t="s">
        <v>388</v>
      </c>
      <c r="G310" s="91" t="n">
        <v>746078.14</v>
      </c>
      <c r="H310" s="48"/>
    </row>
    <row r="311" customFormat="false" ht="13.5" hidden="false" customHeight="false" outlineLevel="0" collapsed="false">
      <c r="A311" s="88" t="n">
        <v>255031</v>
      </c>
      <c r="B311" s="89" t="s">
        <v>188</v>
      </c>
      <c r="C311" s="90" t="str">
        <f aca="false">LEFT(D311,3)</f>
        <v>205</v>
      </c>
      <c r="D311" s="90" t="str">
        <f aca="false">LEFT(E311,5)</f>
        <v>20503</v>
      </c>
      <c r="E311" s="90" t="n">
        <f aca="false">IF(ISNA(VLOOKUP(F311,功能科目!A:B,2,FALSE())),"",VLOOKUP(F311,功能科目!A:B,2,FALSE()))</f>
        <v>2050302</v>
      </c>
      <c r="F311" s="89" t="s">
        <v>402</v>
      </c>
      <c r="G311" s="91" t="n">
        <v>80628735.71</v>
      </c>
      <c r="H311" s="48"/>
    </row>
    <row r="312" customFormat="false" ht="13.5" hidden="false" customHeight="false" outlineLevel="0" collapsed="false">
      <c r="A312" s="88" t="n">
        <v>255031</v>
      </c>
      <c r="B312" s="89" t="s">
        <v>188</v>
      </c>
      <c r="C312" s="90" t="str">
        <f aca="false">LEFT(D312,3)</f>
        <v>205</v>
      </c>
      <c r="D312" s="90" t="str">
        <f aca="false">LEFT(E312,5)</f>
        <v>20508</v>
      </c>
      <c r="E312" s="90" t="n">
        <f aca="false">IF(ISNA(VLOOKUP(F312,功能科目!A:B,2,FALSE())),"",VLOOKUP(F312,功能科目!A:B,2,FALSE()))</f>
        <v>2050803</v>
      </c>
      <c r="F312" s="89" t="s">
        <v>391</v>
      </c>
      <c r="G312" s="91" t="n">
        <v>119999.97</v>
      </c>
      <c r="H312" s="48"/>
    </row>
    <row r="313" customFormat="false" ht="13.5" hidden="false" customHeight="false" outlineLevel="0" collapsed="false">
      <c r="A313" s="88" t="n">
        <v>255031</v>
      </c>
      <c r="B313" s="89" t="s">
        <v>188</v>
      </c>
      <c r="C313" s="90" t="str">
        <f aca="false">LEFT(D313,3)</f>
        <v>205</v>
      </c>
      <c r="D313" s="90" t="str">
        <f aca="false">LEFT(E313,5)</f>
        <v>20509</v>
      </c>
      <c r="E313" s="90" t="n">
        <f aca="false">IF(ISNA(VLOOKUP(F313,功能科目!A:B,2,FALSE())),"",VLOOKUP(F313,功能科目!A:B,2,FALSE()))</f>
        <v>2050905</v>
      </c>
      <c r="F313" s="89" t="s">
        <v>403</v>
      </c>
      <c r="G313" s="91" t="n">
        <v>900000</v>
      </c>
      <c r="H313" s="48"/>
    </row>
    <row r="314" customFormat="false" ht="13.5" hidden="false" customHeight="false" outlineLevel="0" collapsed="false">
      <c r="A314" s="88" t="n">
        <v>255031</v>
      </c>
      <c r="B314" s="89" t="s">
        <v>188</v>
      </c>
      <c r="C314" s="90" t="str">
        <f aca="false">LEFT(D314,3)</f>
        <v>206</v>
      </c>
      <c r="D314" s="90" t="str">
        <f aca="false">LEFT(E314,5)</f>
        <v>20604</v>
      </c>
      <c r="E314" s="90" t="n">
        <f aca="false">IF(ISNA(VLOOKUP(F314,功能科目!A:B,2,FALSE())),"",VLOOKUP(F314,功能科目!A:B,2,FALSE()))</f>
        <v>2060499</v>
      </c>
      <c r="F314" s="89" t="s">
        <v>404</v>
      </c>
      <c r="G314" s="91" t="n">
        <v>486000</v>
      </c>
      <c r="H314" s="48"/>
    </row>
    <row r="315" customFormat="false" ht="13.5" hidden="false" customHeight="false" outlineLevel="0" collapsed="false">
      <c r="A315" s="88" t="n">
        <v>255031</v>
      </c>
      <c r="B315" s="89" t="s">
        <v>188</v>
      </c>
      <c r="C315" s="90" t="str">
        <f aca="false">LEFT(D315,3)</f>
        <v>208</v>
      </c>
      <c r="D315" s="90" t="str">
        <f aca="false">LEFT(E315,5)</f>
        <v>20805</v>
      </c>
      <c r="E315" s="90" t="n">
        <f aca="false">IF(ISNA(VLOOKUP(F315,功能科目!A:B,2,FALSE())),"",VLOOKUP(F315,功能科目!A:B,2,FALSE()))</f>
        <v>2080502</v>
      </c>
      <c r="F315" s="89" t="s">
        <v>393</v>
      </c>
      <c r="G315" s="91" t="n">
        <v>14319324.22</v>
      </c>
      <c r="H315" s="48"/>
    </row>
    <row r="316" customFormat="false" ht="13.5" hidden="false" customHeight="false" outlineLevel="0" collapsed="false">
      <c r="A316" s="88" t="n">
        <v>255031</v>
      </c>
      <c r="B316" s="89" t="s">
        <v>188</v>
      </c>
      <c r="C316" s="90" t="str">
        <f aca="false">LEFT(D316,3)</f>
        <v>208</v>
      </c>
      <c r="D316" s="90" t="str">
        <f aca="false">LEFT(E316,5)</f>
        <v>20805</v>
      </c>
      <c r="E316" s="90" t="n">
        <f aca="false">IF(ISNA(VLOOKUP(F316,功能科目!A:B,2,FALSE())),"",VLOOKUP(F316,功能科目!A:B,2,FALSE()))</f>
        <v>2080505</v>
      </c>
      <c r="F316" s="89" t="s">
        <v>394</v>
      </c>
      <c r="G316" s="91" t="n">
        <v>8956632.24</v>
      </c>
      <c r="H316" s="48"/>
    </row>
    <row r="317" customFormat="false" ht="13.5" hidden="false" customHeight="false" outlineLevel="0" collapsed="false">
      <c r="A317" s="88" t="n">
        <v>255031</v>
      </c>
      <c r="B317" s="89" t="s">
        <v>188</v>
      </c>
      <c r="C317" s="90" t="str">
        <f aca="false">LEFT(D317,3)</f>
        <v>208</v>
      </c>
      <c r="D317" s="90" t="str">
        <f aca="false">LEFT(E317,5)</f>
        <v>20805</v>
      </c>
      <c r="E317" s="90" t="n">
        <f aca="false">IF(ISNA(VLOOKUP(F317,功能科目!A:B,2,FALSE())),"",VLOOKUP(F317,功能科目!A:B,2,FALSE()))</f>
        <v>2080506</v>
      </c>
      <c r="F317" s="89" t="s">
        <v>395</v>
      </c>
      <c r="G317" s="91" t="n">
        <v>4478320.12</v>
      </c>
      <c r="H317" s="48"/>
    </row>
    <row r="318" customFormat="false" ht="13.5" hidden="false" customHeight="false" outlineLevel="0" collapsed="false">
      <c r="A318" s="88" t="n">
        <v>255031</v>
      </c>
      <c r="B318" s="89" t="s">
        <v>188</v>
      </c>
      <c r="C318" s="90" t="str">
        <f aca="false">LEFT(D318,3)</f>
        <v>208</v>
      </c>
      <c r="D318" s="90" t="str">
        <f aca="false">LEFT(E318,5)</f>
        <v>20808</v>
      </c>
      <c r="E318" s="90" t="n">
        <f aca="false">IF(ISNA(VLOOKUP(F318,功能科目!A:B,2,FALSE())),"",VLOOKUP(F318,功能科目!A:B,2,FALSE()))</f>
        <v>2080801</v>
      </c>
      <c r="F318" s="89" t="s">
        <v>405</v>
      </c>
      <c r="G318" s="91" t="n">
        <v>460052</v>
      </c>
      <c r="H318" s="48"/>
    </row>
    <row r="319" customFormat="false" ht="13.5" hidden="false" customHeight="false" outlineLevel="0" collapsed="false">
      <c r="A319" s="88" t="n">
        <v>255031</v>
      </c>
      <c r="B319" s="89" t="s">
        <v>188</v>
      </c>
      <c r="C319" s="90" t="str">
        <f aca="false">LEFT(D319,3)</f>
        <v>210</v>
      </c>
      <c r="D319" s="90" t="str">
        <f aca="false">LEFT(E319,5)</f>
        <v>21011</v>
      </c>
      <c r="E319" s="90" t="n">
        <f aca="false">IF(ISNA(VLOOKUP(F319,功能科目!A:B,2,FALSE())),"",VLOOKUP(F319,功能科目!A:B,2,FALSE()))</f>
        <v>2101102</v>
      </c>
      <c r="F319" s="89" t="s">
        <v>396</v>
      </c>
      <c r="G319" s="91" t="n">
        <v>8113498.32</v>
      </c>
      <c r="H319" s="48"/>
    </row>
    <row r="320" customFormat="false" ht="13.5" hidden="false" customHeight="false" outlineLevel="0" collapsed="false">
      <c r="A320" s="88" t="n">
        <v>255031</v>
      </c>
      <c r="B320" s="89" t="s">
        <v>188</v>
      </c>
      <c r="C320" s="90" t="str">
        <f aca="false">LEFT(D320,3)</f>
        <v>210</v>
      </c>
      <c r="D320" s="90" t="str">
        <f aca="false">LEFT(E320,5)</f>
        <v>21011</v>
      </c>
      <c r="E320" s="90" t="n">
        <f aca="false">IF(ISNA(VLOOKUP(F320,功能科目!A:B,2,FALSE())),"",VLOOKUP(F320,功能科目!A:B,2,FALSE()))</f>
        <v>2101199</v>
      </c>
      <c r="F320" s="89" t="s">
        <v>397</v>
      </c>
      <c r="G320" s="91" t="n">
        <v>922500</v>
      </c>
      <c r="H320" s="48"/>
    </row>
    <row r="321" customFormat="false" ht="13.5" hidden="false" customHeight="false" outlineLevel="0" collapsed="false">
      <c r="A321" s="88" t="n">
        <v>255031</v>
      </c>
      <c r="B321" s="89" t="s">
        <v>188</v>
      </c>
      <c r="C321" s="90" t="str">
        <f aca="false">LEFT(D321,3)</f>
        <v>221</v>
      </c>
      <c r="D321" s="90" t="str">
        <f aca="false">LEFT(E321,5)</f>
        <v>22102</v>
      </c>
      <c r="E321" s="90" t="n">
        <f aca="false">IF(ISNA(VLOOKUP(F321,功能科目!A:B,2,FALSE())),"",VLOOKUP(F321,功能科目!A:B,2,FALSE()))</f>
        <v>2210201</v>
      </c>
      <c r="F321" s="89" t="s">
        <v>398</v>
      </c>
      <c r="G321" s="91" t="n">
        <v>7306563</v>
      </c>
      <c r="H321" s="48"/>
    </row>
    <row r="322" customFormat="false" ht="13.5" hidden="false" customHeight="false" outlineLevel="0" collapsed="false">
      <c r="A322" s="88" t="n">
        <v>255031</v>
      </c>
      <c r="B322" s="89" t="s">
        <v>188</v>
      </c>
      <c r="C322" s="90" t="str">
        <f aca="false">LEFT(D322,3)</f>
        <v>221</v>
      </c>
      <c r="D322" s="90" t="str">
        <f aca="false">LEFT(E322,5)</f>
        <v>22102</v>
      </c>
      <c r="E322" s="90" t="n">
        <f aca="false">IF(ISNA(VLOOKUP(F322,功能科目!A:B,2,FALSE())),"",VLOOKUP(F322,功能科目!A:B,2,FALSE()))</f>
        <v>2210202</v>
      </c>
      <c r="F322" s="89" t="s">
        <v>399</v>
      </c>
      <c r="G322" s="91" t="n">
        <v>686350</v>
      </c>
      <c r="H322" s="48"/>
    </row>
    <row r="323" customFormat="false" ht="13.5" hidden="false" customHeight="false" outlineLevel="0" collapsed="false">
      <c r="A323" s="88" t="n">
        <v>255031</v>
      </c>
      <c r="B323" s="89" t="s">
        <v>188</v>
      </c>
      <c r="C323" s="90" t="str">
        <f aca="false">LEFT(D323,3)</f>
        <v>221</v>
      </c>
      <c r="D323" s="90" t="str">
        <f aca="false">LEFT(E323,5)</f>
        <v>22102</v>
      </c>
      <c r="E323" s="90" t="n">
        <f aca="false">IF(ISNA(VLOOKUP(F323,功能科目!A:B,2,FALSE())),"",VLOOKUP(F323,功能科目!A:B,2,FALSE()))</f>
        <v>2210203</v>
      </c>
      <c r="F323" s="89" t="s">
        <v>400</v>
      </c>
      <c r="G323" s="91" t="n">
        <v>7470063</v>
      </c>
      <c r="H323" s="48"/>
    </row>
    <row r="324" customFormat="false" ht="13.5" hidden="false" customHeight="false" outlineLevel="0" collapsed="false">
      <c r="A324" s="88" t="n">
        <v>255033</v>
      </c>
      <c r="B324" s="89" t="s">
        <v>189</v>
      </c>
      <c r="C324" s="90" t="str">
        <f aca="false">LEFT(D324,3)</f>
        <v>205</v>
      </c>
      <c r="D324" s="90" t="str">
        <f aca="false">LEFT(E324,5)</f>
        <v>20502</v>
      </c>
      <c r="E324" s="90" t="n">
        <f aca="false">IF(ISNA(VLOOKUP(F324,功能科目!A:B,2,FALSE())),"",VLOOKUP(F324,功能科目!A:B,2,FALSE()))</f>
        <v>2050201</v>
      </c>
      <c r="F324" s="89" t="s">
        <v>386</v>
      </c>
      <c r="G324" s="91" t="n">
        <v>24000</v>
      </c>
      <c r="H324" s="48"/>
    </row>
    <row r="325" customFormat="false" ht="13.5" hidden="false" customHeight="false" outlineLevel="0" collapsed="false">
      <c r="A325" s="88" t="n">
        <v>255033</v>
      </c>
      <c r="B325" s="89" t="s">
        <v>189</v>
      </c>
      <c r="C325" s="90" t="str">
        <f aca="false">LEFT(D325,3)</f>
        <v>205</v>
      </c>
      <c r="D325" s="90" t="str">
        <f aca="false">LEFT(E325,5)</f>
        <v>20502</v>
      </c>
      <c r="E325" s="90" t="n">
        <f aca="false">IF(ISNA(VLOOKUP(F325,功能科目!A:B,2,FALSE())),"",VLOOKUP(F325,功能科目!A:B,2,FALSE()))</f>
        <v>2050202</v>
      </c>
      <c r="F325" s="89" t="s">
        <v>406</v>
      </c>
      <c r="G325" s="91" t="n">
        <v>84600</v>
      </c>
      <c r="H325" s="48"/>
    </row>
    <row r="326" customFormat="false" ht="13.5" hidden="false" customHeight="false" outlineLevel="0" collapsed="false">
      <c r="A326" s="88" t="n">
        <v>255033</v>
      </c>
      <c r="B326" s="89" t="s">
        <v>189</v>
      </c>
      <c r="C326" s="90" t="str">
        <f aca="false">LEFT(D326,3)</f>
        <v>205</v>
      </c>
      <c r="D326" s="90" t="str">
        <f aca="false">LEFT(E326,5)</f>
        <v>20502</v>
      </c>
      <c r="E326" s="90" t="n">
        <f aca="false">IF(ISNA(VLOOKUP(F326,功能科目!A:B,2,FALSE())),"",VLOOKUP(F326,功能科目!A:B,2,FALSE()))</f>
        <v>2050203</v>
      </c>
      <c r="F326" s="89" t="s">
        <v>390</v>
      </c>
      <c r="G326" s="91" t="n">
        <v>359700</v>
      </c>
      <c r="H326" s="48"/>
    </row>
    <row r="327" customFormat="false" ht="13.5" hidden="false" customHeight="false" outlineLevel="0" collapsed="false">
      <c r="A327" s="88" t="n">
        <v>255033</v>
      </c>
      <c r="B327" s="89" t="s">
        <v>189</v>
      </c>
      <c r="C327" s="90" t="str">
        <f aca="false">LEFT(D327,3)</f>
        <v>205</v>
      </c>
      <c r="D327" s="90" t="str">
        <f aca="false">LEFT(E327,5)</f>
        <v>20502</v>
      </c>
      <c r="E327" s="90" t="n">
        <f aca="false">IF(ISNA(VLOOKUP(F327,功能科目!A:B,2,FALSE())),"",VLOOKUP(F327,功能科目!A:B,2,FALSE()))</f>
        <v>2050204</v>
      </c>
      <c r="F327" s="89" t="s">
        <v>387</v>
      </c>
      <c r="G327" s="91" t="n">
        <v>114173484.83</v>
      </c>
      <c r="H327" s="48"/>
    </row>
    <row r="328" customFormat="false" ht="13.5" hidden="false" customHeight="false" outlineLevel="0" collapsed="false">
      <c r="A328" s="88" t="n">
        <v>255033</v>
      </c>
      <c r="B328" s="89" t="s">
        <v>189</v>
      </c>
      <c r="C328" s="90" t="str">
        <f aca="false">LEFT(D328,3)</f>
        <v>205</v>
      </c>
      <c r="D328" s="90" t="str">
        <f aca="false">LEFT(E328,5)</f>
        <v>20502</v>
      </c>
      <c r="E328" s="90" t="n">
        <f aca="false">IF(ISNA(VLOOKUP(F328,功能科目!A:B,2,FALSE())),"",VLOOKUP(F328,功能科目!A:B,2,FALSE()))</f>
        <v>2050299</v>
      </c>
      <c r="F328" s="89" t="s">
        <v>388</v>
      </c>
      <c r="G328" s="91" t="n">
        <v>1341393.34</v>
      </c>
      <c r="H328" s="48"/>
    </row>
    <row r="329" customFormat="false" ht="13.5" hidden="false" customHeight="false" outlineLevel="0" collapsed="false">
      <c r="A329" s="88" t="n">
        <v>255033</v>
      </c>
      <c r="B329" s="89" t="s">
        <v>189</v>
      </c>
      <c r="C329" s="90" t="str">
        <f aca="false">LEFT(D329,3)</f>
        <v>205</v>
      </c>
      <c r="D329" s="90" t="str">
        <f aca="false">LEFT(E329,5)</f>
        <v>20508</v>
      </c>
      <c r="E329" s="90" t="n">
        <f aca="false">IF(ISNA(VLOOKUP(F329,功能科目!A:B,2,FALSE())),"",VLOOKUP(F329,功能科目!A:B,2,FALSE()))</f>
        <v>2050803</v>
      </c>
      <c r="F329" s="89" t="s">
        <v>391</v>
      </c>
      <c r="G329" s="91" t="n">
        <v>124400</v>
      </c>
      <c r="H329" s="48"/>
    </row>
    <row r="330" customFormat="false" ht="13.5" hidden="false" customHeight="false" outlineLevel="0" collapsed="false">
      <c r="A330" s="88" t="n">
        <v>255033</v>
      </c>
      <c r="B330" s="89" t="s">
        <v>189</v>
      </c>
      <c r="C330" s="90" t="str">
        <f aca="false">LEFT(D330,3)</f>
        <v>205</v>
      </c>
      <c r="D330" s="90" t="str">
        <f aca="false">LEFT(E330,5)</f>
        <v>20509</v>
      </c>
      <c r="E330" s="90" t="n">
        <f aca="false">IF(ISNA(VLOOKUP(F330,功能科目!A:B,2,FALSE())),"",VLOOKUP(F330,功能科目!A:B,2,FALSE()))</f>
        <v>2050903</v>
      </c>
      <c r="F330" s="89" t="s">
        <v>401</v>
      </c>
      <c r="G330" s="91" t="n">
        <v>750000</v>
      </c>
      <c r="H330" s="48"/>
    </row>
    <row r="331" customFormat="false" ht="13.5" hidden="false" customHeight="false" outlineLevel="0" collapsed="false">
      <c r="A331" s="88" t="n">
        <v>255033</v>
      </c>
      <c r="B331" s="89" t="s">
        <v>189</v>
      </c>
      <c r="C331" s="90" t="str">
        <f aca="false">LEFT(D331,3)</f>
        <v>205</v>
      </c>
      <c r="D331" s="90" t="str">
        <f aca="false">LEFT(E331,5)</f>
        <v>20509</v>
      </c>
      <c r="E331" s="90" t="n">
        <f aca="false">IF(ISNA(VLOOKUP(F331,功能科目!A:B,2,FALSE())),"",VLOOKUP(F331,功能科目!A:B,2,FALSE()))</f>
        <v>2050904</v>
      </c>
      <c r="F331" s="89" t="s">
        <v>392</v>
      </c>
      <c r="G331" s="91" t="n">
        <v>480512</v>
      </c>
      <c r="H331" s="48"/>
    </row>
    <row r="332" customFormat="false" ht="13.5" hidden="false" customHeight="false" outlineLevel="0" collapsed="false">
      <c r="A332" s="88" t="n">
        <v>255033</v>
      </c>
      <c r="B332" s="89" t="s">
        <v>189</v>
      </c>
      <c r="C332" s="90" t="str">
        <f aca="false">LEFT(D332,3)</f>
        <v>208</v>
      </c>
      <c r="D332" s="90" t="str">
        <f aca="false">LEFT(E332,5)</f>
        <v>20805</v>
      </c>
      <c r="E332" s="90" t="n">
        <f aca="false">IF(ISNA(VLOOKUP(F332,功能科目!A:B,2,FALSE())),"",VLOOKUP(F332,功能科目!A:B,2,FALSE()))</f>
        <v>2080502</v>
      </c>
      <c r="F332" s="89" t="s">
        <v>393</v>
      </c>
      <c r="G332" s="91" t="n">
        <v>11752398.11</v>
      </c>
      <c r="H332" s="48"/>
    </row>
    <row r="333" customFormat="false" ht="13.5" hidden="false" customHeight="false" outlineLevel="0" collapsed="false">
      <c r="A333" s="88" t="n">
        <v>255033</v>
      </c>
      <c r="B333" s="89" t="s">
        <v>189</v>
      </c>
      <c r="C333" s="90" t="str">
        <f aca="false">LEFT(D333,3)</f>
        <v>208</v>
      </c>
      <c r="D333" s="90" t="str">
        <f aca="false">LEFT(E333,5)</f>
        <v>20805</v>
      </c>
      <c r="E333" s="90" t="n">
        <f aca="false">IF(ISNA(VLOOKUP(F333,功能科目!A:B,2,FALSE())),"",VLOOKUP(F333,功能科目!A:B,2,FALSE()))</f>
        <v>2080505</v>
      </c>
      <c r="F333" s="89" t="s">
        <v>394</v>
      </c>
      <c r="G333" s="91" t="n">
        <v>9108667.68</v>
      </c>
      <c r="H333" s="48"/>
    </row>
    <row r="334" customFormat="false" ht="13.5" hidden="false" customHeight="false" outlineLevel="0" collapsed="false">
      <c r="A334" s="88" t="n">
        <v>255033</v>
      </c>
      <c r="B334" s="89" t="s">
        <v>189</v>
      </c>
      <c r="C334" s="90" t="str">
        <f aca="false">LEFT(D334,3)</f>
        <v>208</v>
      </c>
      <c r="D334" s="90" t="str">
        <f aca="false">LEFT(E334,5)</f>
        <v>20805</v>
      </c>
      <c r="E334" s="90" t="n">
        <f aca="false">IF(ISNA(VLOOKUP(F334,功能科目!A:B,2,FALSE())),"",VLOOKUP(F334,功能科目!A:B,2,FALSE()))</f>
        <v>2080506</v>
      </c>
      <c r="F334" s="89" t="s">
        <v>395</v>
      </c>
      <c r="G334" s="91" t="n">
        <v>4508887.4</v>
      </c>
      <c r="H334" s="48"/>
    </row>
    <row r="335" customFormat="false" ht="13.5" hidden="false" customHeight="false" outlineLevel="0" collapsed="false">
      <c r="A335" s="88" t="n">
        <v>255033</v>
      </c>
      <c r="B335" s="89" t="s">
        <v>189</v>
      </c>
      <c r="C335" s="90" t="str">
        <f aca="false">LEFT(D335,3)</f>
        <v>210</v>
      </c>
      <c r="D335" s="90" t="str">
        <f aca="false">LEFT(E335,5)</f>
        <v>21011</v>
      </c>
      <c r="E335" s="90" t="n">
        <f aca="false">IF(ISNA(VLOOKUP(F335,功能科目!A:B,2,FALSE())),"",VLOOKUP(F335,功能科目!A:B,2,FALSE()))</f>
        <v>2101102</v>
      </c>
      <c r="F335" s="89" t="s">
        <v>396</v>
      </c>
      <c r="G335" s="91" t="n">
        <v>9471145.66</v>
      </c>
      <c r="H335" s="48"/>
    </row>
    <row r="336" customFormat="false" ht="13.5" hidden="false" customHeight="false" outlineLevel="0" collapsed="false">
      <c r="A336" s="88" t="n">
        <v>255033</v>
      </c>
      <c r="B336" s="89" t="s">
        <v>189</v>
      </c>
      <c r="C336" s="90" t="str">
        <f aca="false">LEFT(D336,3)</f>
        <v>210</v>
      </c>
      <c r="D336" s="90" t="str">
        <f aca="false">LEFT(E336,5)</f>
        <v>21011</v>
      </c>
      <c r="E336" s="90" t="n">
        <f aca="false">IF(ISNA(VLOOKUP(F336,功能科目!A:B,2,FALSE())),"",VLOOKUP(F336,功能科目!A:B,2,FALSE()))</f>
        <v>2101199</v>
      </c>
      <c r="F336" s="89" t="s">
        <v>397</v>
      </c>
      <c r="G336" s="91" t="n">
        <v>915000</v>
      </c>
      <c r="H336" s="48"/>
    </row>
    <row r="337" customFormat="false" ht="13.5" hidden="false" customHeight="false" outlineLevel="0" collapsed="false">
      <c r="A337" s="88" t="n">
        <v>255033</v>
      </c>
      <c r="B337" s="89" t="s">
        <v>189</v>
      </c>
      <c r="C337" s="90" t="str">
        <f aca="false">LEFT(D337,3)</f>
        <v>221</v>
      </c>
      <c r="D337" s="90" t="str">
        <f aca="false">LEFT(E337,5)</f>
        <v>22102</v>
      </c>
      <c r="E337" s="90" t="n">
        <f aca="false">IF(ISNA(VLOOKUP(F337,功能科目!A:B,2,FALSE())),"",VLOOKUP(F337,功能科目!A:B,2,FALSE()))</f>
        <v>2210201</v>
      </c>
      <c r="F337" s="89" t="s">
        <v>398</v>
      </c>
      <c r="G337" s="91" t="n">
        <v>9191192</v>
      </c>
      <c r="H337" s="48"/>
    </row>
    <row r="338" customFormat="false" ht="13.5" hidden="false" customHeight="false" outlineLevel="0" collapsed="false">
      <c r="A338" s="88" t="n">
        <v>255033</v>
      </c>
      <c r="B338" s="89" t="s">
        <v>189</v>
      </c>
      <c r="C338" s="90" t="str">
        <f aca="false">LEFT(D338,3)</f>
        <v>221</v>
      </c>
      <c r="D338" s="90" t="str">
        <f aca="false">LEFT(E338,5)</f>
        <v>22102</v>
      </c>
      <c r="E338" s="90" t="n">
        <f aca="false">IF(ISNA(VLOOKUP(F338,功能科目!A:B,2,FALSE())),"",VLOOKUP(F338,功能科目!A:B,2,FALSE()))</f>
        <v>2210202</v>
      </c>
      <c r="F338" s="89" t="s">
        <v>399</v>
      </c>
      <c r="G338" s="91" t="n">
        <v>566840</v>
      </c>
      <c r="H338" s="48"/>
    </row>
    <row r="339" customFormat="false" ht="13.5" hidden="false" customHeight="false" outlineLevel="0" collapsed="false">
      <c r="A339" s="88" t="n">
        <v>255033</v>
      </c>
      <c r="B339" s="89" t="s">
        <v>189</v>
      </c>
      <c r="C339" s="90" t="str">
        <f aca="false">LEFT(D339,3)</f>
        <v>221</v>
      </c>
      <c r="D339" s="90" t="str">
        <f aca="false">LEFT(E339,5)</f>
        <v>22102</v>
      </c>
      <c r="E339" s="90" t="n">
        <f aca="false">IF(ISNA(VLOOKUP(F339,功能科目!A:B,2,FALSE())),"",VLOOKUP(F339,功能科目!A:B,2,FALSE()))</f>
        <v>2210203</v>
      </c>
      <c r="F339" s="89" t="s">
        <v>400</v>
      </c>
      <c r="G339" s="91" t="n">
        <v>7523867</v>
      </c>
      <c r="H339" s="48"/>
    </row>
    <row r="340" customFormat="false" ht="13.5" hidden="false" customHeight="false" outlineLevel="0" collapsed="false">
      <c r="A340" s="88" t="n">
        <v>255034</v>
      </c>
      <c r="B340" s="89" t="s">
        <v>190</v>
      </c>
      <c r="C340" s="90" t="str">
        <f aca="false">LEFT(D340,3)</f>
        <v>205</v>
      </c>
      <c r="D340" s="90" t="str">
        <f aca="false">LEFT(E340,5)</f>
        <v>20502</v>
      </c>
      <c r="E340" s="90" t="n">
        <f aca="false">IF(ISNA(VLOOKUP(F340,功能科目!A:B,2,FALSE())),"",VLOOKUP(F340,功能科目!A:B,2,FALSE()))</f>
        <v>2050202</v>
      </c>
      <c r="F340" s="89" t="s">
        <v>406</v>
      </c>
      <c r="G340" s="91" t="n">
        <v>47347130.66</v>
      </c>
      <c r="H340" s="48"/>
    </row>
    <row r="341" customFormat="false" ht="13.5" hidden="false" customHeight="false" outlineLevel="0" collapsed="false">
      <c r="A341" s="88" t="n">
        <v>255034</v>
      </c>
      <c r="B341" s="89" t="s">
        <v>190</v>
      </c>
      <c r="C341" s="90" t="str">
        <f aca="false">LEFT(D341,3)</f>
        <v>205</v>
      </c>
      <c r="D341" s="90" t="str">
        <f aca="false">LEFT(E341,5)</f>
        <v>20502</v>
      </c>
      <c r="E341" s="90" t="n">
        <f aca="false">IF(ISNA(VLOOKUP(F341,功能科目!A:B,2,FALSE())),"",VLOOKUP(F341,功能科目!A:B,2,FALSE()))</f>
        <v>2050299</v>
      </c>
      <c r="F341" s="89" t="s">
        <v>388</v>
      </c>
      <c r="G341" s="91" t="n">
        <v>1215512</v>
      </c>
      <c r="H341" s="48"/>
    </row>
    <row r="342" customFormat="false" ht="13.5" hidden="false" customHeight="false" outlineLevel="0" collapsed="false">
      <c r="A342" s="88" t="n">
        <v>255034</v>
      </c>
      <c r="B342" s="89" t="s">
        <v>190</v>
      </c>
      <c r="C342" s="90" t="str">
        <f aca="false">LEFT(D342,3)</f>
        <v>205</v>
      </c>
      <c r="D342" s="90" t="str">
        <f aca="false">LEFT(E342,5)</f>
        <v>20508</v>
      </c>
      <c r="E342" s="90" t="n">
        <f aca="false">IF(ISNA(VLOOKUP(F342,功能科目!A:B,2,FALSE())),"",VLOOKUP(F342,功能科目!A:B,2,FALSE()))</f>
        <v>2050803</v>
      </c>
      <c r="F342" s="89" t="s">
        <v>391</v>
      </c>
      <c r="G342" s="91" t="n">
        <v>18886</v>
      </c>
      <c r="H342" s="48"/>
    </row>
    <row r="343" customFormat="false" ht="13.5" hidden="false" customHeight="false" outlineLevel="0" collapsed="false">
      <c r="A343" s="88" t="n">
        <v>255034</v>
      </c>
      <c r="B343" s="89" t="s">
        <v>190</v>
      </c>
      <c r="C343" s="90" t="str">
        <f aca="false">LEFT(D343,3)</f>
        <v>208</v>
      </c>
      <c r="D343" s="90" t="str">
        <f aca="false">LEFT(E343,5)</f>
        <v>20805</v>
      </c>
      <c r="E343" s="90" t="n">
        <f aca="false">IF(ISNA(VLOOKUP(F343,功能科目!A:B,2,FALSE())),"",VLOOKUP(F343,功能科目!A:B,2,FALSE()))</f>
        <v>2080502</v>
      </c>
      <c r="F343" s="89" t="s">
        <v>393</v>
      </c>
      <c r="G343" s="91" t="n">
        <v>1671705.46</v>
      </c>
      <c r="H343" s="48"/>
    </row>
    <row r="344" customFormat="false" ht="13.5" hidden="false" customHeight="false" outlineLevel="0" collapsed="false">
      <c r="A344" s="88" t="n">
        <v>255034</v>
      </c>
      <c r="B344" s="89" t="s">
        <v>190</v>
      </c>
      <c r="C344" s="90" t="str">
        <f aca="false">LEFT(D344,3)</f>
        <v>208</v>
      </c>
      <c r="D344" s="90" t="str">
        <f aca="false">LEFT(E344,5)</f>
        <v>20805</v>
      </c>
      <c r="E344" s="90" t="n">
        <f aca="false">IF(ISNA(VLOOKUP(F344,功能科目!A:B,2,FALSE())),"",VLOOKUP(F344,功能科目!A:B,2,FALSE()))</f>
        <v>2080505</v>
      </c>
      <c r="F344" s="89" t="s">
        <v>394</v>
      </c>
      <c r="G344" s="91" t="n">
        <v>3470890.88</v>
      </c>
      <c r="H344" s="48"/>
    </row>
    <row r="345" customFormat="false" ht="13.5" hidden="false" customHeight="false" outlineLevel="0" collapsed="false">
      <c r="A345" s="88" t="n">
        <v>255034</v>
      </c>
      <c r="B345" s="89" t="s">
        <v>190</v>
      </c>
      <c r="C345" s="90" t="str">
        <f aca="false">LEFT(D345,3)</f>
        <v>208</v>
      </c>
      <c r="D345" s="90" t="str">
        <f aca="false">LEFT(E345,5)</f>
        <v>20805</v>
      </c>
      <c r="E345" s="90" t="n">
        <f aca="false">IF(ISNA(VLOOKUP(F345,功能科目!A:B,2,FALSE())),"",VLOOKUP(F345,功能科目!A:B,2,FALSE()))</f>
        <v>2080506</v>
      </c>
      <c r="F345" s="89" t="s">
        <v>395</v>
      </c>
      <c r="G345" s="91" t="n">
        <v>1735445.44</v>
      </c>
      <c r="H345" s="48"/>
    </row>
    <row r="346" customFormat="false" ht="13.5" hidden="false" customHeight="false" outlineLevel="0" collapsed="false">
      <c r="A346" s="88" t="n">
        <v>255034</v>
      </c>
      <c r="B346" s="89" t="s">
        <v>190</v>
      </c>
      <c r="C346" s="90" t="str">
        <f aca="false">LEFT(D346,3)</f>
        <v>210</v>
      </c>
      <c r="D346" s="90" t="str">
        <f aca="false">LEFT(E346,5)</f>
        <v>21011</v>
      </c>
      <c r="E346" s="90" t="n">
        <f aca="false">IF(ISNA(VLOOKUP(F346,功能科目!A:B,2,FALSE())),"",VLOOKUP(F346,功能科目!A:B,2,FALSE()))</f>
        <v>2101102</v>
      </c>
      <c r="F346" s="89" t="s">
        <v>396</v>
      </c>
      <c r="G346" s="91" t="n">
        <v>4126038.5</v>
      </c>
      <c r="H346" s="48"/>
    </row>
    <row r="347" customFormat="false" ht="13.5" hidden="false" customHeight="false" outlineLevel="0" collapsed="false">
      <c r="A347" s="88" t="n">
        <v>255034</v>
      </c>
      <c r="B347" s="89" t="s">
        <v>190</v>
      </c>
      <c r="C347" s="90" t="str">
        <f aca="false">LEFT(D347,3)</f>
        <v>210</v>
      </c>
      <c r="D347" s="90" t="str">
        <f aca="false">LEFT(E347,5)</f>
        <v>21011</v>
      </c>
      <c r="E347" s="90" t="n">
        <f aca="false">IF(ISNA(VLOOKUP(F347,功能科目!A:B,2,FALSE())),"",VLOOKUP(F347,功能科目!A:B,2,FALSE()))</f>
        <v>2101199</v>
      </c>
      <c r="F347" s="89" t="s">
        <v>397</v>
      </c>
      <c r="G347" s="91" t="n">
        <v>82500</v>
      </c>
      <c r="H347" s="48"/>
    </row>
    <row r="348" customFormat="false" ht="13.5" hidden="false" customHeight="false" outlineLevel="0" collapsed="false">
      <c r="A348" s="88" t="n">
        <v>255034</v>
      </c>
      <c r="B348" s="89" t="s">
        <v>190</v>
      </c>
      <c r="C348" s="90" t="str">
        <f aca="false">LEFT(D348,3)</f>
        <v>221</v>
      </c>
      <c r="D348" s="90" t="str">
        <f aca="false">LEFT(E348,5)</f>
        <v>22102</v>
      </c>
      <c r="E348" s="90" t="n">
        <f aca="false">IF(ISNA(VLOOKUP(F348,功能科目!A:B,2,FALSE())),"",VLOOKUP(F348,功能科目!A:B,2,FALSE()))</f>
        <v>2210201</v>
      </c>
      <c r="F348" s="89" t="s">
        <v>398</v>
      </c>
      <c r="G348" s="91" t="n">
        <v>3850691</v>
      </c>
      <c r="H348" s="48"/>
    </row>
    <row r="349" customFormat="false" ht="13.5" hidden="false" customHeight="false" outlineLevel="0" collapsed="false">
      <c r="A349" s="88" t="n">
        <v>255034</v>
      </c>
      <c r="B349" s="89" t="s">
        <v>190</v>
      </c>
      <c r="C349" s="90" t="str">
        <f aca="false">LEFT(D349,3)</f>
        <v>221</v>
      </c>
      <c r="D349" s="90" t="str">
        <f aca="false">LEFT(E349,5)</f>
        <v>22102</v>
      </c>
      <c r="E349" s="90" t="n">
        <f aca="false">IF(ISNA(VLOOKUP(F349,功能科目!A:B,2,FALSE())),"",VLOOKUP(F349,功能科目!A:B,2,FALSE()))</f>
        <v>2210202</v>
      </c>
      <c r="F349" s="89" t="s">
        <v>399</v>
      </c>
      <c r="G349" s="91" t="n">
        <v>98960</v>
      </c>
      <c r="H349" s="48"/>
    </row>
    <row r="350" customFormat="false" ht="13.5" hidden="false" customHeight="false" outlineLevel="0" collapsed="false">
      <c r="A350" s="88" t="n">
        <v>255034</v>
      </c>
      <c r="B350" s="89" t="s">
        <v>190</v>
      </c>
      <c r="C350" s="90" t="str">
        <f aca="false">LEFT(D350,3)</f>
        <v>221</v>
      </c>
      <c r="D350" s="90" t="str">
        <f aca="false">LEFT(E350,5)</f>
        <v>22102</v>
      </c>
      <c r="E350" s="90" t="n">
        <f aca="false">IF(ISNA(VLOOKUP(F350,功能科目!A:B,2,FALSE())),"",VLOOKUP(F350,功能科目!A:B,2,FALSE()))</f>
        <v>2210203</v>
      </c>
      <c r="F350" s="89" t="s">
        <v>400</v>
      </c>
      <c r="G350" s="91" t="n">
        <v>3272111.84</v>
      </c>
      <c r="H350" s="48"/>
    </row>
    <row r="351" customFormat="false" ht="13.5" hidden="false" customHeight="false" outlineLevel="0" collapsed="false">
      <c r="A351" s="88" t="n">
        <v>255035</v>
      </c>
      <c r="B351" s="89" t="s">
        <v>191</v>
      </c>
      <c r="C351" s="90" t="str">
        <f aca="false">LEFT(D351,3)</f>
        <v>205</v>
      </c>
      <c r="D351" s="90" t="str">
        <f aca="false">LEFT(E351,5)</f>
        <v>20502</v>
      </c>
      <c r="E351" s="90" t="n">
        <f aca="false">IF(ISNA(VLOOKUP(F351,功能科目!A:B,2,FALSE())),"",VLOOKUP(F351,功能科目!A:B,2,FALSE()))</f>
        <v>2050202</v>
      </c>
      <c r="F351" s="89" t="s">
        <v>406</v>
      </c>
      <c r="G351" s="91" t="n">
        <v>21166351.9</v>
      </c>
      <c r="H351" s="48"/>
    </row>
    <row r="352" customFormat="false" ht="13.5" hidden="false" customHeight="false" outlineLevel="0" collapsed="false">
      <c r="A352" s="88" t="n">
        <v>255035</v>
      </c>
      <c r="B352" s="89" t="s">
        <v>191</v>
      </c>
      <c r="C352" s="90" t="str">
        <f aca="false">LEFT(D352,3)</f>
        <v>205</v>
      </c>
      <c r="D352" s="90" t="str">
        <f aca="false">LEFT(E352,5)</f>
        <v>20502</v>
      </c>
      <c r="E352" s="90" t="n">
        <f aca="false">IF(ISNA(VLOOKUP(F352,功能科目!A:B,2,FALSE())),"",VLOOKUP(F352,功能科目!A:B,2,FALSE()))</f>
        <v>2050299</v>
      </c>
      <c r="F352" s="89" t="s">
        <v>388</v>
      </c>
      <c r="G352" s="91" t="n">
        <v>622088</v>
      </c>
      <c r="H352" s="48"/>
    </row>
    <row r="353" customFormat="false" ht="13.5" hidden="false" customHeight="false" outlineLevel="0" collapsed="false">
      <c r="A353" s="88" t="n">
        <v>255035</v>
      </c>
      <c r="B353" s="89" t="s">
        <v>191</v>
      </c>
      <c r="C353" s="90" t="str">
        <f aca="false">LEFT(D353,3)</f>
        <v>205</v>
      </c>
      <c r="D353" s="90" t="str">
        <f aca="false">LEFT(E353,5)</f>
        <v>20509</v>
      </c>
      <c r="E353" s="90" t="n">
        <f aca="false">IF(ISNA(VLOOKUP(F353,功能科目!A:B,2,FALSE())),"",VLOOKUP(F353,功能科目!A:B,2,FALSE()))</f>
        <v>2050903</v>
      </c>
      <c r="F353" s="89" t="s">
        <v>401</v>
      </c>
      <c r="G353" s="91" t="n">
        <v>125000</v>
      </c>
      <c r="H353" s="48"/>
    </row>
    <row r="354" customFormat="false" ht="13.5" hidden="false" customHeight="false" outlineLevel="0" collapsed="false">
      <c r="A354" s="88" t="n">
        <v>255035</v>
      </c>
      <c r="B354" s="89" t="s">
        <v>191</v>
      </c>
      <c r="C354" s="90" t="str">
        <f aca="false">LEFT(D354,3)</f>
        <v>205</v>
      </c>
      <c r="D354" s="90" t="str">
        <f aca="false">LEFT(E354,5)</f>
        <v>20509</v>
      </c>
      <c r="E354" s="90" t="n">
        <f aca="false">IF(ISNA(VLOOKUP(F354,功能科目!A:B,2,FALSE())),"",VLOOKUP(F354,功能科目!A:B,2,FALSE()))</f>
        <v>2050904</v>
      </c>
      <c r="F354" s="89" t="s">
        <v>392</v>
      </c>
      <c r="G354" s="91" t="n">
        <v>1218</v>
      </c>
      <c r="H354" s="48"/>
    </row>
    <row r="355" customFormat="false" ht="13.5" hidden="false" customHeight="false" outlineLevel="0" collapsed="false">
      <c r="A355" s="88" t="n">
        <v>255035</v>
      </c>
      <c r="B355" s="89" t="s">
        <v>191</v>
      </c>
      <c r="C355" s="90" t="str">
        <f aca="false">LEFT(D355,3)</f>
        <v>208</v>
      </c>
      <c r="D355" s="90" t="str">
        <f aca="false">LEFT(E355,5)</f>
        <v>20805</v>
      </c>
      <c r="E355" s="90" t="n">
        <f aca="false">IF(ISNA(VLOOKUP(F355,功能科目!A:B,2,FALSE())),"",VLOOKUP(F355,功能科目!A:B,2,FALSE()))</f>
        <v>2080502</v>
      </c>
      <c r="F355" s="89" t="s">
        <v>393</v>
      </c>
      <c r="G355" s="91" t="n">
        <v>662340</v>
      </c>
      <c r="H355" s="48"/>
    </row>
    <row r="356" customFormat="false" ht="13.5" hidden="false" customHeight="false" outlineLevel="0" collapsed="false">
      <c r="A356" s="88" t="n">
        <v>255035</v>
      </c>
      <c r="B356" s="89" t="s">
        <v>191</v>
      </c>
      <c r="C356" s="90" t="str">
        <f aca="false">LEFT(D356,3)</f>
        <v>208</v>
      </c>
      <c r="D356" s="90" t="str">
        <f aca="false">LEFT(E356,5)</f>
        <v>20805</v>
      </c>
      <c r="E356" s="90" t="n">
        <f aca="false">IF(ISNA(VLOOKUP(F356,功能科目!A:B,2,FALSE())),"",VLOOKUP(F356,功能科目!A:B,2,FALSE()))</f>
        <v>2080505</v>
      </c>
      <c r="F356" s="89" t="s">
        <v>394</v>
      </c>
      <c r="G356" s="91" t="n">
        <v>1945023.17</v>
      </c>
      <c r="H356" s="48"/>
    </row>
    <row r="357" customFormat="false" ht="13.5" hidden="false" customHeight="false" outlineLevel="0" collapsed="false">
      <c r="A357" s="88" t="n">
        <v>255035</v>
      </c>
      <c r="B357" s="89" t="s">
        <v>191</v>
      </c>
      <c r="C357" s="90" t="str">
        <f aca="false">LEFT(D357,3)</f>
        <v>208</v>
      </c>
      <c r="D357" s="90" t="str">
        <f aca="false">LEFT(E357,5)</f>
        <v>20805</v>
      </c>
      <c r="E357" s="90" t="n">
        <f aca="false">IF(ISNA(VLOOKUP(F357,功能科目!A:B,2,FALSE())),"",VLOOKUP(F357,功能科目!A:B,2,FALSE()))</f>
        <v>2080506</v>
      </c>
      <c r="F357" s="89" t="s">
        <v>395</v>
      </c>
      <c r="G357" s="91" t="n">
        <v>972477.44</v>
      </c>
      <c r="H357" s="48"/>
    </row>
    <row r="358" customFormat="false" ht="13.5" hidden="false" customHeight="false" outlineLevel="0" collapsed="false">
      <c r="A358" s="88" t="n">
        <v>255035</v>
      </c>
      <c r="B358" s="89" t="s">
        <v>191</v>
      </c>
      <c r="C358" s="90" t="str">
        <f aca="false">LEFT(D358,3)</f>
        <v>210</v>
      </c>
      <c r="D358" s="90" t="str">
        <f aca="false">LEFT(E358,5)</f>
        <v>21011</v>
      </c>
      <c r="E358" s="90" t="n">
        <f aca="false">IF(ISNA(VLOOKUP(F358,功能科目!A:B,2,FALSE())),"",VLOOKUP(F358,功能科目!A:B,2,FALSE()))</f>
        <v>2101102</v>
      </c>
      <c r="F358" s="89" t="s">
        <v>396</v>
      </c>
      <c r="G358" s="91" t="n">
        <v>1932627.94</v>
      </c>
      <c r="H358" s="48"/>
    </row>
    <row r="359" customFormat="false" ht="13.5" hidden="false" customHeight="false" outlineLevel="0" collapsed="false">
      <c r="A359" s="88" t="n">
        <v>255035</v>
      </c>
      <c r="B359" s="89" t="s">
        <v>191</v>
      </c>
      <c r="C359" s="90" t="str">
        <f aca="false">LEFT(D359,3)</f>
        <v>221</v>
      </c>
      <c r="D359" s="90" t="str">
        <f aca="false">LEFT(E359,5)</f>
        <v>22102</v>
      </c>
      <c r="E359" s="90" t="n">
        <f aca="false">IF(ISNA(VLOOKUP(F359,功能科目!A:B,2,FALSE())),"",VLOOKUP(F359,功能科目!A:B,2,FALSE()))</f>
        <v>2210201</v>
      </c>
      <c r="F359" s="89" t="s">
        <v>398</v>
      </c>
      <c r="G359" s="91" t="n">
        <v>1794184</v>
      </c>
      <c r="H359" s="48"/>
    </row>
    <row r="360" customFormat="false" ht="13.5" hidden="false" customHeight="false" outlineLevel="0" collapsed="false">
      <c r="A360" s="88" t="n">
        <v>255035</v>
      </c>
      <c r="B360" s="89" t="s">
        <v>191</v>
      </c>
      <c r="C360" s="90" t="str">
        <f aca="false">LEFT(D360,3)</f>
        <v>221</v>
      </c>
      <c r="D360" s="90" t="str">
        <f aca="false">LEFT(E360,5)</f>
        <v>22102</v>
      </c>
      <c r="E360" s="90" t="n">
        <f aca="false">IF(ISNA(VLOOKUP(F360,功能科目!A:B,2,FALSE())),"",VLOOKUP(F360,功能科目!A:B,2,FALSE()))</f>
        <v>2210202</v>
      </c>
      <c r="F360" s="89" t="s">
        <v>399</v>
      </c>
      <c r="G360" s="91" t="n">
        <v>57720</v>
      </c>
      <c r="H360" s="48"/>
    </row>
    <row r="361" customFormat="false" ht="13.5" hidden="false" customHeight="false" outlineLevel="0" collapsed="false">
      <c r="A361" s="88" t="n">
        <v>255035</v>
      </c>
      <c r="B361" s="89" t="s">
        <v>191</v>
      </c>
      <c r="C361" s="90" t="str">
        <f aca="false">LEFT(D361,3)</f>
        <v>221</v>
      </c>
      <c r="D361" s="90" t="str">
        <f aca="false">LEFT(E361,5)</f>
        <v>22102</v>
      </c>
      <c r="E361" s="90" t="n">
        <f aca="false">IF(ISNA(VLOOKUP(F361,功能科目!A:B,2,FALSE())),"",VLOOKUP(F361,功能科目!A:B,2,FALSE()))</f>
        <v>2210203</v>
      </c>
      <c r="F361" s="89" t="s">
        <v>400</v>
      </c>
      <c r="G361" s="91" t="n">
        <v>1539140</v>
      </c>
      <c r="H361" s="48"/>
    </row>
    <row r="362" customFormat="false" ht="13.5" hidden="false" customHeight="false" outlineLevel="0" collapsed="false">
      <c r="A362" s="88" t="n">
        <v>255036</v>
      </c>
      <c r="B362" s="89" t="s">
        <v>192</v>
      </c>
      <c r="C362" s="90" t="str">
        <f aca="false">LEFT(D362,3)</f>
        <v>205</v>
      </c>
      <c r="D362" s="90" t="str">
        <f aca="false">LEFT(E362,5)</f>
        <v>20502</v>
      </c>
      <c r="E362" s="90" t="n">
        <f aca="false">IF(ISNA(VLOOKUP(F362,功能科目!A:B,2,FALSE())),"",VLOOKUP(F362,功能科目!A:B,2,FALSE()))</f>
        <v>2050202</v>
      </c>
      <c r="F362" s="89" t="s">
        <v>406</v>
      </c>
      <c r="G362" s="91" t="n">
        <v>11913336.92</v>
      </c>
      <c r="H362" s="48"/>
    </row>
    <row r="363" customFormat="false" ht="13.5" hidden="false" customHeight="false" outlineLevel="0" collapsed="false">
      <c r="A363" s="88" t="n">
        <v>255036</v>
      </c>
      <c r="B363" s="89" t="s">
        <v>192</v>
      </c>
      <c r="C363" s="90" t="str">
        <f aca="false">LEFT(D363,3)</f>
        <v>205</v>
      </c>
      <c r="D363" s="90" t="str">
        <f aca="false">LEFT(E363,5)</f>
        <v>20502</v>
      </c>
      <c r="E363" s="90" t="n">
        <f aca="false">IF(ISNA(VLOOKUP(F363,功能科目!A:B,2,FALSE())),"",VLOOKUP(F363,功能科目!A:B,2,FALSE()))</f>
        <v>2050299</v>
      </c>
      <c r="F363" s="89" t="s">
        <v>388</v>
      </c>
      <c r="G363" s="91" t="n">
        <v>329426.04</v>
      </c>
      <c r="H363" s="48"/>
    </row>
    <row r="364" customFormat="false" ht="13.5" hidden="false" customHeight="false" outlineLevel="0" collapsed="false">
      <c r="A364" s="88" t="n">
        <v>255036</v>
      </c>
      <c r="B364" s="89" t="s">
        <v>192</v>
      </c>
      <c r="C364" s="90" t="str">
        <f aca="false">LEFT(D364,3)</f>
        <v>205</v>
      </c>
      <c r="D364" s="90" t="str">
        <f aca="false">LEFT(E364,5)</f>
        <v>20508</v>
      </c>
      <c r="E364" s="90" t="n">
        <f aca="false">IF(ISNA(VLOOKUP(F364,功能科目!A:B,2,FALSE())),"",VLOOKUP(F364,功能科目!A:B,2,FALSE()))</f>
        <v>2050803</v>
      </c>
      <c r="F364" s="89" t="s">
        <v>391</v>
      </c>
      <c r="G364" s="91" t="n">
        <v>13983</v>
      </c>
      <c r="H364" s="48"/>
    </row>
    <row r="365" customFormat="false" ht="13.5" hidden="false" customHeight="false" outlineLevel="0" collapsed="false">
      <c r="A365" s="88" t="n">
        <v>255036</v>
      </c>
      <c r="B365" s="89" t="s">
        <v>192</v>
      </c>
      <c r="C365" s="90" t="str">
        <f aca="false">LEFT(D365,3)</f>
        <v>205</v>
      </c>
      <c r="D365" s="90" t="str">
        <f aca="false">LEFT(E365,5)</f>
        <v>20509</v>
      </c>
      <c r="E365" s="90" t="n">
        <f aca="false">IF(ISNA(VLOOKUP(F365,功能科目!A:B,2,FALSE())),"",VLOOKUP(F365,功能科目!A:B,2,FALSE()))</f>
        <v>2050904</v>
      </c>
      <c r="F365" s="89" t="s">
        <v>392</v>
      </c>
      <c r="G365" s="91" t="n">
        <v>4417</v>
      </c>
      <c r="H365" s="48"/>
    </row>
    <row r="366" customFormat="false" ht="13.5" hidden="false" customHeight="false" outlineLevel="0" collapsed="false">
      <c r="A366" s="88" t="n">
        <v>255036</v>
      </c>
      <c r="B366" s="89" t="s">
        <v>192</v>
      </c>
      <c r="C366" s="90" t="str">
        <f aca="false">LEFT(D366,3)</f>
        <v>208</v>
      </c>
      <c r="D366" s="90" t="str">
        <f aca="false">LEFT(E366,5)</f>
        <v>20805</v>
      </c>
      <c r="E366" s="90" t="n">
        <f aca="false">IF(ISNA(VLOOKUP(F366,功能科目!A:B,2,FALSE())),"",VLOOKUP(F366,功能科目!A:B,2,FALSE()))</f>
        <v>2080502</v>
      </c>
      <c r="F366" s="89" t="s">
        <v>393</v>
      </c>
      <c r="G366" s="91" t="n">
        <v>551638.9</v>
      </c>
      <c r="H366" s="48"/>
    </row>
    <row r="367" customFormat="false" ht="13.5" hidden="false" customHeight="false" outlineLevel="0" collapsed="false">
      <c r="A367" s="88" t="n">
        <v>255036</v>
      </c>
      <c r="B367" s="89" t="s">
        <v>192</v>
      </c>
      <c r="C367" s="90" t="str">
        <f aca="false">LEFT(D367,3)</f>
        <v>208</v>
      </c>
      <c r="D367" s="90" t="str">
        <f aca="false">LEFT(E367,5)</f>
        <v>20805</v>
      </c>
      <c r="E367" s="90" t="n">
        <f aca="false">IF(ISNA(VLOOKUP(F367,功能科目!A:B,2,FALSE())),"",VLOOKUP(F367,功能科目!A:B,2,FALSE()))</f>
        <v>2080505</v>
      </c>
      <c r="F367" s="89" t="s">
        <v>394</v>
      </c>
      <c r="G367" s="91" t="n">
        <v>1236496.32</v>
      </c>
      <c r="H367" s="48"/>
    </row>
    <row r="368" customFormat="false" ht="13.5" hidden="false" customHeight="false" outlineLevel="0" collapsed="false">
      <c r="A368" s="88" t="n">
        <v>255036</v>
      </c>
      <c r="B368" s="89" t="s">
        <v>192</v>
      </c>
      <c r="C368" s="90" t="str">
        <f aca="false">LEFT(D368,3)</f>
        <v>208</v>
      </c>
      <c r="D368" s="90" t="str">
        <f aca="false">LEFT(E368,5)</f>
        <v>20805</v>
      </c>
      <c r="E368" s="90" t="n">
        <f aca="false">IF(ISNA(VLOOKUP(F368,功能科目!A:B,2,FALSE())),"",VLOOKUP(F368,功能科目!A:B,2,FALSE()))</f>
        <v>2080506</v>
      </c>
      <c r="F368" s="89" t="s">
        <v>395</v>
      </c>
      <c r="G368" s="91" t="n">
        <v>618248.16</v>
      </c>
      <c r="H368" s="48"/>
    </row>
    <row r="369" customFormat="false" ht="13.5" hidden="false" customHeight="false" outlineLevel="0" collapsed="false">
      <c r="A369" s="88" t="n">
        <v>255036</v>
      </c>
      <c r="B369" s="89" t="s">
        <v>192</v>
      </c>
      <c r="C369" s="90" t="str">
        <f aca="false">LEFT(D369,3)</f>
        <v>210</v>
      </c>
      <c r="D369" s="90" t="str">
        <f aca="false">LEFT(E369,5)</f>
        <v>21011</v>
      </c>
      <c r="E369" s="90" t="n">
        <f aca="false">IF(ISNA(VLOOKUP(F369,功能科目!A:B,2,FALSE())),"",VLOOKUP(F369,功能科目!A:B,2,FALSE()))</f>
        <v>2101102</v>
      </c>
      <c r="F369" s="89" t="s">
        <v>396</v>
      </c>
      <c r="G369" s="91" t="n">
        <v>1077005.53</v>
      </c>
      <c r="H369" s="48"/>
    </row>
    <row r="370" customFormat="false" ht="13.5" hidden="false" customHeight="false" outlineLevel="0" collapsed="false">
      <c r="A370" s="88" t="n">
        <v>255036</v>
      </c>
      <c r="B370" s="89" t="s">
        <v>192</v>
      </c>
      <c r="C370" s="90" t="str">
        <f aca="false">LEFT(D370,3)</f>
        <v>221</v>
      </c>
      <c r="D370" s="90" t="str">
        <f aca="false">LEFT(E370,5)</f>
        <v>22102</v>
      </c>
      <c r="E370" s="90" t="n">
        <f aca="false">IF(ISNA(VLOOKUP(F370,功能科目!A:B,2,FALSE())),"",VLOOKUP(F370,功能科目!A:B,2,FALSE()))</f>
        <v>2210201</v>
      </c>
      <c r="F370" s="89" t="s">
        <v>398</v>
      </c>
      <c r="G370" s="91" t="n">
        <v>1001124</v>
      </c>
      <c r="H370" s="48"/>
    </row>
    <row r="371" customFormat="false" ht="13.5" hidden="false" customHeight="false" outlineLevel="0" collapsed="false">
      <c r="A371" s="88" t="n">
        <v>255036</v>
      </c>
      <c r="B371" s="89" t="s">
        <v>192</v>
      </c>
      <c r="C371" s="90" t="str">
        <f aca="false">LEFT(D371,3)</f>
        <v>221</v>
      </c>
      <c r="D371" s="90" t="str">
        <f aca="false">LEFT(E371,5)</f>
        <v>22102</v>
      </c>
      <c r="E371" s="90" t="n">
        <f aca="false">IF(ISNA(VLOOKUP(F371,功能科目!A:B,2,FALSE())),"",VLOOKUP(F371,功能科目!A:B,2,FALSE()))</f>
        <v>2210202</v>
      </c>
      <c r="F371" s="89" t="s">
        <v>399</v>
      </c>
      <c r="G371" s="91" t="n">
        <v>34880</v>
      </c>
      <c r="H371" s="48"/>
    </row>
    <row r="372" customFormat="false" ht="13.5" hidden="false" customHeight="false" outlineLevel="0" collapsed="false">
      <c r="A372" s="88" t="n">
        <v>255036</v>
      </c>
      <c r="B372" s="89" t="s">
        <v>192</v>
      </c>
      <c r="C372" s="90" t="str">
        <f aca="false">LEFT(D372,3)</f>
        <v>221</v>
      </c>
      <c r="D372" s="90" t="str">
        <f aca="false">LEFT(E372,5)</f>
        <v>22102</v>
      </c>
      <c r="E372" s="90" t="n">
        <f aca="false">IF(ISNA(VLOOKUP(F372,功能科目!A:B,2,FALSE())),"",VLOOKUP(F372,功能科目!A:B,2,FALSE()))</f>
        <v>2210203</v>
      </c>
      <c r="F372" s="89" t="s">
        <v>400</v>
      </c>
      <c r="G372" s="91" t="n">
        <v>712365</v>
      </c>
      <c r="H372" s="48"/>
    </row>
    <row r="373" customFormat="false" ht="13.5" hidden="false" customHeight="false" outlineLevel="0" collapsed="false">
      <c r="A373" s="88" t="n">
        <v>255038</v>
      </c>
      <c r="B373" s="89" t="s">
        <v>193</v>
      </c>
      <c r="C373" s="90" t="str">
        <f aca="false">LEFT(D373,3)</f>
        <v>205</v>
      </c>
      <c r="D373" s="90" t="str">
        <f aca="false">LEFT(E373,5)</f>
        <v>20502</v>
      </c>
      <c r="E373" s="90" t="n">
        <f aca="false">IF(ISNA(VLOOKUP(F373,功能科目!A:B,2,FALSE())),"",VLOOKUP(F373,功能科目!A:B,2,FALSE()))</f>
        <v>2050202</v>
      </c>
      <c r="F373" s="89" t="s">
        <v>406</v>
      </c>
      <c r="G373" s="91" t="n">
        <v>25096557.71</v>
      </c>
      <c r="H373" s="48"/>
    </row>
    <row r="374" customFormat="false" ht="13.5" hidden="false" customHeight="false" outlineLevel="0" collapsed="false">
      <c r="A374" s="88" t="n">
        <v>255038</v>
      </c>
      <c r="B374" s="89" t="s">
        <v>193</v>
      </c>
      <c r="C374" s="90" t="str">
        <f aca="false">LEFT(D374,3)</f>
        <v>205</v>
      </c>
      <c r="D374" s="90" t="str">
        <f aca="false">LEFT(E374,5)</f>
        <v>20502</v>
      </c>
      <c r="E374" s="90" t="n">
        <f aca="false">IF(ISNA(VLOOKUP(F374,功能科目!A:B,2,FALSE())),"",VLOOKUP(F374,功能科目!A:B,2,FALSE()))</f>
        <v>2050299</v>
      </c>
      <c r="F374" s="89" t="s">
        <v>388</v>
      </c>
      <c r="G374" s="91" t="n">
        <v>521265.68</v>
      </c>
      <c r="H374" s="48"/>
    </row>
    <row r="375" customFormat="false" ht="13.5" hidden="false" customHeight="false" outlineLevel="0" collapsed="false">
      <c r="A375" s="88" t="n">
        <v>255038</v>
      </c>
      <c r="B375" s="89" t="s">
        <v>193</v>
      </c>
      <c r="C375" s="90" t="str">
        <f aca="false">LEFT(D375,3)</f>
        <v>208</v>
      </c>
      <c r="D375" s="90" t="str">
        <f aca="false">LEFT(E375,5)</f>
        <v>20805</v>
      </c>
      <c r="E375" s="90" t="n">
        <f aca="false">IF(ISNA(VLOOKUP(F375,功能科目!A:B,2,FALSE())),"",VLOOKUP(F375,功能科目!A:B,2,FALSE()))</f>
        <v>2080502</v>
      </c>
      <c r="F375" s="89" t="s">
        <v>393</v>
      </c>
      <c r="G375" s="91" t="n">
        <v>1907263.8</v>
      </c>
      <c r="H375" s="48"/>
    </row>
    <row r="376" customFormat="false" ht="13.5" hidden="false" customHeight="false" outlineLevel="0" collapsed="false">
      <c r="A376" s="88" t="n">
        <v>255038</v>
      </c>
      <c r="B376" s="89" t="s">
        <v>193</v>
      </c>
      <c r="C376" s="90" t="str">
        <f aca="false">LEFT(D376,3)</f>
        <v>208</v>
      </c>
      <c r="D376" s="90" t="str">
        <f aca="false">LEFT(E376,5)</f>
        <v>20805</v>
      </c>
      <c r="E376" s="90" t="n">
        <f aca="false">IF(ISNA(VLOOKUP(F376,功能科目!A:B,2,FALSE())),"",VLOOKUP(F376,功能科目!A:B,2,FALSE()))</f>
        <v>2080505</v>
      </c>
      <c r="F376" s="89" t="s">
        <v>394</v>
      </c>
      <c r="G376" s="91" t="n">
        <v>2238596.32</v>
      </c>
      <c r="H376" s="48"/>
    </row>
    <row r="377" customFormat="false" ht="13.5" hidden="false" customHeight="false" outlineLevel="0" collapsed="false">
      <c r="A377" s="88" t="n">
        <v>255038</v>
      </c>
      <c r="B377" s="89" t="s">
        <v>193</v>
      </c>
      <c r="C377" s="90" t="str">
        <f aca="false">LEFT(D377,3)</f>
        <v>208</v>
      </c>
      <c r="D377" s="90" t="str">
        <f aca="false">LEFT(E377,5)</f>
        <v>20805</v>
      </c>
      <c r="E377" s="90" t="n">
        <f aca="false">IF(ISNA(VLOOKUP(F377,功能科目!A:B,2,FALSE())),"",VLOOKUP(F377,功能科目!A:B,2,FALSE()))</f>
        <v>2080506</v>
      </c>
      <c r="F377" s="89" t="s">
        <v>395</v>
      </c>
      <c r="G377" s="91" t="n">
        <v>1119298.16</v>
      </c>
      <c r="H377" s="48"/>
    </row>
    <row r="378" customFormat="false" ht="13.5" hidden="false" customHeight="false" outlineLevel="0" collapsed="false">
      <c r="A378" s="88" t="n">
        <v>255038</v>
      </c>
      <c r="B378" s="89" t="s">
        <v>193</v>
      </c>
      <c r="C378" s="90" t="str">
        <f aca="false">LEFT(D378,3)</f>
        <v>210</v>
      </c>
      <c r="D378" s="90" t="str">
        <f aca="false">LEFT(E378,5)</f>
        <v>21011</v>
      </c>
      <c r="E378" s="90" t="n">
        <f aca="false">IF(ISNA(VLOOKUP(F378,功能科目!A:B,2,FALSE())),"",VLOOKUP(F378,功能科目!A:B,2,FALSE()))</f>
        <v>2101102</v>
      </c>
      <c r="F378" s="89" t="s">
        <v>396</v>
      </c>
      <c r="G378" s="91" t="n">
        <v>2300343.93</v>
      </c>
      <c r="H378" s="48"/>
    </row>
    <row r="379" customFormat="false" ht="13.5" hidden="false" customHeight="false" outlineLevel="0" collapsed="false">
      <c r="A379" s="88" t="n">
        <v>255038</v>
      </c>
      <c r="B379" s="89" t="s">
        <v>193</v>
      </c>
      <c r="C379" s="90" t="str">
        <f aca="false">LEFT(D379,3)</f>
        <v>221</v>
      </c>
      <c r="D379" s="90" t="str">
        <f aca="false">LEFT(E379,5)</f>
        <v>22102</v>
      </c>
      <c r="E379" s="90" t="n">
        <f aca="false">IF(ISNA(VLOOKUP(F379,功能科目!A:B,2,FALSE())),"",VLOOKUP(F379,功能科目!A:B,2,FALSE()))</f>
        <v>2210201</v>
      </c>
      <c r="F379" s="89" t="s">
        <v>398</v>
      </c>
      <c r="G379" s="91" t="n">
        <v>2147524</v>
      </c>
      <c r="H379" s="48"/>
    </row>
    <row r="380" customFormat="false" ht="13.5" hidden="false" customHeight="false" outlineLevel="0" collapsed="false">
      <c r="A380" s="88" t="n">
        <v>255038</v>
      </c>
      <c r="B380" s="89" t="s">
        <v>193</v>
      </c>
      <c r="C380" s="90" t="str">
        <f aca="false">LEFT(D380,3)</f>
        <v>221</v>
      </c>
      <c r="D380" s="90" t="str">
        <f aca="false">LEFT(E380,5)</f>
        <v>22102</v>
      </c>
      <c r="E380" s="90" t="n">
        <f aca="false">IF(ISNA(VLOOKUP(F380,功能科目!A:B,2,FALSE())),"",VLOOKUP(F380,功能科目!A:B,2,FALSE()))</f>
        <v>2210202</v>
      </c>
      <c r="F380" s="89" t="s">
        <v>399</v>
      </c>
      <c r="G380" s="91" t="n">
        <v>83900</v>
      </c>
      <c r="H380" s="48"/>
    </row>
    <row r="381" customFormat="false" ht="13.5" hidden="false" customHeight="false" outlineLevel="0" collapsed="false">
      <c r="A381" s="88" t="n">
        <v>255038</v>
      </c>
      <c r="B381" s="89" t="s">
        <v>193</v>
      </c>
      <c r="C381" s="90" t="str">
        <f aca="false">LEFT(D381,3)</f>
        <v>221</v>
      </c>
      <c r="D381" s="90" t="str">
        <f aca="false">LEFT(E381,5)</f>
        <v>22102</v>
      </c>
      <c r="E381" s="90" t="n">
        <f aca="false">IF(ISNA(VLOOKUP(F381,功能科目!A:B,2,FALSE())),"",VLOOKUP(F381,功能科目!A:B,2,FALSE()))</f>
        <v>2210203</v>
      </c>
      <c r="F381" s="89" t="s">
        <v>400</v>
      </c>
      <c r="G381" s="91" t="n">
        <v>1841729</v>
      </c>
      <c r="H381" s="48"/>
    </row>
    <row r="382" customFormat="false" ht="13.5" hidden="false" customHeight="false" outlineLevel="0" collapsed="false">
      <c r="A382" s="88" t="n">
        <v>255039</v>
      </c>
      <c r="B382" s="89" t="s">
        <v>194</v>
      </c>
      <c r="C382" s="90" t="str">
        <f aca="false">LEFT(D382,3)</f>
        <v>205</v>
      </c>
      <c r="D382" s="90" t="str">
        <f aca="false">LEFT(E382,5)</f>
        <v>20502</v>
      </c>
      <c r="E382" s="90" t="n">
        <f aca="false">IF(ISNA(VLOOKUP(F382,功能科目!A:B,2,FALSE())),"",VLOOKUP(F382,功能科目!A:B,2,FALSE()))</f>
        <v>2050202</v>
      </c>
      <c r="F382" s="89" t="s">
        <v>406</v>
      </c>
      <c r="G382" s="91" t="n">
        <v>19812057.69</v>
      </c>
      <c r="H382" s="48"/>
    </row>
    <row r="383" customFormat="false" ht="13.5" hidden="false" customHeight="false" outlineLevel="0" collapsed="false">
      <c r="A383" s="88" t="n">
        <v>255039</v>
      </c>
      <c r="B383" s="89" t="s">
        <v>194</v>
      </c>
      <c r="C383" s="90" t="str">
        <f aca="false">LEFT(D383,3)</f>
        <v>205</v>
      </c>
      <c r="D383" s="90" t="str">
        <f aca="false">LEFT(E383,5)</f>
        <v>20502</v>
      </c>
      <c r="E383" s="90" t="n">
        <f aca="false">IF(ISNA(VLOOKUP(F383,功能科目!A:B,2,FALSE())),"",VLOOKUP(F383,功能科目!A:B,2,FALSE()))</f>
        <v>2050299</v>
      </c>
      <c r="F383" s="89" t="s">
        <v>388</v>
      </c>
      <c r="G383" s="91" t="n">
        <v>591302.83</v>
      </c>
      <c r="H383" s="48"/>
    </row>
    <row r="384" customFormat="false" ht="13.5" hidden="false" customHeight="false" outlineLevel="0" collapsed="false">
      <c r="A384" s="88" t="n">
        <v>255039</v>
      </c>
      <c r="B384" s="89" t="s">
        <v>194</v>
      </c>
      <c r="C384" s="90" t="str">
        <f aca="false">LEFT(D384,3)</f>
        <v>208</v>
      </c>
      <c r="D384" s="90" t="str">
        <f aca="false">LEFT(E384,5)</f>
        <v>20805</v>
      </c>
      <c r="E384" s="90" t="n">
        <f aca="false">IF(ISNA(VLOOKUP(F384,功能科目!A:B,2,FALSE())),"",VLOOKUP(F384,功能科目!A:B,2,FALSE()))</f>
        <v>2080502</v>
      </c>
      <c r="F384" s="89" t="s">
        <v>393</v>
      </c>
      <c r="G384" s="91" t="n">
        <v>906111.46</v>
      </c>
      <c r="H384" s="48"/>
    </row>
    <row r="385" customFormat="false" ht="13.5" hidden="false" customHeight="false" outlineLevel="0" collapsed="false">
      <c r="A385" s="88" t="n">
        <v>255039</v>
      </c>
      <c r="B385" s="89" t="s">
        <v>194</v>
      </c>
      <c r="C385" s="90" t="str">
        <f aca="false">LEFT(D385,3)</f>
        <v>208</v>
      </c>
      <c r="D385" s="90" t="str">
        <f aca="false">LEFT(E385,5)</f>
        <v>20805</v>
      </c>
      <c r="E385" s="90" t="n">
        <f aca="false">IF(ISNA(VLOOKUP(F385,功能科目!A:B,2,FALSE())),"",VLOOKUP(F385,功能科目!A:B,2,FALSE()))</f>
        <v>2080505</v>
      </c>
      <c r="F385" s="89" t="s">
        <v>394</v>
      </c>
      <c r="G385" s="91" t="n">
        <v>1462815.68</v>
      </c>
      <c r="H385" s="48"/>
    </row>
    <row r="386" customFormat="false" ht="13.5" hidden="false" customHeight="false" outlineLevel="0" collapsed="false">
      <c r="A386" s="88" t="n">
        <v>255039</v>
      </c>
      <c r="B386" s="89" t="s">
        <v>194</v>
      </c>
      <c r="C386" s="90" t="str">
        <f aca="false">LEFT(D386,3)</f>
        <v>208</v>
      </c>
      <c r="D386" s="90" t="str">
        <f aca="false">LEFT(E386,5)</f>
        <v>20805</v>
      </c>
      <c r="E386" s="90" t="n">
        <f aca="false">IF(ISNA(VLOOKUP(F386,功能科目!A:B,2,FALSE())),"",VLOOKUP(F386,功能科目!A:B,2,FALSE()))</f>
        <v>2080506</v>
      </c>
      <c r="F386" s="89" t="s">
        <v>395</v>
      </c>
      <c r="G386" s="91" t="n">
        <v>731407.84</v>
      </c>
      <c r="H386" s="48"/>
    </row>
    <row r="387" customFormat="false" ht="13.5" hidden="false" customHeight="false" outlineLevel="0" collapsed="false">
      <c r="A387" s="88" t="n">
        <v>255039</v>
      </c>
      <c r="B387" s="89" t="s">
        <v>194</v>
      </c>
      <c r="C387" s="90" t="str">
        <f aca="false">LEFT(D387,3)</f>
        <v>210</v>
      </c>
      <c r="D387" s="90" t="str">
        <f aca="false">LEFT(E387,5)</f>
        <v>21011</v>
      </c>
      <c r="E387" s="90" t="n">
        <f aca="false">IF(ISNA(VLOOKUP(F387,功能科目!A:B,2,FALSE())),"",VLOOKUP(F387,功能科目!A:B,2,FALSE()))</f>
        <v>2101102</v>
      </c>
      <c r="F387" s="89" t="s">
        <v>396</v>
      </c>
      <c r="G387" s="91" t="n">
        <v>1587651.78</v>
      </c>
      <c r="H387" s="48"/>
    </row>
    <row r="388" customFormat="false" ht="13.5" hidden="false" customHeight="false" outlineLevel="0" collapsed="false">
      <c r="A388" s="88" t="n">
        <v>255039</v>
      </c>
      <c r="B388" s="89" t="s">
        <v>194</v>
      </c>
      <c r="C388" s="90" t="str">
        <f aca="false">LEFT(D388,3)</f>
        <v>221</v>
      </c>
      <c r="D388" s="90" t="str">
        <f aca="false">LEFT(E388,5)</f>
        <v>22102</v>
      </c>
      <c r="E388" s="90" t="n">
        <f aca="false">IF(ISNA(VLOOKUP(F388,功能科目!A:B,2,FALSE())),"",VLOOKUP(F388,功能科目!A:B,2,FALSE()))</f>
        <v>2210201</v>
      </c>
      <c r="F388" s="89" t="s">
        <v>398</v>
      </c>
      <c r="G388" s="91" t="n">
        <v>1475336</v>
      </c>
      <c r="H388" s="48"/>
    </row>
    <row r="389" customFormat="false" ht="13.5" hidden="false" customHeight="false" outlineLevel="0" collapsed="false">
      <c r="A389" s="88" t="n">
        <v>255039</v>
      </c>
      <c r="B389" s="89" t="s">
        <v>194</v>
      </c>
      <c r="C389" s="90" t="str">
        <f aca="false">LEFT(D389,3)</f>
        <v>221</v>
      </c>
      <c r="D389" s="90" t="str">
        <f aca="false">LEFT(E389,5)</f>
        <v>22102</v>
      </c>
      <c r="E389" s="90" t="n">
        <f aca="false">IF(ISNA(VLOOKUP(F389,功能科目!A:B,2,FALSE())),"",VLOOKUP(F389,功能科目!A:B,2,FALSE()))</f>
        <v>2210202</v>
      </c>
      <c r="F389" s="89" t="s">
        <v>399</v>
      </c>
      <c r="G389" s="91" t="n">
        <v>55400</v>
      </c>
      <c r="H389" s="48"/>
    </row>
    <row r="390" customFormat="false" ht="13.5" hidden="false" customHeight="false" outlineLevel="0" collapsed="false">
      <c r="A390" s="88" t="n">
        <v>255039</v>
      </c>
      <c r="B390" s="89" t="s">
        <v>194</v>
      </c>
      <c r="C390" s="90" t="str">
        <f aca="false">LEFT(D390,3)</f>
        <v>221</v>
      </c>
      <c r="D390" s="90" t="str">
        <f aca="false">LEFT(E390,5)</f>
        <v>22102</v>
      </c>
      <c r="E390" s="90" t="n">
        <f aca="false">IF(ISNA(VLOOKUP(F390,功能科目!A:B,2,FALSE())),"",VLOOKUP(F390,功能科目!A:B,2,FALSE()))</f>
        <v>2210203</v>
      </c>
      <c r="F390" s="89" t="s">
        <v>400</v>
      </c>
      <c r="G390" s="91" t="n">
        <v>1398074</v>
      </c>
      <c r="H390" s="48"/>
    </row>
    <row r="391" customFormat="false" ht="13.5" hidden="false" customHeight="false" outlineLevel="0" collapsed="false">
      <c r="A391" s="88" t="n">
        <v>255040</v>
      </c>
      <c r="B391" s="89" t="s">
        <v>195</v>
      </c>
      <c r="C391" s="90" t="str">
        <f aca="false">LEFT(D391,3)</f>
        <v>205</v>
      </c>
      <c r="D391" s="90" t="str">
        <f aca="false">LEFT(E391,5)</f>
        <v>20502</v>
      </c>
      <c r="E391" s="90" t="n">
        <f aca="false">IF(ISNA(VLOOKUP(F391,功能科目!A:B,2,FALSE())),"",VLOOKUP(F391,功能科目!A:B,2,FALSE()))</f>
        <v>2050202</v>
      </c>
      <c r="F391" s="89" t="s">
        <v>406</v>
      </c>
      <c r="G391" s="91" t="n">
        <v>18920886.65</v>
      </c>
      <c r="H391" s="48"/>
    </row>
    <row r="392" customFormat="false" ht="13.5" hidden="false" customHeight="false" outlineLevel="0" collapsed="false">
      <c r="A392" s="88" t="n">
        <v>255040</v>
      </c>
      <c r="B392" s="89" t="s">
        <v>195</v>
      </c>
      <c r="C392" s="90" t="str">
        <f aca="false">LEFT(D392,3)</f>
        <v>205</v>
      </c>
      <c r="D392" s="90" t="str">
        <f aca="false">LEFT(E392,5)</f>
        <v>20502</v>
      </c>
      <c r="E392" s="90" t="n">
        <f aca="false">IF(ISNA(VLOOKUP(F392,功能科目!A:B,2,FALSE())),"",VLOOKUP(F392,功能科目!A:B,2,FALSE()))</f>
        <v>2050299</v>
      </c>
      <c r="F392" s="89" t="s">
        <v>388</v>
      </c>
      <c r="G392" s="91" t="n">
        <v>484720</v>
      </c>
      <c r="H392" s="48"/>
    </row>
    <row r="393" customFormat="false" ht="13.5" hidden="false" customHeight="false" outlineLevel="0" collapsed="false">
      <c r="A393" s="88" t="n">
        <v>255040</v>
      </c>
      <c r="B393" s="89" t="s">
        <v>195</v>
      </c>
      <c r="C393" s="90" t="str">
        <f aca="false">LEFT(D393,3)</f>
        <v>205</v>
      </c>
      <c r="D393" s="90" t="str">
        <f aca="false">LEFT(E393,5)</f>
        <v>20509</v>
      </c>
      <c r="E393" s="90" t="n">
        <f aca="false">IF(ISNA(VLOOKUP(F393,功能科目!A:B,2,FALSE())),"",VLOOKUP(F393,功能科目!A:B,2,FALSE()))</f>
        <v>2050903</v>
      </c>
      <c r="F393" s="89" t="s">
        <v>401</v>
      </c>
      <c r="G393" s="91" t="n">
        <v>1484964.33</v>
      </c>
      <c r="H393" s="48"/>
    </row>
    <row r="394" customFormat="false" ht="13.5" hidden="false" customHeight="false" outlineLevel="0" collapsed="false">
      <c r="A394" s="88" t="n">
        <v>255040</v>
      </c>
      <c r="B394" s="89" t="s">
        <v>195</v>
      </c>
      <c r="C394" s="90" t="str">
        <f aca="false">LEFT(D394,3)</f>
        <v>208</v>
      </c>
      <c r="D394" s="90" t="str">
        <f aca="false">LEFT(E394,5)</f>
        <v>20805</v>
      </c>
      <c r="E394" s="90" t="n">
        <f aca="false">IF(ISNA(VLOOKUP(F394,功能科目!A:B,2,FALSE())),"",VLOOKUP(F394,功能科目!A:B,2,FALSE()))</f>
        <v>2080502</v>
      </c>
      <c r="F394" s="89" t="s">
        <v>393</v>
      </c>
      <c r="G394" s="91" t="n">
        <v>829002</v>
      </c>
      <c r="H394" s="48"/>
    </row>
    <row r="395" customFormat="false" ht="13.5" hidden="false" customHeight="false" outlineLevel="0" collapsed="false">
      <c r="A395" s="88" t="n">
        <v>255040</v>
      </c>
      <c r="B395" s="89" t="s">
        <v>195</v>
      </c>
      <c r="C395" s="90" t="str">
        <f aca="false">LEFT(D395,3)</f>
        <v>208</v>
      </c>
      <c r="D395" s="90" t="str">
        <f aca="false">LEFT(E395,5)</f>
        <v>20805</v>
      </c>
      <c r="E395" s="90" t="n">
        <f aca="false">IF(ISNA(VLOOKUP(F395,功能科目!A:B,2,FALSE())),"",VLOOKUP(F395,功能科目!A:B,2,FALSE()))</f>
        <v>2080505</v>
      </c>
      <c r="F395" s="89" t="s">
        <v>394</v>
      </c>
      <c r="G395" s="91" t="n">
        <v>1714066.4</v>
      </c>
      <c r="H395" s="48"/>
    </row>
    <row r="396" customFormat="false" ht="13.5" hidden="false" customHeight="false" outlineLevel="0" collapsed="false">
      <c r="A396" s="88" t="n">
        <v>255040</v>
      </c>
      <c r="B396" s="89" t="s">
        <v>195</v>
      </c>
      <c r="C396" s="90" t="str">
        <f aca="false">LEFT(D396,3)</f>
        <v>208</v>
      </c>
      <c r="D396" s="90" t="str">
        <f aca="false">LEFT(E396,5)</f>
        <v>20805</v>
      </c>
      <c r="E396" s="90" t="n">
        <f aca="false">IF(ISNA(VLOOKUP(F396,功能科目!A:B,2,FALSE())),"",VLOOKUP(F396,功能科目!A:B,2,FALSE()))</f>
        <v>2080506</v>
      </c>
      <c r="F396" s="89" t="s">
        <v>395</v>
      </c>
      <c r="G396" s="91" t="n">
        <v>857033.2</v>
      </c>
      <c r="H396" s="48"/>
    </row>
    <row r="397" customFormat="false" ht="13.5" hidden="false" customHeight="false" outlineLevel="0" collapsed="false">
      <c r="A397" s="88" t="n">
        <v>255040</v>
      </c>
      <c r="B397" s="89" t="s">
        <v>195</v>
      </c>
      <c r="C397" s="90" t="str">
        <f aca="false">LEFT(D397,3)</f>
        <v>210</v>
      </c>
      <c r="D397" s="90" t="str">
        <f aca="false">LEFT(E397,5)</f>
        <v>21011</v>
      </c>
      <c r="E397" s="90" t="n">
        <f aca="false">IF(ISNA(VLOOKUP(F397,功能科目!A:B,2,FALSE())),"",VLOOKUP(F397,功能科目!A:B,2,FALSE()))</f>
        <v>2101102</v>
      </c>
      <c r="F397" s="89" t="s">
        <v>396</v>
      </c>
      <c r="G397" s="91" t="n">
        <v>1551026.56</v>
      </c>
      <c r="H397" s="48"/>
    </row>
    <row r="398" customFormat="false" ht="13.5" hidden="false" customHeight="false" outlineLevel="0" collapsed="false">
      <c r="A398" s="88" t="n">
        <v>255040</v>
      </c>
      <c r="B398" s="89" t="s">
        <v>195</v>
      </c>
      <c r="C398" s="90" t="str">
        <f aca="false">LEFT(D398,3)</f>
        <v>221</v>
      </c>
      <c r="D398" s="90" t="str">
        <f aca="false">LEFT(E398,5)</f>
        <v>22102</v>
      </c>
      <c r="E398" s="90" t="n">
        <f aca="false">IF(ISNA(VLOOKUP(F398,功能科目!A:B,2,FALSE())),"",VLOOKUP(F398,功能科目!A:B,2,FALSE()))</f>
        <v>2210201</v>
      </c>
      <c r="F398" s="89" t="s">
        <v>398</v>
      </c>
      <c r="G398" s="91" t="n">
        <v>1492422</v>
      </c>
      <c r="H398" s="48"/>
    </row>
    <row r="399" customFormat="false" ht="13.5" hidden="false" customHeight="false" outlineLevel="0" collapsed="false">
      <c r="A399" s="88" t="n">
        <v>255040</v>
      </c>
      <c r="B399" s="89" t="s">
        <v>195</v>
      </c>
      <c r="C399" s="90" t="str">
        <f aca="false">LEFT(D399,3)</f>
        <v>221</v>
      </c>
      <c r="D399" s="90" t="str">
        <f aca="false">LEFT(E399,5)</f>
        <v>22102</v>
      </c>
      <c r="E399" s="90" t="n">
        <f aca="false">IF(ISNA(VLOOKUP(F399,功能科目!A:B,2,FALSE())),"",VLOOKUP(F399,功能科目!A:B,2,FALSE()))</f>
        <v>2210202</v>
      </c>
      <c r="F399" s="89" t="s">
        <v>399</v>
      </c>
      <c r="G399" s="91" t="n">
        <v>57680</v>
      </c>
      <c r="H399" s="48"/>
    </row>
    <row r="400" customFormat="false" ht="13.5" hidden="false" customHeight="false" outlineLevel="0" collapsed="false">
      <c r="A400" s="88" t="n">
        <v>255040</v>
      </c>
      <c r="B400" s="89" t="s">
        <v>195</v>
      </c>
      <c r="C400" s="90" t="str">
        <f aca="false">LEFT(D400,3)</f>
        <v>221</v>
      </c>
      <c r="D400" s="90" t="str">
        <f aca="false">LEFT(E400,5)</f>
        <v>22102</v>
      </c>
      <c r="E400" s="90" t="n">
        <f aca="false">IF(ISNA(VLOOKUP(F400,功能科目!A:B,2,FALSE())),"",VLOOKUP(F400,功能科目!A:B,2,FALSE()))</f>
        <v>2210203</v>
      </c>
      <c r="F400" s="89" t="s">
        <v>400</v>
      </c>
      <c r="G400" s="91" t="n">
        <v>1356965</v>
      </c>
      <c r="H400" s="48"/>
    </row>
    <row r="401" customFormat="false" ht="13.5" hidden="false" customHeight="false" outlineLevel="0" collapsed="false">
      <c r="A401" s="88" t="n">
        <v>255042</v>
      </c>
      <c r="B401" s="89" t="s">
        <v>196</v>
      </c>
      <c r="C401" s="90" t="str">
        <f aca="false">LEFT(D401,3)</f>
        <v>205</v>
      </c>
      <c r="D401" s="90" t="str">
        <f aca="false">LEFT(E401,5)</f>
        <v>20502</v>
      </c>
      <c r="E401" s="90" t="n">
        <f aca="false">IF(ISNA(VLOOKUP(F401,功能科目!A:B,2,FALSE())),"",VLOOKUP(F401,功能科目!A:B,2,FALSE()))</f>
        <v>2050202</v>
      </c>
      <c r="F401" s="89" t="s">
        <v>406</v>
      </c>
      <c r="G401" s="91" t="n">
        <v>119921860.8</v>
      </c>
      <c r="H401" s="48"/>
    </row>
    <row r="402" customFormat="false" ht="13.5" hidden="false" customHeight="false" outlineLevel="0" collapsed="false">
      <c r="A402" s="88" t="n">
        <v>255042</v>
      </c>
      <c r="B402" s="89" t="s">
        <v>196</v>
      </c>
      <c r="C402" s="90" t="str">
        <f aca="false">LEFT(D402,3)</f>
        <v>205</v>
      </c>
      <c r="D402" s="90" t="str">
        <f aca="false">LEFT(E402,5)</f>
        <v>20502</v>
      </c>
      <c r="E402" s="90" t="n">
        <f aca="false">IF(ISNA(VLOOKUP(F402,功能科目!A:B,2,FALSE())),"",VLOOKUP(F402,功能科目!A:B,2,FALSE()))</f>
        <v>2050299</v>
      </c>
      <c r="F402" s="89" t="s">
        <v>388</v>
      </c>
      <c r="G402" s="91" t="n">
        <v>6632150</v>
      </c>
      <c r="H402" s="48"/>
    </row>
    <row r="403" customFormat="false" ht="13.5" hidden="false" customHeight="false" outlineLevel="0" collapsed="false">
      <c r="A403" s="88" t="n">
        <v>255042</v>
      </c>
      <c r="B403" s="89" t="s">
        <v>196</v>
      </c>
      <c r="C403" s="90" t="str">
        <f aca="false">LEFT(D403,3)</f>
        <v>205</v>
      </c>
      <c r="D403" s="90" t="str">
        <f aca="false">LEFT(E403,5)</f>
        <v>20508</v>
      </c>
      <c r="E403" s="90" t="n">
        <f aca="false">IF(ISNA(VLOOKUP(F403,功能科目!A:B,2,FALSE())),"",VLOOKUP(F403,功能科目!A:B,2,FALSE()))</f>
        <v>2050803</v>
      </c>
      <c r="F403" s="89" t="s">
        <v>391</v>
      </c>
      <c r="G403" s="91" t="n">
        <v>132019.01</v>
      </c>
      <c r="H403" s="48"/>
    </row>
    <row r="404" customFormat="false" ht="13.5" hidden="false" customHeight="false" outlineLevel="0" collapsed="false">
      <c r="A404" s="88" t="n">
        <v>255042</v>
      </c>
      <c r="B404" s="89" t="s">
        <v>196</v>
      </c>
      <c r="C404" s="90" t="str">
        <f aca="false">LEFT(D404,3)</f>
        <v>205</v>
      </c>
      <c r="D404" s="90" t="str">
        <f aca="false">LEFT(E404,5)</f>
        <v>20509</v>
      </c>
      <c r="E404" s="90" t="n">
        <f aca="false">IF(ISNA(VLOOKUP(F404,功能科目!A:B,2,FALSE())),"",VLOOKUP(F404,功能科目!A:B,2,FALSE()))</f>
        <v>2050903</v>
      </c>
      <c r="F404" s="89" t="s">
        <v>401</v>
      </c>
      <c r="G404" s="91" t="n">
        <v>1330000</v>
      </c>
      <c r="H404" s="48"/>
    </row>
    <row r="405" customFormat="false" ht="13.5" hidden="false" customHeight="false" outlineLevel="0" collapsed="false">
      <c r="A405" s="88" t="n">
        <v>255042</v>
      </c>
      <c r="B405" s="89" t="s">
        <v>196</v>
      </c>
      <c r="C405" s="90" t="str">
        <f aca="false">LEFT(D405,3)</f>
        <v>205</v>
      </c>
      <c r="D405" s="90" t="str">
        <f aca="false">LEFT(E405,5)</f>
        <v>20509</v>
      </c>
      <c r="E405" s="90" t="n">
        <f aca="false">IF(ISNA(VLOOKUP(F405,功能科目!A:B,2,FALSE())),"",VLOOKUP(F405,功能科目!A:B,2,FALSE()))</f>
        <v>2050904</v>
      </c>
      <c r="F405" s="89" t="s">
        <v>392</v>
      </c>
      <c r="G405" s="91" t="n">
        <v>1489500</v>
      </c>
      <c r="H405" s="48"/>
    </row>
    <row r="406" customFormat="false" ht="13.5" hidden="false" customHeight="false" outlineLevel="0" collapsed="false">
      <c r="A406" s="88" t="n">
        <v>255042</v>
      </c>
      <c r="B406" s="89" t="s">
        <v>196</v>
      </c>
      <c r="C406" s="90" t="str">
        <f aca="false">LEFT(D406,3)</f>
        <v>208</v>
      </c>
      <c r="D406" s="90" t="str">
        <f aca="false">LEFT(E406,5)</f>
        <v>20805</v>
      </c>
      <c r="E406" s="90" t="n">
        <f aca="false">IF(ISNA(VLOOKUP(F406,功能科目!A:B,2,FALSE())),"",VLOOKUP(F406,功能科目!A:B,2,FALSE()))</f>
        <v>2080502</v>
      </c>
      <c r="F406" s="89" t="s">
        <v>393</v>
      </c>
      <c r="G406" s="91" t="n">
        <v>3552844</v>
      </c>
      <c r="H406" s="48"/>
    </row>
    <row r="407" customFormat="false" ht="13.5" hidden="false" customHeight="false" outlineLevel="0" collapsed="false">
      <c r="A407" s="88" t="n">
        <v>255042</v>
      </c>
      <c r="B407" s="89" t="s">
        <v>196</v>
      </c>
      <c r="C407" s="90" t="str">
        <f aca="false">LEFT(D407,3)</f>
        <v>208</v>
      </c>
      <c r="D407" s="90" t="str">
        <f aca="false">LEFT(E407,5)</f>
        <v>20805</v>
      </c>
      <c r="E407" s="90" t="n">
        <f aca="false">IF(ISNA(VLOOKUP(F407,功能科目!A:B,2,FALSE())),"",VLOOKUP(F407,功能科目!A:B,2,FALSE()))</f>
        <v>2080505</v>
      </c>
      <c r="F407" s="89" t="s">
        <v>394</v>
      </c>
      <c r="G407" s="91" t="n">
        <v>9649381.44</v>
      </c>
      <c r="H407" s="48"/>
    </row>
    <row r="408" customFormat="false" ht="13.5" hidden="false" customHeight="false" outlineLevel="0" collapsed="false">
      <c r="A408" s="88" t="n">
        <v>255042</v>
      </c>
      <c r="B408" s="89" t="s">
        <v>196</v>
      </c>
      <c r="C408" s="90" t="str">
        <f aca="false">LEFT(D408,3)</f>
        <v>208</v>
      </c>
      <c r="D408" s="90" t="str">
        <f aca="false">LEFT(E408,5)</f>
        <v>20805</v>
      </c>
      <c r="E408" s="90" t="n">
        <f aca="false">IF(ISNA(VLOOKUP(F408,功能科目!A:B,2,FALSE())),"",VLOOKUP(F408,功能科目!A:B,2,FALSE()))</f>
        <v>2080506</v>
      </c>
      <c r="F408" s="89" t="s">
        <v>395</v>
      </c>
      <c r="G408" s="91" t="n">
        <v>4824690.72</v>
      </c>
      <c r="H408" s="48"/>
    </row>
    <row r="409" customFormat="false" ht="13.5" hidden="false" customHeight="false" outlineLevel="0" collapsed="false">
      <c r="A409" s="88" t="n">
        <v>255042</v>
      </c>
      <c r="B409" s="89" t="s">
        <v>196</v>
      </c>
      <c r="C409" s="90" t="str">
        <f aca="false">LEFT(D409,3)</f>
        <v>210</v>
      </c>
      <c r="D409" s="90" t="str">
        <f aca="false">LEFT(E409,5)</f>
        <v>21011</v>
      </c>
      <c r="E409" s="90" t="n">
        <f aca="false">IF(ISNA(VLOOKUP(F409,功能科目!A:B,2,FALSE())),"",VLOOKUP(F409,功能科目!A:B,2,FALSE()))</f>
        <v>2101102</v>
      </c>
      <c r="F409" s="89" t="s">
        <v>396</v>
      </c>
      <c r="G409" s="91" t="n">
        <v>9798372.38</v>
      </c>
      <c r="H409" s="48"/>
    </row>
    <row r="410" customFormat="false" ht="13.5" hidden="false" customHeight="false" outlineLevel="0" collapsed="false">
      <c r="A410" s="88" t="n">
        <v>255042</v>
      </c>
      <c r="B410" s="89" t="s">
        <v>196</v>
      </c>
      <c r="C410" s="90" t="str">
        <f aca="false">LEFT(D410,3)</f>
        <v>221</v>
      </c>
      <c r="D410" s="90" t="str">
        <f aca="false">LEFT(E410,5)</f>
        <v>22102</v>
      </c>
      <c r="E410" s="90" t="n">
        <f aca="false">IF(ISNA(VLOOKUP(F410,功能科目!A:B,2,FALSE())),"",VLOOKUP(F410,功能科目!A:B,2,FALSE()))</f>
        <v>2210201</v>
      </c>
      <c r="F410" s="89" t="s">
        <v>398</v>
      </c>
      <c r="G410" s="91" t="n">
        <v>9458460</v>
      </c>
      <c r="H410" s="48"/>
    </row>
    <row r="411" customFormat="false" ht="13.5" hidden="false" customHeight="false" outlineLevel="0" collapsed="false">
      <c r="A411" s="88" t="n">
        <v>255042</v>
      </c>
      <c r="B411" s="89" t="s">
        <v>196</v>
      </c>
      <c r="C411" s="90" t="str">
        <f aca="false">LEFT(D411,3)</f>
        <v>221</v>
      </c>
      <c r="D411" s="90" t="str">
        <f aca="false">LEFT(E411,5)</f>
        <v>22102</v>
      </c>
      <c r="E411" s="90" t="n">
        <f aca="false">IF(ISNA(VLOOKUP(F411,功能科目!A:B,2,FALSE())),"",VLOOKUP(F411,功能科目!A:B,2,FALSE()))</f>
        <v>2210202</v>
      </c>
      <c r="F411" s="89" t="s">
        <v>399</v>
      </c>
      <c r="G411" s="91" t="n">
        <v>257040</v>
      </c>
      <c r="H411" s="48"/>
    </row>
    <row r="412" customFormat="false" ht="13.5" hidden="false" customHeight="false" outlineLevel="0" collapsed="false">
      <c r="A412" s="88" t="n">
        <v>255042</v>
      </c>
      <c r="B412" s="89" t="s">
        <v>196</v>
      </c>
      <c r="C412" s="90" t="str">
        <f aca="false">LEFT(D412,3)</f>
        <v>221</v>
      </c>
      <c r="D412" s="90" t="str">
        <f aca="false">LEFT(E412,5)</f>
        <v>22102</v>
      </c>
      <c r="E412" s="90" t="n">
        <f aca="false">IF(ISNA(VLOOKUP(F412,功能科目!A:B,2,FALSE())),"",VLOOKUP(F412,功能科目!A:B,2,FALSE()))</f>
        <v>2210203</v>
      </c>
      <c r="F412" s="89" t="s">
        <v>400</v>
      </c>
      <c r="G412" s="91" t="n">
        <v>8512525</v>
      </c>
      <c r="H412" s="48"/>
    </row>
    <row r="413" customFormat="false" ht="13.5" hidden="false" customHeight="false" outlineLevel="0" collapsed="false">
      <c r="A413" s="88" t="n">
        <v>255043</v>
      </c>
      <c r="B413" s="89" t="s">
        <v>197</v>
      </c>
      <c r="C413" s="90" t="str">
        <f aca="false">LEFT(D413,3)</f>
        <v>205</v>
      </c>
      <c r="D413" s="90" t="str">
        <f aca="false">LEFT(E413,5)</f>
        <v>20502</v>
      </c>
      <c r="E413" s="90" t="n">
        <f aca="false">IF(ISNA(VLOOKUP(F413,功能科目!A:B,2,FALSE())),"",VLOOKUP(F413,功能科目!A:B,2,FALSE()))</f>
        <v>2050202</v>
      </c>
      <c r="F413" s="89" t="s">
        <v>406</v>
      </c>
      <c r="G413" s="91" t="n">
        <v>16574097.57</v>
      </c>
      <c r="H413" s="48"/>
    </row>
    <row r="414" customFormat="false" ht="13.5" hidden="false" customHeight="false" outlineLevel="0" collapsed="false">
      <c r="A414" s="88" t="n">
        <v>255043</v>
      </c>
      <c r="B414" s="89" t="s">
        <v>197</v>
      </c>
      <c r="C414" s="90" t="str">
        <f aca="false">LEFT(D414,3)</f>
        <v>205</v>
      </c>
      <c r="D414" s="90" t="str">
        <f aca="false">LEFT(E414,5)</f>
        <v>20502</v>
      </c>
      <c r="E414" s="90" t="n">
        <f aca="false">IF(ISNA(VLOOKUP(F414,功能科目!A:B,2,FALSE())),"",VLOOKUP(F414,功能科目!A:B,2,FALSE()))</f>
        <v>2050299</v>
      </c>
      <c r="F414" s="89" t="s">
        <v>388</v>
      </c>
      <c r="G414" s="91" t="n">
        <v>401742.62</v>
      </c>
      <c r="H414" s="48"/>
    </row>
    <row r="415" customFormat="false" ht="13.5" hidden="false" customHeight="false" outlineLevel="0" collapsed="false">
      <c r="A415" s="88" t="n">
        <v>255043</v>
      </c>
      <c r="B415" s="89" t="s">
        <v>197</v>
      </c>
      <c r="C415" s="90" t="str">
        <f aca="false">LEFT(D415,3)</f>
        <v>205</v>
      </c>
      <c r="D415" s="90" t="str">
        <f aca="false">LEFT(E415,5)</f>
        <v>20508</v>
      </c>
      <c r="E415" s="90" t="n">
        <f aca="false">IF(ISNA(VLOOKUP(F415,功能科目!A:B,2,FALSE())),"",VLOOKUP(F415,功能科目!A:B,2,FALSE()))</f>
        <v>2050803</v>
      </c>
      <c r="F415" s="89" t="s">
        <v>391</v>
      </c>
      <c r="G415" s="91" t="n">
        <v>20500</v>
      </c>
      <c r="H415" s="48"/>
    </row>
    <row r="416" customFormat="false" ht="13.5" hidden="false" customHeight="false" outlineLevel="0" collapsed="false">
      <c r="A416" s="88" t="n">
        <v>255043</v>
      </c>
      <c r="B416" s="89" t="s">
        <v>197</v>
      </c>
      <c r="C416" s="90" t="str">
        <f aca="false">LEFT(D416,3)</f>
        <v>205</v>
      </c>
      <c r="D416" s="90" t="str">
        <f aca="false">LEFT(E416,5)</f>
        <v>20509</v>
      </c>
      <c r="E416" s="90" t="n">
        <f aca="false">IF(ISNA(VLOOKUP(F416,功能科目!A:B,2,FALSE())),"",VLOOKUP(F416,功能科目!A:B,2,FALSE()))</f>
        <v>2050903</v>
      </c>
      <c r="F416" s="89" t="s">
        <v>401</v>
      </c>
      <c r="G416" s="91" t="n">
        <v>79887.84</v>
      </c>
      <c r="H416" s="48"/>
    </row>
    <row r="417" customFormat="false" ht="13.5" hidden="false" customHeight="false" outlineLevel="0" collapsed="false">
      <c r="A417" s="88" t="n">
        <v>255043</v>
      </c>
      <c r="B417" s="89" t="s">
        <v>197</v>
      </c>
      <c r="C417" s="90" t="str">
        <f aca="false">LEFT(D417,3)</f>
        <v>205</v>
      </c>
      <c r="D417" s="90" t="str">
        <f aca="false">LEFT(E417,5)</f>
        <v>20509</v>
      </c>
      <c r="E417" s="90" t="n">
        <f aca="false">IF(ISNA(VLOOKUP(F417,功能科目!A:B,2,FALSE())),"",VLOOKUP(F417,功能科目!A:B,2,FALSE()))</f>
        <v>2050904</v>
      </c>
      <c r="F417" s="89" t="s">
        <v>392</v>
      </c>
      <c r="G417" s="91" t="n">
        <v>37266</v>
      </c>
      <c r="H417" s="48"/>
    </row>
    <row r="418" customFormat="false" ht="13.5" hidden="false" customHeight="false" outlineLevel="0" collapsed="false">
      <c r="A418" s="88" t="n">
        <v>255043</v>
      </c>
      <c r="B418" s="89" t="s">
        <v>197</v>
      </c>
      <c r="C418" s="90" t="str">
        <f aca="false">LEFT(D418,3)</f>
        <v>208</v>
      </c>
      <c r="D418" s="90" t="str">
        <f aca="false">LEFT(E418,5)</f>
        <v>20805</v>
      </c>
      <c r="E418" s="90" t="n">
        <f aca="false">IF(ISNA(VLOOKUP(F418,功能科目!A:B,2,FALSE())),"",VLOOKUP(F418,功能科目!A:B,2,FALSE()))</f>
        <v>2080502</v>
      </c>
      <c r="F418" s="89" t="s">
        <v>393</v>
      </c>
      <c r="G418" s="91" t="n">
        <v>581391</v>
      </c>
      <c r="H418" s="48"/>
    </row>
    <row r="419" customFormat="false" ht="13.5" hidden="false" customHeight="false" outlineLevel="0" collapsed="false">
      <c r="A419" s="88" t="n">
        <v>255043</v>
      </c>
      <c r="B419" s="89" t="s">
        <v>197</v>
      </c>
      <c r="C419" s="90" t="str">
        <f aca="false">LEFT(D419,3)</f>
        <v>208</v>
      </c>
      <c r="D419" s="90" t="str">
        <f aca="false">LEFT(E419,5)</f>
        <v>20805</v>
      </c>
      <c r="E419" s="90" t="n">
        <f aca="false">IF(ISNA(VLOOKUP(F419,功能科目!A:B,2,FALSE())),"",VLOOKUP(F419,功能科目!A:B,2,FALSE()))</f>
        <v>2080505</v>
      </c>
      <c r="F419" s="89" t="s">
        <v>394</v>
      </c>
      <c r="G419" s="91" t="n">
        <v>1509897.28</v>
      </c>
      <c r="H419" s="48"/>
    </row>
    <row r="420" customFormat="false" ht="13.5" hidden="false" customHeight="false" outlineLevel="0" collapsed="false">
      <c r="A420" s="88" t="n">
        <v>255043</v>
      </c>
      <c r="B420" s="89" t="s">
        <v>197</v>
      </c>
      <c r="C420" s="90" t="str">
        <f aca="false">LEFT(D420,3)</f>
        <v>208</v>
      </c>
      <c r="D420" s="90" t="str">
        <f aca="false">LEFT(E420,5)</f>
        <v>20805</v>
      </c>
      <c r="E420" s="90" t="n">
        <f aca="false">IF(ISNA(VLOOKUP(F420,功能科目!A:B,2,FALSE())),"",VLOOKUP(F420,功能科目!A:B,2,FALSE()))</f>
        <v>2080506</v>
      </c>
      <c r="F420" s="89" t="s">
        <v>395</v>
      </c>
      <c r="G420" s="91" t="n">
        <v>754948.64</v>
      </c>
      <c r="H420" s="48"/>
    </row>
    <row r="421" customFormat="false" ht="13.5" hidden="false" customHeight="false" outlineLevel="0" collapsed="false">
      <c r="A421" s="88" t="n">
        <v>255043</v>
      </c>
      <c r="B421" s="89" t="s">
        <v>197</v>
      </c>
      <c r="C421" s="90" t="str">
        <f aca="false">LEFT(D421,3)</f>
        <v>208</v>
      </c>
      <c r="D421" s="90" t="str">
        <f aca="false">LEFT(E421,5)</f>
        <v>20808</v>
      </c>
      <c r="E421" s="90" t="n">
        <f aca="false">IF(ISNA(VLOOKUP(F421,功能科目!A:B,2,FALSE())),"",VLOOKUP(F421,功能科目!A:B,2,FALSE()))</f>
        <v>2080801</v>
      </c>
      <c r="F421" s="89" t="s">
        <v>405</v>
      </c>
      <c r="G421" s="91" t="n">
        <v>280704</v>
      </c>
      <c r="H421" s="48"/>
    </row>
    <row r="422" customFormat="false" ht="13.5" hidden="false" customHeight="false" outlineLevel="0" collapsed="false">
      <c r="A422" s="88" t="n">
        <v>255043</v>
      </c>
      <c r="B422" s="89" t="s">
        <v>197</v>
      </c>
      <c r="C422" s="90" t="str">
        <f aca="false">LEFT(D422,3)</f>
        <v>210</v>
      </c>
      <c r="D422" s="90" t="str">
        <f aca="false">LEFT(E422,5)</f>
        <v>21011</v>
      </c>
      <c r="E422" s="90" t="n">
        <f aca="false">IF(ISNA(VLOOKUP(F422,功能科目!A:B,2,FALSE())),"",VLOOKUP(F422,功能科目!A:B,2,FALSE()))</f>
        <v>2101102</v>
      </c>
      <c r="F422" s="89" t="s">
        <v>396</v>
      </c>
      <c r="G422" s="91" t="n">
        <v>1298485.8</v>
      </c>
      <c r="H422" s="48"/>
    </row>
    <row r="423" customFormat="false" ht="13.5" hidden="false" customHeight="false" outlineLevel="0" collapsed="false">
      <c r="A423" s="88" t="n">
        <v>255043</v>
      </c>
      <c r="B423" s="89" t="s">
        <v>197</v>
      </c>
      <c r="C423" s="90" t="str">
        <f aca="false">LEFT(D423,3)</f>
        <v>221</v>
      </c>
      <c r="D423" s="90" t="str">
        <f aca="false">LEFT(E423,5)</f>
        <v>22102</v>
      </c>
      <c r="E423" s="90" t="n">
        <f aca="false">IF(ISNA(VLOOKUP(F423,功能科目!A:B,2,FALSE())),"",VLOOKUP(F423,功能科目!A:B,2,FALSE()))</f>
        <v>2210201</v>
      </c>
      <c r="F423" s="89" t="s">
        <v>398</v>
      </c>
      <c r="G423" s="91" t="n">
        <v>1246745</v>
      </c>
      <c r="H423" s="48"/>
    </row>
    <row r="424" customFormat="false" ht="13.5" hidden="false" customHeight="false" outlineLevel="0" collapsed="false">
      <c r="A424" s="88" t="n">
        <v>255043</v>
      </c>
      <c r="B424" s="89" t="s">
        <v>197</v>
      </c>
      <c r="C424" s="90" t="str">
        <f aca="false">LEFT(D424,3)</f>
        <v>221</v>
      </c>
      <c r="D424" s="90" t="str">
        <f aca="false">LEFT(E424,5)</f>
        <v>22102</v>
      </c>
      <c r="E424" s="90" t="n">
        <f aca="false">IF(ISNA(VLOOKUP(F424,功能科目!A:B,2,FALSE())),"",VLOOKUP(F424,功能科目!A:B,2,FALSE()))</f>
        <v>2210202</v>
      </c>
      <c r="F424" s="89" t="s">
        <v>399</v>
      </c>
      <c r="G424" s="91" t="n">
        <v>36760</v>
      </c>
      <c r="H424" s="48"/>
    </row>
    <row r="425" customFormat="false" ht="13.5" hidden="false" customHeight="false" outlineLevel="0" collapsed="false">
      <c r="A425" s="88" t="n">
        <v>255043</v>
      </c>
      <c r="B425" s="89" t="s">
        <v>197</v>
      </c>
      <c r="C425" s="90" t="str">
        <f aca="false">LEFT(D425,3)</f>
        <v>221</v>
      </c>
      <c r="D425" s="90" t="str">
        <f aca="false">LEFT(E425,5)</f>
        <v>22102</v>
      </c>
      <c r="E425" s="90" t="n">
        <f aca="false">IF(ISNA(VLOOKUP(F425,功能科目!A:B,2,FALSE())),"",VLOOKUP(F425,功能科目!A:B,2,FALSE()))</f>
        <v>2210203</v>
      </c>
      <c r="F425" s="89" t="s">
        <v>400</v>
      </c>
      <c r="G425" s="91" t="n">
        <v>1097805</v>
      </c>
      <c r="H425" s="48"/>
    </row>
    <row r="426" customFormat="false" ht="13.5" hidden="false" customHeight="false" outlineLevel="0" collapsed="false">
      <c r="A426" s="88" t="n">
        <v>255044</v>
      </c>
      <c r="B426" s="89" t="s">
        <v>198</v>
      </c>
      <c r="C426" s="90" t="str">
        <f aca="false">LEFT(D426,3)</f>
        <v>205</v>
      </c>
      <c r="D426" s="90" t="str">
        <f aca="false">LEFT(E426,5)</f>
        <v>20502</v>
      </c>
      <c r="E426" s="90" t="n">
        <f aca="false">IF(ISNA(VLOOKUP(F426,功能科目!A:B,2,FALSE())),"",VLOOKUP(F426,功能科目!A:B,2,FALSE()))</f>
        <v>2050202</v>
      </c>
      <c r="F426" s="89" t="s">
        <v>406</v>
      </c>
      <c r="G426" s="91" t="n">
        <v>33976441.82</v>
      </c>
      <c r="H426" s="48"/>
    </row>
    <row r="427" customFormat="false" ht="13.5" hidden="false" customHeight="false" outlineLevel="0" collapsed="false">
      <c r="A427" s="88" t="n">
        <v>255044</v>
      </c>
      <c r="B427" s="89" t="s">
        <v>198</v>
      </c>
      <c r="C427" s="90" t="str">
        <f aca="false">LEFT(D427,3)</f>
        <v>205</v>
      </c>
      <c r="D427" s="90" t="str">
        <f aca="false">LEFT(E427,5)</f>
        <v>20502</v>
      </c>
      <c r="E427" s="90" t="n">
        <f aca="false">IF(ISNA(VLOOKUP(F427,功能科目!A:B,2,FALSE())),"",VLOOKUP(F427,功能科目!A:B,2,FALSE()))</f>
        <v>2050299</v>
      </c>
      <c r="F427" s="89" t="s">
        <v>388</v>
      </c>
      <c r="G427" s="91" t="n">
        <v>1146752.96</v>
      </c>
      <c r="H427" s="48"/>
    </row>
    <row r="428" customFormat="false" ht="13.5" hidden="false" customHeight="false" outlineLevel="0" collapsed="false">
      <c r="A428" s="88" t="n">
        <v>255044</v>
      </c>
      <c r="B428" s="89" t="s">
        <v>198</v>
      </c>
      <c r="C428" s="90" t="str">
        <f aca="false">LEFT(D428,3)</f>
        <v>208</v>
      </c>
      <c r="D428" s="90" t="str">
        <f aca="false">LEFT(E428,5)</f>
        <v>20805</v>
      </c>
      <c r="E428" s="90" t="n">
        <f aca="false">IF(ISNA(VLOOKUP(F428,功能科目!A:B,2,FALSE())),"",VLOOKUP(F428,功能科目!A:B,2,FALSE()))</f>
        <v>2080502</v>
      </c>
      <c r="F428" s="89" t="s">
        <v>393</v>
      </c>
      <c r="G428" s="91" t="n">
        <v>3176686.2</v>
      </c>
      <c r="H428" s="48"/>
    </row>
    <row r="429" customFormat="false" ht="13.5" hidden="false" customHeight="false" outlineLevel="0" collapsed="false">
      <c r="A429" s="88" t="n">
        <v>255044</v>
      </c>
      <c r="B429" s="89" t="s">
        <v>198</v>
      </c>
      <c r="C429" s="90" t="str">
        <f aca="false">LEFT(D429,3)</f>
        <v>208</v>
      </c>
      <c r="D429" s="90" t="str">
        <f aca="false">LEFT(E429,5)</f>
        <v>20805</v>
      </c>
      <c r="E429" s="90" t="n">
        <f aca="false">IF(ISNA(VLOOKUP(F429,功能科目!A:B,2,FALSE())),"",VLOOKUP(F429,功能科目!A:B,2,FALSE()))</f>
        <v>2080505</v>
      </c>
      <c r="F429" s="89" t="s">
        <v>394</v>
      </c>
      <c r="G429" s="91" t="n">
        <v>3376526.4</v>
      </c>
      <c r="H429" s="48"/>
    </row>
    <row r="430" customFormat="false" ht="13.5" hidden="false" customHeight="false" outlineLevel="0" collapsed="false">
      <c r="A430" s="88" t="n">
        <v>255044</v>
      </c>
      <c r="B430" s="89" t="s">
        <v>198</v>
      </c>
      <c r="C430" s="90" t="str">
        <f aca="false">LEFT(D430,3)</f>
        <v>208</v>
      </c>
      <c r="D430" s="90" t="str">
        <f aca="false">LEFT(E430,5)</f>
        <v>20805</v>
      </c>
      <c r="E430" s="90" t="n">
        <f aca="false">IF(ISNA(VLOOKUP(F430,功能科目!A:B,2,FALSE())),"",VLOOKUP(F430,功能科目!A:B,2,FALSE()))</f>
        <v>2080506</v>
      </c>
      <c r="F430" s="89" t="s">
        <v>395</v>
      </c>
      <c r="G430" s="91" t="n">
        <v>1688263.2</v>
      </c>
      <c r="H430" s="48"/>
    </row>
    <row r="431" customFormat="false" ht="13.5" hidden="false" customHeight="false" outlineLevel="0" collapsed="false">
      <c r="A431" s="88" t="n">
        <v>255044</v>
      </c>
      <c r="B431" s="89" t="s">
        <v>198</v>
      </c>
      <c r="C431" s="90" t="str">
        <f aca="false">LEFT(D431,3)</f>
        <v>210</v>
      </c>
      <c r="D431" s="90" t="str">
        <f aca="false">LEFT(E431,5)</f>
        <v>21011</v>
      </c>
      <c r="E431" s="90" t="n">
        <f aca="false">IF(ISNA(VLOOKUP(F431,功能科目!A:B,2,FALSE())),"",VLOOKUP(F431,功能科目!A:B,2,FALSE()))</f>
        <v>2101102</v>
      </c>
      <c r="F431" s="89" t="s">
        <v>396</v>
      </c>
      <c r="G431" s="91" t="n">
        <v>3085684.28</v>
      </c>
      <c r="H431" s="48"/>
    </row>
    <row r="432" customFormat="false" ht="13.5" hidden="false" customHeight="false" outlineLevel="0" collapsed="false">
      <c r="A432" s="88" t="n">
        <v>255044</v>
      </c>
      <c r="B432" s="89" t="s">
        <v>198</v>
      </c>
      <c r="C432" s="90" t="str">
        <f aca="false">LEFT(D432,3)</f>
        <v>210</v>
      </c>
      <c r="D432" s="90" t="str">
        <f aca="false">LEFT(E432,5)</f>
        <v>21011</v>
      </c>
      <c r="E432" s="90" t="n">
        <f aca="false">IF(ISNA(VLOOKUP(F432,功能科目!A:B,2,FALSE())),"",VLOOKUP(F432,功能科目!A:B,2,FALSE()))</f>
        <v>2101199</v>
      </c>
      <c r="F432" s="89" t="s">
        <v>397</v>
      </c>
      <c r="G432" s="91" t="n">
        <v>285000</v>
      </c>
      <c r="H432" s="48"/>
    </row>
    <row r="433" customFormat="false" ht="13.5" hidden="false" customHeight="false" outlineLevel="0" collapsed="false">
      <c r="A433" s="88" t="n">
        <v>255044</v>
      </c>
      <c r="B433" s="89" t="s">
        <v>198</v>
      </c>
      <c r="C433" s="90" t="str">
        <f aca="false">LEFT(D433,3)</f>
        <v>221</v>
      </c>
      <c r="D433" s="90" t="str">
        <f aca="false">LEFT(E433,5)</f>
        <v>22102</v>
      </c>
      <c r="E433" s="90" t="n">
        <f aca="false">IF(ISNA(VLOOKUP(F433,功能科目!A:B,2,FALSE())),"",VLOOKUP(F433,功能科目!A:B,2,FALSE()))</f>
        <v>2210201</v>
      </c>
      <c r="F433" s="89" t="s">
        <v>398</v>
      </c>
      <c r="G433" s="91" t="n">
        <v>2918005</v>
      </c>
      <c r="H433" s="48"/>
    </row>
    <row r="434" customFormat="false" ht="13.5" hidden="false" customHeight="false" outlineLevel="0" collapsed="false">
      <c r="A434" s="88" t="n">
        <v>255044</v>
      </c>
      <c r="B434" s="89" t="s">
        <v>198</v>
      </c>
      <c r="C434" s="90" t="str">
        <f aca="false">LEFT(D434,3)</f>
        <v>221</v>
      </c>
      <c r="D434" s="90" t="str">
        <f aca="false">LEFT(E434,5)</f>
        <v>22102</v>
      </c>
      <c r="E434" s="90" t="n">
        <f aca="false">IF(ISNA(VLOOKUP(F434,功能科目!A:B,2,FALSE())),"",VLOOKUP(F434,功能科目!A:B,2,FALSE()))</f>
        <v>2210202</v>
      </c>
      <c r="F434" s="89" t="s">
        <v>399</v>
      </c>
      <c r="G434" s="91" t="n">
        <v>141960</v>
      </c>
      <c r="H434" s="48"/>
    </row>
    <row r="435" customFormat="false" ht="13.5" hidden="false" customHeight="false" outlineLevel="0" collapsed="false">
      <c r="A435" s="88" t="n">
        <v>255044</v>
      </c>
      <c r="B435" s="89" t="s">
        <v>198</v>
      </c>
      <c r="C435" s="90" t="str">
        <f aca="false">LEFT(D435,3)</f>
        <v>221</v>
      </c>
      <c r="D435" s="90" t="str">
        <f aca="false">LEFT(E435,5)</f>
        <v>22102</v>
      </c>
      <c r="E435" s="90" t="n">
        <f aca="false">IF(ISNA(VLOOKUP(F435,功能科目!A:B,2,FALSE())),"",VLOOKUP(F435,功能科目!A:B,2,FALSE()))</f>
        <v>2210203</v>
      </c>
      <c r="F435" s="89" t="s">
        <v>400</v>
      </c>
      <c r="G435" s="91" t="n">
        <v>2257572</v>
      </c>
      <c r="H435" s="48"/>
    </row>
    <row r="436" customFormat="false" ht="13.5" hidden="false" customHeight="false" outlineLevel="0" collapsed="false">
      <c r="A436" s="88" t="n">
        <v>255047</v>
      </c>
      <c r="B436" s="89" t="s">
        <v>199</v>
      </c>
      <c r="C436" s="90" t="str">
        <f aca="false">LEFT(D436,3)</f>
        <v>205</v>
      </c>
      <c r="D436" s="90" t="str">
        <f aca="false">LEFT(E436,5)</f>
        <v>20502</v>
      </c>
      <c r="E436" s="90" t="n">
        <f aca="false">IF(ISNA(VLOOKUP(F436,功能科目!A:B,2,FALSE())),"",VLOOKUP(F436,功能科目!A:B,2,FALSE()))</f>
        <v>2050202</v>
      </c>
      <c r="F436" s="89" t="s">
        <v>406</v>
      </c>
      <c r="G436" s="91" t="n">
        <v>50454512.37</v>
      </c>
      <c r="H436" s="48"/>
    </row>
    <row r="437" customFormat="false" ht="13.5" hidden="false" customHeight="false" outlineLevel="0" collapsed="false">
      <c r="A437" s="88" t="n">
        <v>255047</v>
      </c>
      <c r="B437" s="89" t="s">
        <v>199</v>
      </c>
      <c r="C437" s="90" t="str">
        <f aca="false">LEFT(D437,3)</f>
        <v>205</v>
      </c>
      <c r="D437" s="90" t="str">
        <f aca="false">LEFT(E437,5)</f>
        <v>20502</v>
      </c>
      <c r="E437" s="90" t="n">
        <f aca="false">IF(ISNA(VLOOKUP(F437,功能科目!A:B,2,FALSE())),"",VLOOKUP(F437,功能科目!A:B,2,FALSE()))</f>
        <v>2050299</v>
      </c>
      <c r="F437" s="89" t="s">
        <v>388</v>
      </c>
      <c r="G437" s="91" t="n">
        <v>1577523.59</v>
      </c>
      <c r="H437" s="48"/>
    </row>
    <row r="438" customFormat="false" ht="13.5" hidden="false" customHeight="false" outlineLevel="0" collapsed="false">
      <c r="A438" s="88" t="n">
        <v>255047</v>
      </c>
      <c r="B438" s="89" t="s">
        <v>199</v>
      </c>
      <c r="C438" s="90" t="str">
        <f aca="false">LEFT(D438,3)</f>
        <v>205</v>
      </c>
      <c r="D438" s="90" t="str">
        <f aca="false">LEFT(E438,5)</f>
        <v>20508</v>
      </c>
      <c r="E438" s="90" t="n">
        <f aca="false">IF(ISNA(VLOOKUP(F438,功能科目!A:B,2,FALSE())),"",VLOOKUP(F438,功能科目!A:B,2,FALSE()))</f>
        <v>2050803</v>
      </c>
      <c r="F438" s="89" t="s">
        <v>391</v>
      </c>
      <c r="G438" s="91" t="n">
        <v>50800</v>
      </c>
      <c r="H438" s="48"/>
    </row>
    <row r="439" customFormat="false" ht="13.5" hidden="false" customHeight="false" outlineLevel="0" collapsed="false">
      <c r="A439" s="88" t="n">
        <v>255047</v>
      </c>
      <c r="B439" s="89" t="s">
        <v>199</v>
      </c>
      <c r="C439" s="90" t="str">
        <f aca="false">LEFT(D439,3)</f>
        <v>205</v>
      </c>
      <c r="D439" s="90" t="str">
        <f aca="false">LEFT(E439,5)</f>
        <v>20509</v>
      </c>
      <c r="E439" s="90" t="n">
        <f aca="false">IF(ISNA(VLOOKUP(F439,功能科目!A:B,2,FALSE())),"",VLOOKUP(F439,功能科目!A:B,2,FALSE()))</f>
        <v>2050903</v>
      </c>
      <c r="F439" s="89" t="s">
        <v>401</v>
      </c>
      <c r="G439" s="91" t="n">
        <v>1050000</v>
      </c>
      <c r="H439" s="48"/>
    </row>
    <row r="440" customFormat="false" ht="13.5" hidden="false" customHeight="false" outlineLevel="0" collapsed="false">
      <c r="A440" s="88" t="n">
        <v>255047</v>
      </c>
      <c r="B440" s="89" t="s">
        <v>199</v>
      </c>
      <c r="C440" s="90" t="str">
        <f aca="false">LEFT(D440,3)</f>
        <v>205</v>
      </c>
      <c r="D440" s="90" t="str">
        <f aca="false">LEFT(E440,5)</f>
        <v>20509</v>
      </c>
      <c r="E440" s="90" t="n">
        <f aca="false">IF(ISNA(VLOOKUP(F440,功能科目!A:B,2,FALSE())),"",VLOOKUP(F440,功能科目!A:B,2,FALSE()))</f>
        <v>2050904</v>
      </c>
      <c r="F440" s="89" t="s">
        <v>392</v>
      </c>
      <c r="G440" s="91" t="n">
        <v>2899</v>
      </c>
      <c r="H440" s="48"/>
    </row>
    <row r="441" customFormat="false" ht="13.5" hidden="false" customHeight="false" outlineLevel="0" collapsed="false">
      <c r="A441" s="88" t="n">
        <v>255047</v>
      </c>
      <c r="B441" s="89" t="s">
        <v>199</v>
      </c>
      <c r="C441" s="90" t="str">
        <f aca="false">LEFT(D441,3)</f>
        <v>208</v>
      </c>
      <c r="D441" s="90" t="str">
        <f aca="false">LEFT(E441,5)</f>
        <v>20805</v>
      </c>
      <c r="E441" s="90" t="n">
        <f aca="false">IF(ISNA(VLOOKUP(F441,功能科目!A:B,2,FALSE())),"",VLOOKUP(F441,功能科目!A:B,2,FALSE()))</f>
        <v>2080502</v>
      </c>
      <c r="F441" s="89" t="s">
        <v>393</v>
      </c>
      <c r="G441" s="91" t="n">
        <v>1140134</v>
      </c>
      <c r="H441" s="48"/>
    </row>
    <row r="442" customFormat="false" ht="13.5" hidden="false" customHeight="false" outlineLevel="0" collapsed="false">
      <c r="A442" s="88" t="n">
        <v>255047</v>
      </c>
      <c r="B442" s="89" t="s">
        <v>199</v>
      </c>
      <c r="C442" s="90" t="str">
        <f aca="false">LEFT(D442,3)</f>
        <v>208</v>
      </c>
      <c r="D442" s="90" t="str">
        <f aca="false">LEFT(E442,5)</f>
        <v>20805</v>
      </c>
      <c r="E442" s="90" t="n">
        <f aca="false">IF(ISNA(VLOOKUP(F442,功能科目!A:B,2,FALSE())),"",VLOOKUP(F442,功能科目!A:B,2,FALSE()))</f>
        <v>2080505</v>
      </c>
      <c r="F442" s="89" t="s">
        <v>394</v>
      </c>
      <c r="G442" s="91" t="n">
        <v>3577269.6</v>
      </c>
      <c r="H442" s="48"/>
    </row>
    <row r="443" customFormat="false" ht="13.5" hidden="false" customHeight="false" outlineLevel="0" collapsed="false">
      <c r="A443" s="88" t="n">
        <v>255047</v>
      </c>
      <c r="B443" s="89" t="s">
        <v>199</v>
      </c>
      <c r="C443" s="90" t="str">
        <f aca="false">LEFT(D443,3)</f>
        <v>208</v>
      </c>
      <c r="D443" s="90" t="str">
        <f aca="false">LEFT(E443,5)</f>
        <v>20805</v>
      </c>
      <c r="E443" s="90" t="n">
        <f aca="false">IF(ISNA(VLOOKUP(F443,功能科目!A:B,2,FALSE())),"",VLOOKUP(F443,功能科目!A:B,2,FALSE()))</f>
        <v>2080506</v>
      </c>
      <c r="F443" s="89" t="s">
        <v>395</v>
      </c>
      <c r="G443" s="91" t="n">
        <v>1788634.8</v>
      </c>
      <c r="H443" s="48"/>
    </row>
    <row r="444" customFormat="false" ht="13.5" hidden="false" customHeight="false" outlineLevel="0" collapsed="false">
      <c r="A444" s="88" t="n">
        <v>255047</v>
      </c>
      <c r="B444" s="89" t="s">
        <v>199</v>
      </c>
      <c r="C444" s="90" t="str">
        <f aca="false">LEFT(D444,3)</f>
        <v>210</v>
      </c>
      <c r="D444" s="90" t="str">
        <f aca="false">LEFT(E444,5)</f>
        <v>21011</v>
      </c>
      <c r="E444" s="90" t="n">
        <f aca="false">IF(ISNA(VLOOKUP(F444,功能科目!A:B,2,FALSE())),"",VLOOKUP(F444,功能科目!A:B,2,FALSE()))</f>
        <v>2101102</v>
      </c>
      <c r="F444" s="89" t="s">
        <v>396</v>
      </c>
      <c r="G444" s="91" t="n">
        <v>3666200.46</v>
      </c>
      <c r="H444" s="48"/>
    </row>
    <row r="445" customFormat="false" ht="13.5" hidden="false" customHeight="false" outlineLevel="0" collapsed="false">
      <c r="A445" s="88" t="n">
        <v>255047</v>
      </c>
      <c r="B445" s="89" t="s">
        <v>199</v>
      </c>
      <c r="C445" s="90" t="str">
        <f aca="false">LEFT(D445,3)</f>
        <v>221</v>
      </c>
      <c r="D445" s="90" t="str">
        <f aca="false">LEFT(E445,5)</f>
        <v>22102</v>
      </c>
      <c r="E445" s="90" t="n">
        <f aca="false">IF(ISNA(VLOOKUP(F445,功能科目!A:B,2,FALSE())),"",VLOOKUP(F445,功能科目!A:B,2,FALSE()))</f>
        <v>2210201</v>
      </c>
      <c r="F445" s="89" t="s">
        <v>398</v>
      </c>
      <c r="G445" s="91" t="n">
        <v>3463064</v>
      </c>
      <c r="H445" s="48"/>
    </row>
    <row r="446" customFormat="false" ht="13.5" hidden="false" customHeight="false" outlineLevel="0" collapsed="false">
      <c r="A446" s="88" t="n">
        <v>255047</v>
      </c>
      <c r="B446" s="89" t="s">
        <v>199</v>
      </c>
      <c r="C446" s="90" t="str">
        <f aca="false">LEFT(D446,3)</f>
        <v>221</v>
      </c>
      <c r="D446" s="90" t="str">
        <f aca="false">LEFT(E446,5)</f>
        <v>22102</v>
      </c>
      <c r="E446" s="90" t="n">
        <f aca="false">IF(ISNA(VLOOKUP(F446,功能科目!A:B,2,FALSE())),"",VLOOKUP(F446,功能科目!A:B,2,FALSE()))</f>
        <v>2210202</v>
      </c>
      <c r="F446" s="89" t="s">
        <v>399</v>
      </c>
      <c r="G446" s="91" t="n">
        <v>72060</v>
      </c>
      <c r="H446" s="48"/>
    </row>
    <row r="447" customFormat="false" ht="13.5" hidden="false" customHeight="false" outlineLevel="0" collapsed="false">
      <c r="A447" s="88" t="n">
        <v>255047</v>
      </c>
      <c r="B447" s="89" t="s">
        <v>199</v>
      </c>
      <c r="C447" s="90" t="str">
        <f aca="false">LEFT(D447,3)</f>
        <v>221</v>
      </c>
      <c r="D447" s="90" t="str">
        <f aca="false">LEFT(E447,5)</f>
        <v>22102</v>
      </c>
      <c r="E447" s="90" t="n">
        <f aca="false">IF(ISNA(VLOOKUP(F447,功能科目!A:B,2,FALSE())),"",VLOOKUP(F447,功能科目!A:B,2,FALSE()))</f>
        <v>2210203</v>
      </c>
      <c r="F447" s="89" t="s">
        <v>400</v>
      </c>
      <c r="G447" s="91" t="n">
        <v>2783775</v>
      </c>
      <c r="H447" s="48"/>
    </row>
    <row r="448" customFormat="false" ht="13.5" hidden="false" customHeight="false" outlineLevel="0" collapsed="false">
      <c r="A448" s="88" t="n">
        <v>255048</v>
      </c>
      <c r="B448" s="89" t="s">
        <v>200</v>
      </c>
      <c r="C448" s="90" t="str">
        <f aca="false">LEFT(D448,3)</f>
        <v>205</v>
      </c>
      <c r="D448" s="90" t="str">
        <f aca="false">LEFT(E448,5)</f>
        <v>20502</v>
      </c>
      <c r="E448" s="90" t="n">
        <f aca="false">IF(ISNA(VLOOKUP(F448,功能科目!A:B,2,FALSE())),"",VLOOKUP(F448,功能科目!A:B,2,FALSE()))</f>
        <v>2050202</v>
      </c>
      <c r="F448" s="89" t="s">
        <v>406</v>
      </c>
      <c r="G448" s="91" t="n">
        <v>89569915.06</v>
      </c>
      <c r="H448" s="48"/>
    </row>
    <row r="449" customFormat="false" ht="13.5" hidden="false" customHeight="false" outlineLevel="0" collapsed="false">
      <c r="A449" s="88" t="n">
        <v>255048</v>
      </c>
      <c r="B449" s="89" t="s">
        <v>200</v>
      </c>
      <c r="C449" s="90" t="str">
        <f aca="false">LEFT(D449,3)</f>
        <v>205</v>
      </c>
      <c r="D449" s="90" t="str">
        <f aca="false">LEFT(E449,5)</f>
        <v>20502</v>
      </c>
      <c r="E449" s="90" t="n">
        <f aca="false">IF(ISNA(VLOOKUP(F449,功能科目!A:B,2,FALSE())),"",VLOOKUP(F449,功能科目!A:B,2,FALSE()))</f>
        <v>2050299</v>
      </c>
      <c r="F449" s="89" t="s">
        <v>388</v>
      </c>
      <c r="G449" s="91" t="n">
        <v>1504118.95</v>
      </c>
      <c r="H449" s="48"/>
    </row>
    <row r="450" customFormat="false" ht="13.5" hidden="false" customHeight="false" outlineLevel="0" collapsed="false">
      <c r="A450" s="88" t="n">
        <v>255048</v>
      </c>
      <c r="B450" s="89" t="s">
        <v>200</v>
      </c>
      <c r="C450" s="90" t="str">
        <f aca="false">LEFT(D450,3)</f>
        <v>205</v>
      </c>
      <c r="D450" s="90" t="str">
        <f aca="false">LEFT(E450,5)</f>
        <v>20509</v>
      </c>
      <c r="E450" s="90" t="n">
        <f aca="false">IF(ISNA(VLOOKUP(F450,功能科目!A:B,2,FALSE())),"",VLOOKUP(F450,功能科目!A:B,2,FALSE()))</f>
        <v>2050903</v>
      </c>
      <c r="F450" s="89" t="s">
        <v>401</v>
      </c>
      <c r="G450" s="91" t="n">
        <v>600000</v>
      </c>
      <c r="H450" s="48"/>
    </row>
    <row r="451" customFormat="false" ht="13.5" hidden="false" customHeight="false" outlineLevel="0" collapsed="false">
      <c r="A451" s="88" t="n">
        <v>255048</v>
      </c>
      <c r="B451" s="89" t="s">
        <v>200</v>
      </c>
      <c r="C451" s="90" t="str">
        <f aca="false">LEFT(D451,3)</f>
        <v>205</v>
      </c>
      <c r="D451" s="90" t="str">
        <f aca="false">LEFT(E451,5)</f>
        <v>20509</v>
      </c>
      <c r="E451" s="90" t="n">
        <f aca="false">IF(ISNA(VLOOKUP(F451,功能科目!A:B,2,FALSE())),"",VLOOKUP(F451,功能科目!A:B,2,FALSE()))</f>
        <v>2050904</v>
      </c>
      <c r="F451" s="89" t="s">
        <v>392</v>
      </c>
      <c r="G451" s="91" t="n">
        <v>195000</v>
      </c>
      <c r="H451" s="48"/>
    </row>
    <row r="452" customFormat="false" ht="13.5" hidden="false" customHeight="false" outlineLevel="0" collapsed="false">
      <c r="A452" s="88" t="n">
        <v>255048</v>
      </c>
      <c r="B452" s="89" t="s">
        <v>200</v>
      </c>
      <c r="C452" s="90" t="str">
        <f aca="false">LEFT(D452,3)</f>
        <v>208</v>
      </c>
      <c r="D452" s="90" t="str">
        <f aca="false">LEFT(E452,5)</f>
        <v>20805</v>
      </c>
      <c r="E452" s="90" t="n">
        <f aca="false">IF(ISNA(VLOOKUP(F452,功能科目!A:B,2,FALSE())),"",VLOOKUP(F452,功能科目!A:B,2,FALSE()))</f>
        <v>2080502</v>
      </c>
      <c r="F452" s="89" t="s">
        <v>393</v>
      </c>
      <c r="G452" s="91" t="n">
        <v>1785179.6</v>
      </c>
      <c r="H452" s="48"/>
    </row>
    <row r="453" customFormat="false" ht="13.5" hidden="false" customHeight="false" outlineLevel="0" collapsed="false">
      <c r="A453" s="88" t="n">
        <v>255048</v>
      </c>
      <c r="B453" s="89" t="s">
        <v>200</v>
      </c>
      <c r="C453" s="90" t="str">
        <f aca="false">LEFT(D453,3)</f>
        <v>208</v>
      </c>
      <c r="D453" s="90" t="str">
        <f aca="false">LEFT(E453,5)</f>
        <v>20805</v>
      </c>
      <c r="E453" s="90" t="n">
        <f aca="false">IF(ISNA(VLOOKUP(F453,功能科目!A:B,2,FALSE())),"",VLOOKUP(F453,功能科目!A:B,2,FALSE()))</f>
        <v>2080505</v>
      </c>
      <c r="F453" s="89" t="s">
        <v>394</v>
      </c>
      <c r="G453" s="91" t="n">
        <v>7795876.8</v>
      </c>
      <c r="H453" s="48"/>
    </row>
    <row r="454" customFormat="false" ht="13.5" hidden="false" customHeight="false" outlineLevel="0" collapsed="false">
      <c r="A454" s="88" t="n">
        <v>255048</v>
      </c>
      <c r="B454" s="89" t="s">
        <v>200</v>
      </c>
      <c r="C454" s="90" t="str">
        <f aca="false">LEFT(D454,3)</f>
        <v>208</v>
      </c>
      <c r="D454" s="90" t="str">
        <f aca="false">LEFT(E454,5)</f>
        <v>20805</v>
      </c>
      <c r="E454" s="90" t="n">
        <f aca="false">IF(ISNA(VLOOKUP(F454,功能科目!A:B,2,FALSE())),"",VLOOKUP(F454,功能科目!A:B,2,FALSE()))</f>
        <v>2080506</v>
      </c>
      <c r="F454" s="89" t="s">
        <v>395</v>
      </c>
      <c r="G454" s="91" t="n">
        <v>3897938.4</v>
      </c>
      <c r="H454" s="48"/>
    </row>
    <row r="455" customFormat="false" ht="13.5" hidden="false" customHeight="false" outlineLevel="0" collapsed="false">
      <c r="A455" s="88" t="n">
        <v>255048</v>
      </c>
      <c r="B455" s="89" t="s">
        <v>200</v>
      </c>
      <c r="C455" s="90" t="str">
        <f aca="false">LEFT(D455,3)</f>
        <v>208</v>
      </c>
      <c r="D455" s="90" t="str">
        <f aca="false">LEFT(E455,5)</f>
        <v>20808</v>
      </c>
      <c r="E455" s="90" t="n">
        <f aca="false">IF(ISNA(VLOOKUP(F455,功能科目!A:B,2,FALSE())),"",VLOOKUP(F455,功能科目!A:B,2,FALSE()))</f>
        <v>2080801</v>
      </c>
      <c r="F455" s="89" t="s">
        <v>405</v>
      </c>
      <c r="G455" s="91" t="n">
        <v>233108</v>
      </c>
      <c r="H455" s="48"/>
    </row>
    <row r="456" customFormat="false" ht="13.5" hidden="false" customHeight="false" outlineLevel="0" collapsed="false">
      <c r="A456" s="88" t="n">
        <v>255048</v>
      </c>
      <c r="B456" s="89" t="s">
        <v>200</v>
      </c>
      <c r="C456" s="90" t="str">
        <f aca="false">LEFT(D456,3)</f>
        <v>210</v>
      </c>
      <c r="D456" s="90" t="str">
        <f aca="false">LEFT(E456,5)</f>
        <v>21011</v>
      </c>
      <c r="E456" s="90" t="n">
        <f aca="false">IF(ISNA(VLOOKUP(F456,功能科目!A:B,2,FALSE())),"",VLOOKUP(F456,功能科目!A:B,2,FALSE()))</f>
        <v>2101102</v>
      </c>
      <c r="F456" s="89" t="s">
        <v>396</v>
      </c>
      <c r="G456" s="91" t="n">
        <v>7227481.34</v>
      </c>
      <c r="H456" s="48"/>
    </row>
    <row r="457" customFormat="false" ht="13.5" hidden="false" customHeight="false" outlineLevel="0" collapsed="false">
      <c r="A457" s="88" t="n">
        <v>255048</v>
      </c>
      <c r="B457" s="89" t="s">
        <v>200</v>
      </c>
      <c r="C457" s="90" t="str">
        <f aca="false">LEFT(D457,3)</f>
        <v>210</v>
      </c>
      <c r="D457" s="90" t="str">
        <f aca="false">LEFT(E457,5)</f>
        <v>21011</v>
      </c>
      <c r="E457" s="90" t="n">
        <f aca="false">IF(ISNA(VLOOKUP(F457,功能科目!A:B,2,FALSE())),"",VLOOKUP(F457,功能科目!A:B,2,FALSE()))</f>
        <v>2101199</v>
      </c>
      <c r="F457" s="89" t="s">
        <v>397</v>
      </c>
      <c r="G457" s="91" t="n">
        <v>180000</v>
      </c>
      <c r="H457" s="48"/>
    </row>
    <row r="458" customFormat="false" ht="13.5" hidden="false" customHeight="false" outlineLevel="0" collapsed="false">
      <c r="A458" s="88" t="n">
        <v>255048</v>
      </c>
      <c r="B458" s="89" t="s">
        <v>200</v>
      </c>
      <c r="C458" s="90" t="str">
        <f aca="false">LEFT(D458,3)</f>
        <v>221</v>
      </c>
      <c r="D458" s="90" t="str">
        <f aca="false">LEFT(E458,5)</f>
        <v>22102</v>
      </c>
      <c r="E458" s="90" t="n">
        <f aca="false">IF(ISNA(VLOOKUP(F458,功能科目!A:B,2,FALSE())),"",VLOOKUP(F458,功能科目!A:B,2,FALSE()))</f>
        <v>2210201</v>
      </c>
      <c r="F458" s="89" t="s">
        <v>398</v>
      </c>
      <c r="G458" s="91" t="n">
        <v>6957089</v>
      </c>
      <c r="H458" s="48"/>
    </row>
    <row r="459" customFormat="false" ht="13.5" hidden="false" customHeight="false" outlineLevel="0" collapsed="false">
      <c r="A459" s="88" t="n">
        <v>255048</v>
      </c>
      <c r="B459" s="89" t="s">
        <v>200</v>
      </c>
      <c r="C459" s="90" t="str">
        <f aca="false">LEFT(D459,3)</f>
        <v>221</v>
      </c>
      <c r="D459" s="90" t="str">
        <f aca="false">LEFT(E459,5)</f>
        <v>22102</v>
      </c>
      <c r="E459" s="90" t="n">
        <f aca="false">IF(ISNA(VLOOKUP(F459,功能科目!A:B,2,FALSE())),"",VLOOKUP(F459,功能科目!A:B,2,FALSE()))</f>
        <v>2210202</v>
      </c>
      <c r="F459" s="89" t="s">
        <v>399</v>
      </c>
      <c r="G459" s="91" t="n">
        <v>120880</v>
      </c>
      <c r="H459" s="48"/>
    </row>
    <row r="460" customFormat="false" ht="13.5" hidden="false" customHeight="false" outlineLevel="0" collapsed="false">
      <c r="A460" s="88" t="n">
        <v>255048</v>
      </c>
      <c r="B460" s="89" t="s">
        <v>200</v>
      </c>
      <c r="C460" s="90" t="str">
        <f aca="false">LEFT(D460,3)</f>
        <v>221</v>
      </c>
      <c r="D460" s="90" t="str">
        <f aca="false">LEFT(E460,5)</f>
        <v>22102</v>
      </c>
      <c r="E460" s="90" t="n">
        <f aca="false">IF(ISNA(VLOOKUP(F460,功能科目!A:B,2,FALSE())),"",VLOOKUP(F460,功能科目!A:B,2,FALSE()))</f>
        <v>2210203</v>
      </c>
      <c r="F460" s="89" t="s">
        <v>400</v>
      </c>
      <c r="G460" s="91" t="n">
        <v>6188925</v>
      </c>
      <c r="H460" s="48"/>
    </row>
    <row r="461" customFormat="false" ht="13.5" hidden="false" customHeight="false" outlineLevel="0" collapsed="false">
      <c r="A461" s="88" t="n">
        <v>255049</v>
      </c>
      <c r="B461" s="89" t="s">
        <v>201</v>
      </c>
      <c r="C461" s="90" t="str">
        <f aca="false">LEFT(D461,3)</f>
        <v>205</v>
      </c>
      <c r="D461" s="90" t="str">
        <f aca="false">LEFT(E461,5)</f>
        <v>20502</v>
      </c>
      <c r="E461" s="90" t="n">
        <f aca="false">IF(ISNA(VLOOKUP(F461,功能科目!A:B,2,FALSE())),"",VLOOKUP(F461,功能科目!A:B,2,FALSE()))</f>
        <v>2050202</v>
      </c>
      <c r="F461" s="89" t="s">
        <v>406</v>
      </c>
      <c r="G461" s="91" t="n">
        <v>27260444.56</v>
      </c>
      <c r="H461" s="48"/>
    </row>
    <row r="462" customFormat="false" ht="13.5" hidden="false" customHeight="false" outlineLevel="0" collapsed="false">
      <c r="A462" s="88" t="n">
        <v>255049</v>
      </c>
      <c r="B462" s="89" t="s">
        <v>201</v>
      </c>
      <c r="C462" s="90" t="str">
        <f aca="false">LEFT(D462,3)</f>
        <v>205</v>
      </c>
      <c r="D462" s="90" t="str">
        <f aca="false">LEFT(E462,5)</f>
        <v>20502</v>
      </c>
      <c r="E462" s="90" t="n">
        <f aca="false">IF(ISNA(VLOOKUP(F462,功能科目!A:B,2,FALSE())),"",VLOOKUP(F462,功能科目!A:B,2,FALSE()))</f>
        <v>2050299</v>
      </c>
      <c r="F462" s="89" t="s">
        <v>388</v>
      </c>
      <c r="G462" s="91" t="n">
        <v>881354.16</v>
      </c>
      <c r="H462" s="48"/>
    </row>
    <row r="463" customFormat="false" ht="13.5" hidden="false" customHeight="false" outlineLevel="0" collapsed="false">
      <c r="A463" s="88" t="n">
        <v>255049</v>
      </c>
      <c r="B463" s="89" t="s">
        <v>201</v>
      </c>
      <c r="C463" s="90" t="str">
        <f aca="false">LEFT(D463,3)</f>
        <v>205</v>
      </c>
      <c r="D463" s="90" t="str">
        <f aca="false">LEFT(E463,5)</f>
        <v>20509</v>
      </c>
      <c r="E463" s="90" t="n">
        <f aca="false">IF(ISNA(VLOOKUP(F463,功能科目!A:B,2,FALSE())),"",VLOOKUP(F463,功能科目!A:B,2,FALSE()))</f>
        <v>2050903</v>
      </c>
      <c r="F463" s="89" t="s">
        <v>401</v>
      </c>
      <c r="G463" s="91" t="n">
        <v>2149998.4</v>
      </c>
      <c r="H463" s="48"/>
    </row>
    <row r="464" customFormat="false" ht="13.5" hidden="false" customHeight="false" outlineLevel="0" collapsed="false">
      <c r="A464" s="88" t="n">
        <v>255049</v>
      </c>
      <c r="B464" s="89" t="s">
        <v>201</v>
      </c>
      <c r="C464" s="90" t="str">
        <f aca="false">LEFT(D464,3)</f>
        <v>205</v>
      </c>
      <c r="D464" s="90" t="str">
        <f aca="false">LEFT(E464,5)</f>
        <v>20509</v>
      </c>
      <c r="E464" s="90" t="n">
        <f aca="false">IF(ISNA(VLOOKUP(F464,功能科目!A:B,2,FALSE())),"",VLOOKUP(F464,功能科目!A:B,2,FALSE()))</f>
        <v>2050904</v>
      </c>
      <c r="F464" s="89" t="s">
        <v>392</v>
      </c>
      <c r="G464" s="91" t="n">
        <v>205550</v>
      </c>
      <c r="H464" s="48"/>
    </row>
    <row r="465" customFormat="false" ht="13.5" hidden="false" customHeight="false" outlineLevel="0" collapsed="false">
      <c r="A465" s="88" t="n">
        <v>255049</v>
      </c>
      <c r="B465" s="89" t="s">
        <v>201</v>
      </c>
      <c r="C465" s="90" t="str">
        <f aca="false">LEFT(D465,3)</f>
        <v>208</v>
      </c>
      <c r="D465" s="90" t="str">
        <f aca="false">LEFT(E465,5)</f>
        <v>20805</v>
      </c>
      <c r="E465" s="90" t="n">
        <f aca="false">IF(ISNA(VLOOKUP(F465,功能科目!A:B,2,FALSE())),"",VLOOKUP(F465,功能科目!A:B,2,FALSE()))</f>
        <v>2080502</v>
      </c>
      <c r="F465" s="89" t="s">
        <v>393</v>
      </c>
      <c r="G465" s="91" t="n">
        <v>393618</v>
      </c>
      <c r="H465" s="48"/>
    </row>
    <row r="466" customFormat="false" ht="13.5" hidden="false" customHeight="false" outlineLevel="0" collapsed="false">
      <c r="A466" s="88" t="n">
        <v>255049</v>
      </c>
      <c r="B466" s="89" t="s">
        <v>201</v>
      </c>
      <c r="C466" s="90" t="str">
        <f aca="false">LEFT(D466,3)</f>
        <v>208</v>
      </c>
      <c r="D466" s="90" t="str">
        <f aca="false">LEFT(E466,5)</f>
        <v>20805</v>
      </c>
      <c r="E466" s="90" t="n">
        <f aca="false">IF(ISNA(VLOOKUP(F466,功能科目!A:B,2,FALSE())),"",VLOOKUP(F466,功能科目!A:B,2,FALSE()))</f>
        <v>2080505</v>
      </c>
      <c r="F466" s="89" t="s">
        <v>394</v>
      </c>
      <c r="G466" s="91" t="n">
        <v>2420590.88</v>
      </c>
      <c r="H466" s="48"/>
    </row>
    <row r="467" customFormat="false" ht="13.5" hidden="false" customHeight="false" outlineLevel="0" collapsed="false">
      <c r="A467" s="88" t="n">
        <v>255049</v>
      </c>
      <c r="B467" s="89" t="s">
        <v>201</v>
      </c>
      <c r="C467" s="90" t="str">
        <f aca="false">LEFT(D467,3)</f>
        <v>208</v>
      </c>
      <c r="D467" s="90" t="str">
        <f aca="false">LEFT(E467,5)</f>
        <v>20805</v>
      </c>
      <c r="E467" s="90" t="n">
        <f aca="false">IF(ISNA(VLOOKUP(F467,功能科目!A:B,2,FALSE())),"",VLOOKUP(F467,功能科目!A:B,2,FALSE()))</f>
        <v>2080506</v>
      </c>
      <c r="F467" s="89" t="s">
        <v>395</v>
      </c>
      <c r="G467" s="91" t="n">
        <v>1210295.44</v>
      </c>
      <c r="H467" s="48"/>
    </row>
    <row r="468" customFormat="false" ht="13.5" hidden="false" customHeight="false" outlineLevel="0" collapsed="false">
      <c r="A468" s="88" t="n">
        <v>255049</v>
      </c>
      <c r="B468" s="89" t="s">
        <v>201</v>
      </c>
      <c r="C468" s="90" t="str">
        <f aca="false">LEFT(D468,3)</f>
        <v>210</v>
      </c>
      <c r="D468" s="90" t="str">
        <f aca="false">LEFT(E468,5)</f>
        <v>21011</v>
      </c>
      <c r="E468" s="90" t="n">
        <f aca="false">IF(ISNA(VLOOKUP(F468,功能科目!A:B,2,FALSE())),"",VLOOKUP(F468,功能科目!A:B,2,FALSE()))</f>
        <v>2101102</v>
      </c>
      <c r="F468" s="89" t="s">
        <v>396</v>
      </c>
      <c r="G468" s="91" t="n">
        <v>2327545.23</v>
      </c>
      <c r="H468" s="48"/>
    </row>
    <row r="469" customFormat="false" ht="13.5" hidden="false" customHeight="false" outlineLevel="0" collapsed="false">
      <c r="A469" s="88" t="n">
        <v>255049</v>
      </c>
      <c r="B469" s="89" t="s">
        <v>201</v>
      </c>
      <c r="C469" s="90" t="str">
        <f aca="false">LEFT(D469,3)</f>
        <v>221</v>
      </c>
      <c r="D469" s="90" t="str">
        <f aca="false">LEFT(E469,5)</f>
        <v>22102</v>
      </c>
      <c r="E469" s="90" t="n">
        <f aca="false">IF(ISNA(VLOOKUP(F469,功能科目!A:B,2,FALSE())),"",VLOOKUP(F469,功能科目!A:B,2,FALSE()))</f>
        <v>2210201</v>
      </c>
      <c r="F469" s="89" t="s">
        <v>398</v>
      </c>
      <c r="G469" s="91" t="n">
        <v>2184300</v>
      </c>
      <c r="H469" s="48"/>
    </row>
    <row r="470" customFormat="false" ht="13.5" hidden="false" customHeight="false" outlineLevel="0" collapsed="false">
      <c r="A470" s="88" t="n">
        <v>255049</v>
      </c>
      <c r="B470" s="89" t="s">
        <v>201</v>
      </c>
      <c r="C470" s="90" t="str">
        <f aca="false">LEFT(D470,3)</f>
        <v>221</v>
      </c>
      <c r="D470" s="90" t="str">
        <f aca="false">LEFT(E470,5)</f>
        <v>22102</v>
      </c>
      <c r="E470" s="90" t="n">
        <f aca="false">IF(ISNA(VLOOKUP(F470,功能科目!A:B,2,FALSE())),"",VLOOKUP(F470,功能科目!A:B,2,FALSE()))</f>
        <v>2210202</v>
      </c>
      <c r="F470" s="89" t="s">
        <v>399</v>
      </c>
      <c r="G470" s="91" t="n">
        <v>34080</v>
      </c>
      <c r="H470" s="48"/>
    </row>
    <row r="471" customFormat="false" ht="13.5" hidden="false" customHeight="false" outlineLevel="0" collapsed="false">
      <c r="A471" s="88" t="n">
        <v>255049</v>
      </c>
      <c r="B471" s="89" t="s">
        <v>201</v>
      </c>
      <c r="C471" s="90" t="str">
        <f aca="false">LEFT(D471,3)</f>
        <v>221</v>
      </c>
      <c r="D471" s="90" t="str">
        <f aca="false">LEFT(E471,5)</f>
        <v>22102</v>
      </c>
      <c r="E471" s="90" t="n">
        <f aca="false">IF(ISNA(VLOOKUP(F471,功能科目!A:B,2,FALSE())),"",VLOOKUP(F471,功能科目!A:B,2,FALSE()))</f>
        <v>2210203</v>
      </c>
      <c r="F471" s="89" t="s">
        <v>400</v>
      </c>
      <c r="G471" s="91" t="n">
        <v>1912249</v>
      </c>
      <c r="H471" s="48"/>
    </row>
    <row r="472" customFormat="false" ht="13.5" hidden="false" customHeight="false" outlineLevel="0" collapsed="false">
      <c r="A472" s="88" t="n">
        <v>255050</v>
      </c>
      <c r="B472" s="89" t="s">
        <v>202</v>
      </c>
      <c r="C472" s="90" t="str">
        <f aca="false">LEFT(D472,3)</f>
        <v>205</v>
      </c>
      <c r="D472" s="90" t="str">
        <f aca="false">LEFT(E472,5)</f>
        <v>20502</v>
      </c>
      <c r="E472" s="90" t="n">
        <f aca="false">IF(ISNA(VLOOKUP(F472,功能科目!A:B,2,FALSE())),"",VLOOKUP(F472,功能科目!A:B,2,FALSE()))</f>
        <v>2050202</v>
      </c>
      <c r="F472" s="89" t="s">
        <v>406</v>
      </c>
      <c r="G472" s="91" t="n">
        <v>37106782.14</v>
      </c>
      <c r="H472" s="48"/>
    </row>
    <row r="473" customFormat="false" ht="13.5" hidden="false" customHeight="false" outlineLevel="0" collapsed="false">
      <c r="A473" s="88" t="n">
        <v>255050</v>
      </c>
      <c r="B473" s="89" t="s">
        <v>202</v>
      </c>
      <c r="C473" s="90" t="str">
        <f aca="false">LEFT(D473,3)</f>
        <v>205</v>
      </c>
      <c r="D473" s="90" t="str">
        <f aca="false">LEFT(E473,5)</f>
        <v>20502</v>
      </c>
      <c r="E473" s="90" t="n">
        <f aca="false">IF(ISNA(VLOOKUP(F473,功能科目!A:B,2,FALSE())),"",VLOOKUP(F473,功能科目!A:B,2,FALSE()))</f>
        <v>2050299</v>
      </c>
      <c r="F473" s="89" t="s">
        <v>388</v>
      </c>
      <c r="G473" s="91" t="n">
        <v>474094</v>
      </c>
      <c r="H473" s="48"/>
    </row>
    <row r="474" customFormat="false" ht="13.5" hidden="false" customHeight="false" outlineLevel="0" collapsed="false">
      <c r="A474" s="88" t="n">
        <v>255050</v>
      </c>
      <c r="B474" s="89" t="s">
        <v>202</v>
      </c>
      <c r="C474" s="90" t="str">
        <f aca="false">LEFT(D474,3)</f>
        <v>208</v>
      </c>
      <c r="D474" s="90" t="str">
        <f aca="false">LEFT(E474,5)</f>
        <v>20805</v>
      </c>
      <c r="E474" s="90" t="n">
        <f aca="false">IF(ISNA(VLOOKUP(F474,功能科目!A:B,2,FALSE())),"",VLOOKUP(F474,功能科目!A:B,2,FALSE()))</f>
        <v>2080502</v>
      </c>
      <c r="F474" s="89" t="s">
        <v>393</v>
      </c>
      <c r="G474" s="91" t="n">
        <v>2053579</v>
      </c>
      <c r="H474" s="48"/>
    </row>
    <row r="475" customFormat="false" ht="13.5" hidden="false" customHeight="false" outlineLevel="0" collapsed="false">
      <c r="A475" s="88" t="n">
        <v>255050</v>
      </c>
      <c r="B475" s="89" t="s">
        <v>202</v>
      </c>
      <c r="C475" s="90" t="str">
        <f aca="false">LEFT(D475,3)</f>
        <v>208</v>
      </c>
      <c r="D475" s="90" t="str">
        <f aca="false">LEFT(E475,5)</f>
        <v>20805</v>
      </c>
      <c r="E475" s="90" t="n">
        <f aca="false">IF(ISNA(VLOOKUP(F475,功能科目!A:B,2,FALSE())),"",VLOOKUP(F475,功能科目!A:B,2,FALSE()))</f>
        <v>2080505</v>
      </c>
      <c r="F475" s="89" t="s">
        <v>394</v>
      </c>
      <c r="G475" s="91" t="n">
        <v>3402602.88</v>
      </c>
      <c r="H475" s="48"/>
    </row>
    <row r="476" customFormat="false" ht="13.5" hidden="false" customHeight="false" outlineLevel="0" collapsed="false">
      <c r="A476" s="88" t="n">
        <v>255050</v>
      </c>
      <c r="B476" s="89" t="s">
        <v>202</v>
      </c>
      <c r="C476" s="90" t="str">
        <f aca="false">LEFT(D476,3)</f>
        <v>208</v>
      </c>
      <c r="D476" s="90" t="str">
        <f aca="false">LEFT(E476,5)</f>
        <v>20805</v>
      </c>
      <c r="E476" s="90" t="n">
        <f aca="false">IF(ISNA(VLOOKUP(F476,功能科目!A:B,2,FALSE())),"",VLOOKUP(F476,功能科目!A:B,2,FALSE()))</f>
        <v>2080506</v>
      </c>
      <c r="F476" s="89" t="s">
        <v>395</v>
      </c>
      <c r="G476" s="91" t="n">
        <v>1701301.44</v>
      </c>
      <c r="H476" s="48"/>
    </row>
    <row r="477" customFormat="false" ht="13.5" hidden="false" customHeight="false" outlineLevel="0" collapsed="false">
      <c r="A477" s="88" t="n">
        <v>255050</v>
      </c>
      <c r="B477" s="89" t="s">
        <v>202</v>
      </c>
      <c r="C477" s="90" t="str">
        <f aca="false">LEFT(D477,3)</f>
        <v>210</v>
      </c>
      <c r="D477" s="90" t="str">
        <f aca="false">LEFT(E477,5)</f>
        <v>21011</v>
      </c>
      <c r="E477" s="90" t="n">
        <f aca="false">IF(ISNA(VLOOKUP(F477,功能科目!A:B,2,FALSE())),"",VLOOKUP(F477,功能科目!A:B,2,FALSE()))</f>
        <v>2101102</v>
      </c>
      <c r="F477" s="89" t="s">
        <v>396</v>
      </c>
      <c r="G477" s="91" t="n">
        <v>3074678.76</v>
      </c>
      <c r="H477" s="48"/>
    </row>
    <row r="478" customFormat="false" ht="13.5" hidden="false" customHeight="false" outlineLevel="0" collapsed="false">
      <c r="A478" s="88" t="n">
        <v>255050</v>
      </c>
      <c r="B478" s="89" t="s">
        <v>202</v>
      </c>
      <c r="C478" s="90" t="str">
        <f aca="false">LEFT(D478,3)</f>
        <v>210</v>
      </c>
      <c r="D478" s="90" t="str">
        <f aca="false">LEFT(E478,5)</f>
        <v>21011</v>
      </c>
      <c r="E478" s="90" t="n">
        <f aca="false">IF(ISNA(VLOOKUP(F478,功能科目!A:B,2,FALSE())),"",VLOOKUP(F478,功能科目!A:B,2,FALSE()))</f>
        <v>2101199</v>
      </c>
      <c r="F478" s="89" t="s">
        <v>397</v>
      </c>
      <c r="G478" s="91" t="n">
        <v>90000</v>
      </c>
      <c r="H478" s="48"/>
    </row>
    <row r="479" customFormat="false" ht="13.5" hidden="false" customHeight="false" outlineLevel="0" collapsed="false">
      <c r="A479" s="88" t="n">
        <v>255050</v>
      </c>
      <c r="B479" s="89" t="s">
        <v>202</v>
      </c>
      <c r="C479" s="90" t="str">
        <f aca="false">LEFT(D479,3)</f>
        <v>221</v>
      </c>
      <c r="D479" s="90" t="str">
        <f aca="false">LEFT(E479,5)</f>
        <v>22102</v>
      </c>
      <c r="E479" s="90" t="n">
        <f aca="false">IF(ISNA(VLOOKUP(F479,功能科目!A:B,2,FALSE())),"",VLOOKUP(F479,功能科目!A:B,2,FALSE()))</f>
        <v>2210201</v>
      </c>
      <c r="F479" s="89" t="s">
        <v>398</v>
      </c>
      <c r="G479" s="91" t="n">
        <v>2842587</v>
      </c>
      <c r="H479" s="48"/>
    </row>
    <row r="480" customFormat="false" ht="13.5" hidden="false" customHeight="false" outlineLevel="0" collapsed="false">
      <c r="A480" s="88" t="n">
        <v>255050</v>
      </c>
      <c r="B480" s="89" t="s">
        <v>202</v>
      </c>
      <c r="C480" s="90" t="str">
        <f aca="false">LEFT(D480,3)</f>
        <v>221</v>
      </c>
      <c r="D480" s="90" t="str">
        <f aca="false">LEFT(E480,5)</f>
        <v>22102</v>
      </c>
      <c r="E480" s="90" t="n">
        <f aca="false">IF(ISNA(VLOOKUP(F480,功能科目!A:B,2,FALSE())),"",VLOOKUP(F480,功能科目!A:B,2,FALSE()))</f>
        <v>2210202</v>
      </c>
      <c r="F480" s="89" t="s">
        <v>399</v>
      </c>
      <c r="G480" s="91" t="n">
        <v>138780</v>
      </c>
      <c r="H480" s="48"/>
    </row>
    <row r="481" customFormat="false" ht="13.5" hidden="false" customHeight="false" outlineLevel="0" collapsed="false">
      <c r="A481" s="88" t="n">
        <v>255050</v>
      </c>
      <c r="B481" s="89" t="s">
        <v>202</v>
      </c>
      <c r="C481" s="90" t="str">
        <f aca="false">LEFT(D481,3)</f>
        <v>221</v>
      </c>
      <c r="D481" s="90" t="str">
        <f aca="false">LEFT(E481,5)</f>
        <v>22102</v>
      </c>
      <c r="E481" s="90" t="n">
        <f aca="false">IF(ISNA(VLOOKUP(F481,功能科目!A:B,2,FALSE())),"",VLOOKUP(F481,功能科目!A:B,2,FALSE()))</f>
        <v>2210203</v>
      </c>
      <c r="F481" s="89" t="s">
        <v>400</v>
      </c>
      <c r="G481" s="91" t="n">
        <v>2344958</v>
      </c>
      <c r="H481" s="48"/>
    </row>
    <row r="482" customFormat="false" ht="13.5" hidden="false" customHeight="false" outlineLevel="0" collapsed="false">
      <c r="A482" s="88" t="n">
        <v>255052</v>
      </c>
      <c r="B482" s="89" t="s">
        <v>203</v>
      </c>
      <c r="C482" s="90" t="str">
        <f aca="false">LEFT(D482,3)</f>
        <v>205</v>
      </c>
      <c r="D482" s="90" t="str">
        <f aca="false">LEFT(E482,5)</f>
        <v>20502</v>
      </c>
      <c r="E482" s="90" t="n">
        <f aca="false">IF(ISNA(VLOOKUP(F482,功能科目!A:B,2,FALSE())),"",VLOOKUP(F482,功能科目!A:B,2,FALSE()))</f>
        <v>2050202</v>
      </c>
      <c r="F482" s="89" t="s">
        <v>406</v>
      </c>
      <c r="G482" s="91" t="n">
        <v>21511596.6</v>
      </c>
      <c r="H482" s="48"/>
    </row>
    <row r="483" customFormat="false" ht="13.5" hidden="false" customHeight="false" outlineLevel="0" collapsed="false">
      <c r="A483" s="88" t="n">
        <v>255052</v>
      </c>
      <c r="B483" s="89" t="s">
        <v>203</v>
      </c>
      <c r="C483" s="90" t="str">
        <f aca="false">LEFT(D483,3)</f>
        <v>205</v>
      </c>
      <c r="D483" s="90" t="str">
        <f aca="false">LEFT(E483,5)</f>
        <v>20502</v>
      </c>
      <c r="E483" s="90" t="n">
        <f aca="false">IF(ISNA(VLOOKUP(F483,功能科目!A:B,2,FALSE())),"",VLOOKUP(F483,功能科目!A:B,2,FALSE()))</f>
        <v>2050299</v>
      </c>
      <c r="F483" s="89" t="s">
        <v>388</v>
      </c>
      <c r="G483" s="91" t="n">
        <v>534652</v>
      </c>
      <c r="H483" s="48"/>
    </row>
    <row r="484" customFormat="false" ht="13.5" hidden="false" customHeight="false" outlineLevel="0" collapsed="false">
      <c r="A484" s="88" t="n">
        <v>255052</v>
      </c>
      <c r="B484" s="89" t="s">
        <v>203</v>
      </c>
      <c r="C484" s="90" t="str">
        <f aca="false">LEFT(D484,3)</f>
        <v>205</v>
      </c>
      <c r="D484" s="90" t="str">
        <f aca="false">LEFT(E484,5)</f>
        <v>20508</v>
      </c>
      <c r="E484" s="90" t="n">
        <f aca="false">IF(ISNA(VLOOKUP(F484,功能科目!A:B,2,FALSE())),"",VLOOKUP(F484,功能科目!A:B,2,FALSE()))</f>
        <v>2050803</v>
      </c>
      <c r="F484" s="89" t="s">
        <v>391</v>
      </c>
      <c r="G484" s="91" t="n">
        <v>3600</v>
      </c>
      <c r="H484" s="48"/>
    </row>
    <row r="485" customFormat="false" ht="13.5" hidden="false" customHeight="false" outlineLevel="0" collapsed="false">
      <c r="A485" s="88" t="n">
        <v>255052</v>
      </c>
      <c r="B485" s="89" t="s">
        <v>203</v>
      </c>
      <c r="C485" s="90" t="str">
        <f aca="false">LEFT(D485,3)</f>
        <v>205</v>
      </c>
      <c r="D485" s="90" t="str">
        <f aca="false">LEFT(E485,5)</f>
        <v>20509</v>
      </c>
      <c r="E485" s="90" t="n">
        <f aca="false">IF(ISNA(VLOOKUP(F485,功能科目!A:B,2,FALSE())),"",VLOOKUP(F485,功能科目!A:B,2,FALSE()))</f>
        <v>2050903</v>
      </c>
      <c r="F485" s="89" t="s">
        <v>401</v>
      </c>
      <c r="G485" s="91" t="n">
        <v>345000</v>
      </c>
      <c r="H485" s="48"/>
    </row>
    <row r="486" customFormat="false" ht="13.5" hidden="false" customHeight="false" outlineLevel="0" collapsed="false">
      <c r="A486" s="88" t="n">
        <v>255052</v>
      </c>
      <c r="B486" s="89" t="s">
        <v>203</v>
      </c>
      <c r="C486" s="90" t="str">
        <f aca="false">LEFT(D486,3)</f>
        <v>205</v>
      </c>
      <c r="D486" s="90" t="str">
        <f aca="false">LEFT(E486,5)</f>
        <v>20509</v>
      </c>
      <c r="E486" s="90" t="n">
        <f aca="false">IF(ISNA(VLOOKUP(F486,功能科目!A:B,2,FALSE())),"",VLOOKUP(F486,功能科目!A:B,2,FALSE()))</f>
        <v>2050904</v>
      </c>
      <c r="F486" s="89" t="s">
        <v>392</v>
      </c>
      <c r="G486" s="91" t="n">
        <v>220000</v>
      </c>
      <c r="H486" s="48"/>
    </row>
    <row r="487" customFormat="false" ht="13.5" hidden="false" customHeight="false" outlineLevel="0" collapsed="false">
      <c r="A487" s="88" t="n">
        <v>255052</v>
      </c>
      <c r="B487" s="89" t="s">
        <v>203</v>
      </c>
      <c r="C487" s="90" t="str">
        <f aca="false">LEFT(D487,3)</f>
        <v>208</v>
      </c>
      <c r="D487" s="90" t="str">
        <f aca="false">LEFT(E487,5)</f>
        <v>20805</v>
      </c>
      <c r="E487" s="90" t="n">
        <f aca="false">IF(ISNA(VLOOKUP(F487,功能科目!A:B,2,FALSE())),"",VLOOKUP(F487,功能科目!A:B,2,FALSE()))</f>
        <v>2080502</v>
      </c>
      <c r="F487" s="89" t="s">
        <v>393</v>
      </c>
      <c r="G487" s="91" t="n">
        <v>1160428.98</v>
      </c>
      <c r="H487" s="48"/>
    </row>
    <row r="488" customFormat="false" ht="13.5" hidden="false" customHeight="false" outlineLevel="0" collapsed="false">
      <c r="A488" s="88" t="n">
        <v>255052</v>
      </c>
      <c r="B488" s="89" t="s">
        <v>203</v>
      </c>
      <c r="C488" s="90" t="str">
        <f aca="false">LEFT(D488,3)</f>
        <v>208</v>
      </c>
      <c r="D488" s="90" t="str">
        <f aca="false">LEFT(E488,5)</f>
        <v>20805</v>
      </c>
      <c r="E488" s="90" t="n">
        <f aca="false">IF(ISNA(VLOOKUP(F488,功能科目!A:B,2,FALSE())),"",VLOOKUP(F488,功能科目!A:B,2,FALSE()))</f>
        <v>2080505</v>
      </c>
      <c r="F488" s="89" t="s">
        <v>394</v>
      </c>
      <c r="G488" s="91" t="n">
        <v>1628489.12</v>
      </c>
      <c r="H488" s="48"/>
    </row>
    <row r="489" customFormat="false" ht="13.5" hidden="false" customHeight="false" outlineLevel="0" collapsed="false">
      <c r="A489" s="88" t="n">
        <v>255052</v>
      </c>
      <c r="B489" s="89" t="s">
        <v>203</v>
      </c>
      <c r="C489" s="90" t="str">
        <f aca="false">LEFT(D489,3)</f>
        <v>208</v>
      </c>
      <c r="D489" s="90" t="str">
        <f aca="false">LEFT(E489,5)</f>
        <v>20805</v>
      </c>
      <c r="E489" s="90" t="n">
        <f aca="false">IF(ISNA(VLOOKUP(F489,功能科目!A:B,2,FALSE())),"",VLOOKUP(F489,功能科目!A:B,2,FALSE()))</f>
        <v>2080506</v>
      </c>
      <c r="F489" s="89" t="s">
        <v>395</v>
      </c>
      <c r="G489" s="91" t="n">
        <v>814244.56</v>
      </c>
      <c r="H489" s="48"/>
    </row>
    <row r="490" customFormat="false" ht="13.5" hidden="false" customHeight="false" outlineLevel="0" collapsed="false">
      <c r="A490" s="88" t="n">
        <v>255052</v>
      </c>
      <c r="B490" s="89" t="s">
        <v>203</v>
      </c>
      <c r="C490" s="90" t="str">
        <f aca="false">LEFT(D490,3)</f>
        <v>210</v>
      </c>
      <c r="D490" s="90" t="str">
        <f aca="false">LEFT(E490,5)</f>
        <v>21011</v>
      </c>
      <c r="E490" s="90" t="n">
        <f aca="false">IF(ISNA(VLOOKUP(F490,功能科目!A:B,2,FALSE())),"",VLOOKUP(F490,功能科目!A:B,2,FALSE()))</f>
        <v>2101102</v>
      </c>
      <c r="F490" s="89" t="s">
        <v>396</v>
      </c>
      <c r="G490" s="91" t="n">
        <v>1655718.36</v>
      </c>
      <c r="H490" s="48"/>
    </row>
    <row r="491" customFormat="false" ht="13.5" hidden="false" customHeight="false" outlineLevel="0" collapsed="false">
      <c r="A491" s="88" t="n">
        <v>255052</v>
      </c>
      <c r="B491" s="89" t="s">
        <v>203</v>
      </c>
      <c r="C491" s="90" t="str">
        <f aca="false">LEFT(D491,3)</f>
        <v>210</v>
      </c>
      <c r="D491" s="90" t="str">
        <f aca="false">LEFT(E491,5)</f>
        <v>21011</v>
      </c>
      <c r="E491" s="90" t="n">
        <f aca="false">IF(ISNA(VLOOKUP(F491,功能科目!A:B,2,FALSE())),"",VLOOKUP(F491,功能科目!A:B,2,FALSE()))</f>
        <v>2101199</v>
      </c>
      <c r="F491" s="89" t="s">
        <v>397</v>
      </c>
      <c r="G491" s="91" t="n">
        <v>90000</v>
      </c>
      <c r="H491" s="48"/>
    </row>
    <row r="492" customFormat="false" ht="13.5" hidden="false" customHeight="false" outlineLevel="0" collapsed="false">
      <c r="A492" s="88" t="n">
        <v>255052</v>
      </c>
      <c r="B492" s="89" t="s">
        <v>203</v>
      </c>
      <c r="C492" s="90" t="str">
        <f aca="false">LEFT(D492,3)</f>
        <v>221</v>
      </c>
      <c r="D492" s="90" t="str">
        <f aca="false">LEFT(E492,5)</f>
        <v>22102</v>
      </c>
      <c r="E492" s="90" t="n">
        <f aca="false">IF(ISNA(VLOOKUP(F492,功能科目!A:B,2,FALSE())),"",VLOOKUP(F492,功能科目!A:B,2,FALSE()))</f>
        <v>2210201</v>
      </c>
      <c r="F492" s="89" t="s">
        <v>398</v>
      </c>
      <c r="G492" s="91" t="n">
        <v>1663479</v>
      </c>
      <c r="H492" s="48"/>
    </row>
    <row r="493" customFormat="false" ht="13.5" hidden="false" customHeight="false" outlineLevel="0" collapsed="false">
      <c r="A493" s="88" t="n">
        <v>255052</v>
      </c>
      <c r="B493" s="89" t="s">
        <v>203</v>
      </c>
      <c r="C493" s="90" t="str">
        <f aca="false">LEFT(D493,3)</f>
        <v>221</v>
      </c>
      <c r="D493" s="90" t="str">
        <f aca="false">LEFT(E493,5)</f>
        <v>22102</v>
      </c>
      <c r="E493" s="90" t="n">
        <f aca="false">IF(ISNA(VLOOKUP(F493,功能科目!A:B,2,FALSE())),"",VLOOKUP(F493,功能科目!A:B,2,FALSE()))</f>
        <v>2210202</v>
      </c>
      <c r="F493" s="89" t="s">
        <v>399</v>
      </c>
      <c r="G493" s="91" t="n">
        <v>65620</v>
      </c>
      <c r="H493" s="48"/>
    </row>
    <row r="494" customFormat="false" ht="13.5" hidden="false" customHeight="false" outlineLevel="0" collapsed="false">
      <c r="A494" s="88" t="n">
        <v>255052</v>
      </c>
      <c r="B494" s="89" t="s">
        <v>203</v>
      </c>
      <c r="C494" s="90" t="str">
        <f aca="false">LEFT(D494,3)</f>
        <v>221</v>
      </c>
      <c r="D494" s="90" t="str">
        <f aca="false">LEFT(E494,5)</f>
        <v>22102</v>
      </c>
      <c r="E494" s="90" t="n">
        <f aca="false">IF(ISNA(VLOOKUP(F494,功能科目!A:B,2,FALSE())),"",VLOOKUP(F494,功能科目!A:B,2,FALSE()))</f>
        <v>2210203</v>
      </c>
      <c r="F494" s="89" t="s">
        <v>400</v>
      </c>
      <c r="G494" s="91" t="n">
        <v>1415337</v>
      </c>
      <c r="H494" s="48"/>
    </row>
    <row r="495" customFormat="false" ht="13.5" hidden="false" customHeight="false" outlineLevel="0" collapsed="false">
      <c r="A495" s="88" t="n">
        <v>255053</v>
      </c>
      <c r="B495" s="89" t="s">
        <v>204</v>
      </c>
      <c r="C495" s="90" t="str">
        <f aca="false">LEFT(D495,3)</f>
        <v>205</v>
      </c>
      <c r="D495" s="90" t="str">
        <f aca="false">LEFT(E495,5)</f>
        <v>20502</v>
      </c>
      <c r="E495" s="90" t="n">
        <f aca="false">IF(ISNA(VLOOKUP(F495,功能科目!A:B,2,FALSE())),"",VLOOKUP(F495,功能科目!A:B,2,FALSE()))</f>
        <v>2050202</v>
      </c>
      <c r="F495" s="89" t="s">
        <v>406</v>
      </c>
      <c r="G495" s="91" t="n">
        <v>36630414.9</v>
      </c>
      <c r="H495" s="48"/>
    </row>
    <row r="496" customFormat="false" ht="13.5" hidden="false" customHeight="false" outlineLevel="0" collapsed="false">
      <c r="A496" s="88" t="n">
        <v>255053</v>
      </c>
      <c r="B496" s="89" t="s">
        <v>204</v>
      </c>
      <c r="C496" s="90" t="str">
        <f aca="false">LEFT(D496,3)</f>
        <v>205</v>
      </c>
      <c r="D496" s="90" t="str">
        <f aca="false">LEFT(E496,5)</f>
        <v>20502</v>
      </c>
      <c r="E496" s="90" t="n">
        <f aca="false">IF(ISNA(VLOOKUP(F496,功能科目!A:B,2,FALSE())),"",VLOOKUP(F496,功能科目!A:B,2,FALSE()))</f>
        <v>2050299</v>
      </c>
      <c r="F496" s="89" t="s">
        <v>388</v>
      </c>
      <c r="G496" s="91" t="n">
        <v>1176248</v>
      </c>
      <c r="H496" s="48"/>
    </row>
    <row r="497" customFormat="false" ht="13.5" hidden="false" customHeight="false" outlineLevel="0" collapsed="false">
      <c r="A497" s="88" t="n">
        <v>255053</v>
      </c>
      <c r="B497" s="89" t="s">
        <v>204</v>
      </c>
      <c r="C497" s="90" t="str">
        <f aca="false">LEFT(D497,3)</f>
        <v>205</v>
      </c>
      <c r="D497" s="90" t="str">
        <f aca="false">LEFT(E497,5)</f>
        <v>20508</v>
      </c>
      <c r="E497" s="90" t="n">
        <f aca="false">IF(ISNA(VLOOKUP(F497,功能科目!A:B,2,FALSE())),"",VLOOKUP(F497,功能科目!A:B,2,FALSE()))</f>
        <v>2050803</v>
      </c>
      <c r="F497" s="89" t="s">
        <v>391</v>
      </c>
      <c r="G497" s="91" t="n">
        <v>1200</v>
      </c>
      <c r="H497" s="48"/>
    </row>
    <row r="498" customFormat="false" ht="13.5" hidden="false" customHeight="false" outlineLevel="0" collapsed="false">
      <c r="A498" s="88" t="n">
        <v>255053</v>
      </c>
      <c r="B498" s="89" t="s">
        <v>204</v>
      </c>
      <c r="C498" s="90" t="str">
        <f aca="false">LEFT(D498,3)</f>
        <v>205</v>
      </c>
      <c r="D498" s="90" t="str">
        <f aca="false">LEFT(E498,5)</f>
        <v>20509</v>
      </c>
      <c r="E498" s="90" t="n">
        <f aca="false">IF(ISNA(VLOOKUP(F498,功能科目!A:B,2,FALSE())),"",VLOOKUP(F498,功能科目!A:B,2,FALSE()))</f>
        <v>2050903</v>
      </c>
      <c r="F498" s="89" t="s">
        <v>401</v>
      </c>
      <c r="G498" s="91" t="n">
        <v>750000</v>
      </c>
      <c r="H498" s="48"/>
    </row>
    <row r="499" customFormat="false" ht="13.5" hidden="false" customHeight="false" outlineLevel="0" collapsed="false">
      <c r="A499" s="88" t="n">
        <v>255053</v>
      </c>
      <c r="B499" s="89" t="s">
        <v>204</v>
      </c>
      <c r="C499" s="90" t="str">
        <f aca="false">LEFT(D499,3)</f>
        <v>205</v>
      </c>
      <c r="D499" s="90" t="str">
        <f aca="false">LEFT(E499,5)</f>
        <v>20509</v>
      </c>
      <c r="E499" s="90" t="n">
        <f aca="false">IF(ISNA(VLOOKUP(F499,功能科目!A:B,2,FALSE())),"",VLOOKUP(F499,功能科目!A:B,2,FALSE()))</f>
        <v>2050904</v>
      </c>
      <c r="F499" s="89" t="s">
        <v>392</v>
      </c>
      <c r="G499" s="91" t="n">
        <v>115642</v>
      </c>
      <c r="H499" s="48"/>
    </row>
    <row r="500" customFormat="false" ht="13.5" hidden="false" customHeight="false" outlineLevel="0" collapsed="false">
      <c r="A500" s="88" t="n">
        <v>255053</v>
      </c>
      <c r="B500" s="89" t="s">
        <v>204</v>
      </c>
      <c r="C500" s="90" t="str">
        <f aca="false">LEFT(D500,3)</f>
        <v>208</v>
      </c>
      <c r="D500" s="90" t="str">
        <f aca="false">LEFT(E500,5)</f>
        <v>20805</v>
      </c>
      <c r="E500" s="90" t="n">
        <f aca="false">IF(ISNA(VLOOKUP(F500,功能科目!A:B,2,FALSE())),"",VLOOKUP(F500,功能科目!A:B,2,FALSE()))</f>
        <v>2080502</v>
      </c>
      <c r="F500" s="89" t="s">
        <v>393</v>
      </c>
      <c r="G500" s="91" t="n">
        <v>1469376</v>
      </c>
      <c r="H500" s="48"/>
    </row>
    <row r="501" customFormat="false" ht="13.5" hidden="false" customHeight="false" outlineLevel="0" collapsed="false">
      <c r="A501" s="88" t="n">
        <v>255053</v>
      </c>
      <c r="B501" s="89" t="s">
        <v>204</v>
      </c>
      <c r="C501" s="90" t="str">
        <f aca="false">LEFT(D501,3)</f>
        <v>208</v>
      </c>
      <c r="D501" s="90" t="str">
        <f aca="false">LEFT(E501,5)</f>
        <v>20805</v>
      </c>
      <c r="E501" s="90" t="n">
        <f aca="false">IF(ISNA(VLOOKUP(F501,功能科目!A:B,2,FALSE())),"",VLOOKUP(F501,功能科目!A:B,2,FALSE()))</f>
        <v>2080505</v>
      </c>
      <c r="F501" s="89" t="s">
        <v>394</v>
      </c>
      <c r="G501" s="91" t="n">
        <v>3518741.28</v>
      </c>
      <c r="H501" s="48"/>
    </row>
    <row r="502" customFormat="false" ht="13.5" hidden="false" customHeight="false" outlineLevel="0" collapsed="false">
      <c r="A502" s="88" t="n">
        <v>255053</v>
      </c>
      <c r="B502" s="89" t="s">
        <v>204</v>
      </c>
      <c r="C502" s="90" t="str">
        <f aca="false">LEFT(D502,3)</f>
        <v>208</v>
      </c>
      <c r="D502" s="90" t="str">
        <f aca="false">LEFT(E502,5)</f>
        <v>20805</v>
      </c>
      <c r="E502" s="90" t="n">
        <f aca="false">IF(ISNA(VLOOKUP(F502,功能科目!A:B,2,FALSE())),"",VLOOKUP(F502,功能科目!A:B,2,FALSE()))</f>
        <v>2080506</v>
      </c>
      <c r="F502" s="89" t="s">
        <v>395</v>
      </c>
      <c r="G502" s="91" t="n">
        <v>1759370.64</v>
      </c>
      <c r="H502" s="48"/>
    </row>
    <row r="503" customFormat="false" ht="13.5" hidden="false" customHeight="false" outlineLevel="0" collapsed="false">
      <c r="A503" s="88" t="n">
        <v>255053</v>
      </c>
      <c r="B503" s="89" t="s">
        <v>204</v>
      </c>
      <c r="C503" s="90" t="str">
        <f aca="false">LEFT(D503,3)</f>
        <v>210</v>
      </c>
      <c r="D503" s="90" t="str">
        <f aca="false">LEFT(E503,5)</f>
        <v>21011</v>
      </c>
      <c r="E503" s="90" t="n">
        <f aca="false">IF(ISNA(VLOOKUP(F503,功能科目!A:B,2,FALSE())),"",VLOOKUP(F503,功能科目!A:B,2,FALSE()))</f>
        <v>2101102</v>
      </c>
      <c r="F503" s="89" t="s">
        <v>396</v>
      </c>
      <c r="G503" s="91" t="n">
        <v>3063877.82</v>
      </c>
      <c r="H503" s="48"/>
    </row>
    <row r="504" customFormat="false" ht="13.5" hidden="false" customHeight="false" outlineLevel="0" collapsed="false">
      <c r="A504" s="88" t="n">
        <v>255053</v>
      </c>
      <c r="B504" s="89" t="s">
        <v>204</v>
      </c>
      <c r="C504" s="90" t="str">
        <f aca="false">LEFT(D504,3)</f>
        <v>221</v>
      </c>
      <c r="D504" s="90" t="str">
        <f aca="false">LEFT(E504,5)</f>
        <v>22102</v>
      </c>
      <c r="E504" s="90" t="n">
        <f aca="false">IF(ISNA(VLOOKUP(F504,功能科目!A:B,2,FALSE())),"",VLOOKUP(F504,功能科目!A:B,2,FALSE()))</f>
        <v>2210201</v>
      </c>
      <c r="F504" s="89" t="s">
        <v>398</v>
      </c>
      <c r="G504" s="91" t="n">
        <v>2964656</v>
      </c>
      <c r="H504" s="48"/>
    </row>
    <row r="505" customFormat="false" ht="13.5" hidden="false" customHeight="false" outlineLevel="0" collapsed="false">
      <c r="A505" s="88" t="n">
        <v>255053</v>
      </c>
      <c r="B505" s="89" t="s">
        <v>204</v>
      </c>
      <c r="C505" s="90" t="str">
        <f aca="false">LEFT(D505,3)</f>
        <v>221</v>
      </c>
      <c r="D505" s="90" t="str">
        <f aca="false">LEFT(E505,5)</f>
        <v>22102</v>
      </c>
      <c r="E505" s="90" t="n">
        <f aca="false">IF(ISNA(VLOOKUP(F505,功能科目!A:B,2,FALSE())),"",VLOOKUP(F505,功能科目!A:B,2,FALSE()))</f>
        <v>2210202</v>
      </c>
      <c r="F505" s="89" t="s">
        <v>399</v>
      </c>
      <c r="G505" s="91" t="n">
        <v>87600</v>
      </c>
      <c r="H505" s="48"/>
    </row>
    <row r="506" customFormat="false" ht="13.5" hidden="false" customHeight="false" outlineLevel="0" collapsed="false">
      <c r="A506" s="88" t="n">
        <v>255053</v>
      </c>
      <c r="B506" s="89" t="s">
        <v>204</v>
      </c>
      <c r="C506" s="90" t="str">
        <f aca="false">LEFT(D506,3)</f>
        <v>221</v>
      </c>
      <c r="D506" s="90" t="str">
        <f aca="false">LEFT(E506,5)</f>
        <v>22102</v>
      </c>
      <c r="E506" s="90" t="n">
        <f aca="false">IF(ISNA(VLOOKUP(F506,功能科目!A:B,2,FALSE())),"",VLOOKUP(F506,功能科目!A:B,2,FALSE()))</f>
        <v>2210203</v>
      </c>
      <c r="F506" s="89" t="s">
        <v>400</v>
      </c>
      <c r="G506" s="91" t="n">
        <v>2369697</v>
      </c>
      <c r="H506" s="48"/>
    </row>
    <row r="507" customFormat="false" ht="13.5" hidden="false" customHeight="false" outlineLevel="0" collapsed="false">
      <c r="A507" s="88" t="n">
        <v>255055</v>
      </c>
      <c r="B507" s="89" t="s">
        <v>205</v>
      </c>
      <c r="C507" s="90" t="str">
        <f aca="false">LEFT(D507,3)</f>
        <v>205</v>
      </c>
      <c r="D507" s="90" t="str">
        <f aca="false">LEFT(E507,5)</f>
        <v>20502</v>
      </c>
      <c r="E507" s="90" t="n">
        <f aca="false">IF(ISNA(VLOOKUP(F507,功能科目!A:B,2,FALSE())),"",VLOOKUP(F507,功能科目!A:B,2,FALSE()))</f>
        <v>2050202</v>
      </c>
      <c r="F507" s="89" t="s">
        <v>406</v>
      </c>
      <c r="G507" s="91" t="n">
        <v>51943567.13</v>
      </c>
      <c r="H507" s="48"/>
    </row>
    <row r="508" customFormat="false" ht="13.5" hidden="false" customHeight="false" outlineLevel="0" collapsed="false">
      <c r="A508" s="88" t="n">
        <v>255055</v>
      </c>
      <c r="B508" s="89" t="s">
        <v>205</v>
      </c>
      <c r="C508" s="90" t="str">
        <f aca="false">LEFT(D508,3)</f>
        <v>205</v>
      </c>
      <c r="D508" s="90" t="str">
        <f aca="false">LEFT(E508,5)</f>
        <v>20502</v>
      </c>
      <c r="E508" s="90" t="n">
        <f aca="false">IF(ISNA(VLOOKUP(F508,功能科目!A:B,2,FALSE())),"",VLOOKUP(F508,功能科目!A:B,2,FALSE()))</f>
        <v>2050299</v>
      </c>
      <c r="F508" s="89" t="s">
        <v>388</v>
      </c>
      <c r="G508" s="91" t="n">
        <v>1232693</v>
      </c>
      <c r="H508" s="48"/>
    </row>
    <row r="509" customFormat="false" ht="13.5" hidden="false" customHeight="false" outlineLevel="0" collapsed="false">
      <c r="A509" s="88" t="n">
        <v>255055</v>
      </c>
      <c r="B509" s="89" t="s">
        <v>205</v>
      </c>
      <c r="C509" s="90" t="str">
        <f aca="false">LEFT(D509,3)</f>
        <v>205</v>
      </c>
      <c r="D509" s="90" t="str">
        <f aca="false">LEFT(E509,5)</f>
        <v>20508</v>
      </c>
      <c r="E509" s="90" t="n">
        <f aca="false">IF(ISNA(VLOOKUP(F509,功能科目!A:B,2,FALSE())),"",VLOOKUP(F509,功能科目!A:B,2,FALSE()))</f>
        <v>2050803</v>
      </c>
      <c r="F509" s="89" t="s">
        <v>391</v>
      </c>
      <c r="G509" s="91" t="n">
        <v>12830</v>
      </c>
      <c r="H509" s="48"/>
    </row>
    <row r="510" customFormat="false" ht="13.5" hidden="false" customHeight="false" outlineLevel="0" collapsed="false">
      <c r="A510" s="88" t="n">
        <v>255055</v>
      </c>
      <c r="B510" s="89" t="s">
        <v>205</v>
      </c>
      <c r="C510" s="90" t="str">
        <f aca="false">LEFT(D510,3)</f>
        <v>205</v>
      </c>
      <c r="D510" s="90" t="str">
        <f aca="false">LEFT(E510,5)</f>
        <v>20509</v>
      </c>
      <c r="E510" s="90" t="n">
        <f aca="false">IF(ISNA(VLOOKUP(F510,功能科目!A:B,2,FALSE())),"",VLOOKUP(F510,功能科目!A:B,2,FALSE()))</f>
        <v>2050903</v>
      </c>
      <c r="F510" s="89" t="s">
        <v>401</v>
      </c>
      <c r="G510" s="91" t="n">
        <v>636235.36</v>
      </c>
      <c r="H510" s="48"/>
    </row>
    <row r="511" customFormat="false" ht="13.5" hidden="false" customHeight="false" outlineLevel="0" collapsed="false">
      <c r="A511" s="88" t="n">
        <v>255055</v>
      </c>
      <c r="B511" s="89" t="s">
        <v>205</v>
      </c>
      <c r="C511" s="90" t="str">
        <f aca="false">LEFT(D511,3)</f>
        <v>205</v>
      </c>
      <c r="D511" s="90" t="str">
        <f aca="false">LEFT(E511,5)</f>
        <v>20509</v>
      </c>
      <c r="E511" s="90" t="n">
        <f aca="false">IF(ISNA(VLOOKUP(F511,功能科目!A:B,2,FALSE())),"",VLOOKUP(F511,功能科目!A:B,2,FALSE()))</f>
        <v>2050904</v>
      </c>
      <c r="F511" s="89" t="s">
        <v>392</v>
      </c>
      <c r="G511" s="91" t="n">
        <v>192943.41</v>
      </c>
      <c r="H511" s="48"/>
    </row>
    <row r="512" customFormat="false" ht="13.5" hidden="false" customHeight="false" outlineLevel="0" collapsed="false">
      <c r="A512" s="88" t="n">
        <v>255055</v>
      </c>
      <c r="B512" s="89" t="s">
        <v>205</v>
      </c>
      <c r="C512" s="90" t="str">
        <f aca="false">LEFT(D512,3)</f>
        <v>208</v>
      </c>
      <c r="D512" s="90" t="str">
        <f aca="false">LEFT(E512,5)</f>
        <v>20805</v>
      </c>
      <c r="E512" s="90" t="n">
        <f aca="false">IF(ISNA(VLOOKUP(F512,功能科目!A:B,2,FALSE())),"",VLOOKUP(F512,功能科目!A:B,2,FALSE()))</f>
        <v>2080502</v>
      </c>
      <c r="F512" s="89" t="s">
        <v>393</v>
      </c>
      <c r="G512" s="91" t="n">
        <v>2382885.8</v>
      </c>
      <c r="H512" s="48"/>
    </row>
    <row r="513" customFormat="false" ht="13.5" hidden="false" customHeight="false" outlineLevel="0" collapsed="false">
      <c r="A513" s="88" t="n">
        <v>255055</v>
      </c>
      <c r="B513" s="89" t="s">
        <v>205</v>
      </c>
      <c r="C513" s="90" t="str">
        <f aca="false">LEFT(D513,3)</f>
        <v>208</v>
      </c>
      <c r="D513" s="90" t="str">
        <f aca="false">LEFT(E513,5)</f>
        <v>20805</v>
      </c>
      <c r="E513" s="90" t="n">
        <f aca="false">IF(ISNA(VLOOKUP(F513,功能科目!A:B,2,FALSE())),"",VLOOKUP(F513,功能科目!A:B,2,FALSE()))</f>
        <v>2080505</v>
      </c>
      <c r="F513" s="89" t="s">
        <v>394</v>
      </c>
      <c r="G513" s="91" t="n">
        <v>4769080.64</v>
      </c>
      <c r="H513" s="48"/>
    </row>
    <row r="514" customFormat="false" ht="13.5" hidden="false" customHeight="false" outlineLevel="0" collapsed="false">
      <c r="A514" s="88" t="n">
        <v>255055</v>
      </c>
      <c r="B514" s="89" t="s">
        <v>205</v>
      </c>
      <c r="C514" s="90" t="str">
        <f aca="false">LEFT(D514,3)</f>
        <v>208</v>
      </c>
      <c r="D514" s="90" t="str">
        <f aca="false">LEFT(E514,5)</f>
        <v>20805</v>
      </c>
      <c r="E514" s="90" t="n">
        <f aca="false">IF(ISNA(VLOOKUP(F514,功能科目!A:B,2,FALSE())),"",VLOOKUP(F514,功能科目!A:B,2,FALSE()))</f>
        <v>2080506</v>
      </c>
      <c r="F514" s="89" t="s">
        <v>395</v>
      </c>
      <c r="G514" s="91" t="n">
        <v>2384540.32</v>
      </c>
      <c r="H514" s="48"/>
    </row>
    <row r="515" customFormat="false" ht="13.5" hidden="false" customHeight="false" outlineLevel="0" collapsed="false">
      <c r="A515" s="88" t="n">
        <v>255055</v>
      </c>
      <c r="B515" s="89" t="s">
        <v>205</v>
      </c>
      <c r="C515" s="90" t="str">
        <f aca="false">LEFT(D515,3)</f>
        <v>210</v>
      </c>
      <c r="D515" s="90" t="str">
        <f aca="false">LEFT(E515,5)</f>
        <v>21011</v>
      </c>
      <c r="E515" s="90" t="n">
        <f aca="false">IF(ISNA(VLOOKUP(F515,功能科目!A:B,2,FALSE())),"",VLOOKUP(F515,功能科目!A:B,2,FALSE()))</f>
        <v>2101102</v>
      </c>
      <c r="F515" s="89" t="s">
        <v>396</v>
      </c>
      <c r="G515" s="91" t="n">
        <v>4063167.24</v>
      </c>
      <c r="H515" s="48"/>
    </row>
    <row r="516" customFormat="false" ht="13.5" hidden="false" customHeight="false" outlineLevel="0" collapsed="false">
      <c r="A516" s="88" t="n">
        <v>255055</v>
      </c>
      <c r="B516" s="89" t="s">
        <v>205</v>
      </c>
      <c r="C516" s="90" t="str">
        <f aca="false">LEFT(D516,3)</f>
        <v>221</v>
      </c>
      <c r="D516" s="90" t="str">
        <f aca="false">LEFT(E516,5)</f>
        <v>22102</v>
      </c>
      <c r="E516" s="90" t="n">
        <f aca="false">IF(ISNA(VLOOKUP(F516,功能科目!A:B,2,FALSE())),"",VLOOKUP(F516,功能科目!A:B,2,FALSE()))</f>
        <v>2210201</v>
      </c>
      <c r="F516" s="89" t="s">
        <v>398</v>
      </c>
      <c r="G516" s="91" t="n">
        <v>4436417</v>
      </c>
      <c r="H516" s="48"/>
    </row>
    <row r="517" customFormat="false" ht="13.5" hidden="false" customHeight="false" outlineLevel="0" collapsed="false">
      <c r="A517" s="88" t="n">
        <v>255055</v>
      </c>
      <c r="B517" s="89" t="s">
        <v>205</v>
      </c>
      <c r="C517" s="90" t="str">
        <f aca="false">LEFT(D517,3)</f>
        <v>221</v>
      </c>
      <c r="D517" s="90" t="str">
        <f aca="false">LEFT(E517,5)</f>
        <v>22102</v>
      </c>
      <c r="E517" s="90" t="n">
        <f aca="false">IF(ISNA(VLOOKUP(F517,功能科目!A:B,2,FALSE())),"",VLOOKUP(F517,功能科目!A:B,2,FALSE()))</f>
        <v>2210202</v>
      </c>
      <c r="F517" s="89" t="s">
        <v>399</v>
      </c>
      <c r="G517" s="91" t="n">
        <v>151720</v>
      </c>
      <c r="H517" s="48"/>
    </row>
    <row r="518" customFormat="false" ht="13.5" hidden="false" customHeight="false" outlineLevel="0" collapsed="false">
      <c r="A518" s="88" t="n">
        <v>255055</v>
      </c>
      <c r="B518" s="89" t="s">
        <v>205</v>
      </c>
      <c r="C518" s="90" t="str">
        <f aca="false">LEFT(D518,3)</f>
        <v>221</v>
      </c>
      <c r="D518" s="90" t="str">
        <f aca="false">LEFT(E518,5)</f>
        <v>22102</v>
      </c>
      <c r="E518" s="90" t="n">
        <f aca="false">IF(ISNA(VLOOKUP(F518,功能科目!A:B,2,FALSE())),"",VLOOKUP(F518,功能科目!A:B,2,FALSE()))</f>
        <v>2210203</v>
      </c>
      <c r="F518" s="89" t="s">
        <v>400</v>
      </c>
      <c r="G518" s="91" t="n">
        <v>4427583</v>
      </c>
      <c r="H518" s="48"/>
    </row>
    <row r="519" customFormat="false" ht="13.5" hidden="false" customHeight="false" outlineLevel="0" collapsed="false">
      <c r="A519" s="88" t="n">
        <v>255056</v>
      </c>
      <c r="B519" s="89" t="s">
        <v>206</v>
      </c>
      <c r="C519" s="90" t="str">
        <f aca="false">LEFT(D519,3)</f>
        <v>205</v>
      </c>
      <c r="D519" s="90" t="str">
        <f aca="false">LEFT(E519,5)</f>
        <v>20502</v>
      </c>
      <c r="E519" s="90" t="n">
        <f aca="false">IF(ISNA(VLOOKUP(F519,功能科目!A:B,2,FALSE())),"",VLOOKUP(F519,功能科目!A:B,2,FALSE()))</f>
        <v>2050202</v>
      </c>
      <c r="F519" s="89" t="s">
        <v>406</v>
      </c>
      <c r="G519" s="91" t="n">
        <v>27409833.56</v>
      </c>
      <c r="H519" s="48"/>
    </row>
    <row r="520" customFormat="false" ht="13.5" hidden="false" customHeight="false" outlineLevel="0" collapsed="false">
      <c r="A520" s="88" t="n">
        <v>255056</v>
      </c>
      <c r="B520" s="89" t="s">
        <v>206</v>
      </c>
      <c r="C520" s="90" t="str">
        <f aca="false">LEFT(D520,3)</f>
        <v>205</v>
      </c>
      <c r="D520" s="90" t="str">
        <f aca="false">LEFT(E520,5)</f>
        <v>20502</v>
      </c>
      <c r="E520" s="90" t="n">
        <f aca="false">IF(ISNA(VLOOKUP(F520,功能科目!A:B,2,FALSE())),"",VLOOKUP(F520,功能科目!A:B,2,FALSE()))</f>
        <v>2050299</v>
      </c>
      <c r="F520" s="89" t="s">
        <v>388</v>
      </c>
      <c r="G520" s="91" t="n">
        <v>648275.68</v>
      </c>
      <c r="H520" s="48"/>
    </row>
    <row r="521" customFormat="false" ht="13.5" hidden="false" customHeight="false" outlineLevel="0" collapsed="false">
      <c r="A521" s="88" t="n">
        <v>255056</v>
      </c>
      <c r="B521" s="89" t="s">
        <v>206</v>
      </c>
      <c r="C521" s="90" t="str">
        <f aca="false">LEFT(D521,3)</f>
        <v>205</v>
      </c>
      <c r="D521" s="90" t="str">
        <f aca="false">LEFT(E521,5)</f>
        <v>20508</v>
      </c>
      <c r="E521" s="90" t="n">
        <f aca="false">IF(ISNA(VLOOKUP(F521,功能科目!A:B,2,FALSE())),"",VLOOKUP(F521,功能科目!A:B,2,FALSE()))</f>
        <v>2050803</v>
      </c>
      <c r="F521" s="89" t="s">
        <v>391</v>
      </c>
      <c r="G521" s="91" t="n">
        <v>31200</v>
      </c>
      <c r="H521" s="48"/>
    </row>
    <row r="522" customFormat="false" ht="13.5" hidden="false" customHeight="false" outlineLevel="0" collapsed="false">
      <c r="A522" s="88" t="n">
        <v>255056</v>
      </c>
      <c r="B522" s="89" t="s">
        <v>206</v>
      </c>
      <c r="C522" s="90" t="str">
        <f aca="false">LEFT(D522,3)</f>
        <v>205</v>
      </c>
      <c r="D522" s="90" t="str">
        <f aca="false">LEFT(E522,5)</f>
        <v>20509</v>
      </c>
      <c r="E522" s="90" t="n">
        <f aca="false">IF(ISNA(VLOOKUP(F522,功能科目!A:B,2,FALSE())),"",VLOOKUP(F522,功能科目!A:B,2,FALSE()))</f>
        <v>2050904</v>
      </c>
      <c r="F522" s="89" t="s">
        <v>392</v>
      </c>
      <c r="G522" s="91" t="n">
        <v>154690</v>
      </c>
      <c r="H522" s="48"/>
    </row>
    <row r="523" customFormat="false" ht="13.5" hidden="false" customHeight="false" outlineLevel="0" collapsed="false">
      <c r="A523" s="88" t="n">
        <v>255056</v>
      </c>
      <c r="B523" s="89" t="s">
        <v>206</v>
      </c>
      <c r="C523" s="90" t="str">
        <f aca="false">LEFT(D523,3)</f>
        <v>208</v>
      </c>
      <c r="D523" s="90" t="str">
        <f aca="false">LEFT(E523,5)</f>
        <v>20805</v>
      </c>
      <c r="E523" s="90" t="n">
        <f aca="false">IF(ISNA(VLOOKUP(F523,功能科目!A:B,2,FALSE())),"",VLOOKUP(F523,功能科目!A:B,2,FALSE()))</f>
        <v>2080502</v>
      </c>
      <c r="F523" s="89" t="s">
        <v>393</v>
      </c>
      <c r="G523" s="91" t="n">
        <v>1156592.59</v>
      </c>
      <c r="H523" s="48"/>
    </row>
    <row r="524" customFormat="false" ht="13.5" hidden="false" customHeight="false" outlineLevel="0" collapsed="false">
      <c r="A524" s="88" t="n">
        <v>255056</v>
      </c>
      <c r="B524" s="89" t="s">
        <v>206</v>
      </c>
      <c r="C524" s="90" t="str">
        <f aca="false">LEFT(D524,3)</f>
        <v>208</v>
      </c>
      <c r="D524" s="90" t="str">
        <f aca="false">LEFT(E524,5)</f>
        <v>20805</v>
      </c>
      <c r="E524" s="90" t="n">
        <f aca="false">IF(ISNA(VLOOKUP(F524,功能科目!A:B,2,FALSE())),"",VLOOKUP(F524,功能科目!A:B,2,FALSE()))</f>
        <v>2080505</v>
      </c>
      <c r="F524" s="89" t="s">
        <v>394</v>
      </c>
      <c r="G524" s="91" t="n">
        <v>2398700.16</v>
      </c>
      <c r="H524" s="48"/>
    </row>
    <row r="525" customFormat="false" ht="13.5" hidden="false" customHeight="false" outlineLevel="0" collapsed="false">
      <c r="A525" s="88" t="n">
        <v>255056</v>
      </c>
      <c r="B525" s="89" t="s">
        <v>206</v>
      </c>
      <c r="C525" s="90" t="str">
        <f aca="false">LEFT(D525,3)</f>
        <v>208</v>
      </c>
      <c r="D525" s="90" t="str">
        <f aca="false">LEFT(E525,5)</f>
        <v>20805</v>
      </c>
      <c r="E525" s="90" t="n">
        <f aca="false">IF(ISNA(VLOOKUP(F525,功能科目!A:B,2,FALSE())),"",VLOOKUP(F525,功能科目!A:B,2,FALSE()))</f>
        <v>2080506</v>
      </c>
      <c r="F525" s="89" t="s">
        <v>395</v>
      </c>
      <c r="G525" s="91" t="n">
        <v>1199350.08</v>
      </c>
      <c r="H525" s="48"/>
    </row>
    <row r="526" customFormat="false" ht="13.5" hidden="false" customHeight="false" outlineLevel="0" collapsed="false">
      <c r="A526" s="88" t="n">
        <v>255056</v>
      </c>
      <c r="B526" s="89" t="s">
        <v>206</v>
      </c>
      <c r="C526" s="90" t="str">
        <f aca="false">LEFT(D526,3)</f>
        <v>210</v>
      </c>
      <c r="D526" s="90" t="str">
        <f aca="false">LEFT(E526,5)</f>
        <v>21011</v>
      </c>
      <c r="E526" s="90" t="n">
        <f aca="false">IF(ISNA(VLOOKUP(F526,功能科目!A:B,2,FALSE())),"",VLOOKUP(F526,功能科目!A:B,2,FALSE()))</f>
        <v>2101102</v>
      </c>
      <c r="F526" s="89" t="s">
        <v>396</v>
      </c>
      <c r="G526" s="91" t="n">
        <v>2236620.86</v>
      </c>
      <c r="H526" s="48"/>
    </row>
    <row r="527" customFormat="false" ht="13.5" hidden="false" customHeight="false" outlineLevel="0" collapsed="false">
      <c r="A527" s="88" t="n">
        <v>255056</v>
      </c>
      <c r="B527" s="89" t="s">
        <v>206</v>
      </c>
      <c r="C527" s="90" t="str">
        <f aca="false">LEFT(D527,3)</f>
        <v>221</v>
      </c>
      <c r="D527" s="90" t="str">
        <f aca="false">LEFT(E527,5)</f>
        <v>22102</v>
      </c>
      <c r="E527" s="90" t="n">
        <f aca="false">IF(ISNA(VLOOKUP(F527,功能科目!A:B,2,FALSE())),"",VLOOKUP(F527,功能科目!A:B,2,FALSE()))</f>
        <v>2210201</v>
      </c>
      <c r="F527" s="89" t="s">
        <v>398</v>
      </c>
      <c r="G527" s="91" t="n">
        <v>2266856</v>
      </c>
      <c r="H527" s="48"/>
    </row>
    <row r="528" customFormat="false" ht="13.5" hidden="false" customHeight="false" outlineLevel="0" collapsed="false">
      <c r="A528" s="88" t="n">
        <v>255056</v>
      </c>
      <c r="B528" s="89" t="s">
        <v>206</v>
      </c>
      <c r="C528" s="90" t="str">
        <f aca="false">LEFT(D528,3)</f>
        <v>221</v>
      </c>
      <c r="D528" s="90" t="str">
        <f aca="false">LEFT(E528,5)</f>
        <v>22102</v>
      </c>
      <c r="E528" s="90" t="n">
        <f aca="false">IF(ISNA(VLOOKUP(F528,功能科目!A:B,2,FALSE())),"",VLOOKUP(F528,功能科目!A:B,2,FALSE()))</f>
        <v>2210202</v>
      </c>
      <c r="F528" s="89" t="s">
        <v>399</v>
      </c>
      <c r="G528" s="91" t="n">
        <v>92240</v>
      </c>
      <c r="H528" s="48"/>
    </row>
    <row r="529" customFormat="false" ht="13.5" hidden="false" customHeight="false" outlineLevel="0" collapsed="false">
      <c r="A529" s="88" t="n">
        <v>255056</v>
      </c>
      <c r="B529" s="89" t="s">
        <v>206</v>
      </c>
      <c r="C529" s="90" t="str">
        <f aca="false">LEFT(D529,3)</f>
        <v>221</v>
      </c>
      <c r="D529" s="90" t="str">
        <f aca="false">LEFT(E529,5)</f>
        <v>22102</v>
      </c>
      <c r="E529" s="90" t="n">
        <f aca="false">IF(ISNA(VLOOKUP(F529,功能科目!A:B,2,FALSE())),"",VLOOKUP(F529,功能科目!A:B,2,FALSE()))</f>
        <v>2210203</v>
      </c>
      <c r="F529" s="89" t="s">
        <v>400</v>
      </c>
      <c r="G529" s="91" t="n">
        <v>2103615</v>
      </c>
      <c r="H529" s="48"/>
    </row>
    <row r="530" customFormat="false" ht="13.5" hidden="false" customHeight="false" outlineLevel="0" collapsed="false">
      <c r="A530" s="88" t="n">
        <v>255058</v>
      </c>
      <c r="B530" s="89" t="s">
        <v>207</v>
      </c>
      <c r="C530" s="90" t="str">
        <f aca="false">LEFT(D530,3)</f>
        <v>205</v>
      </c>
      <c r="D530" s="90" t="str">
        <f aca="false">LEFT(E530,5)</f>
        <v>20502</v>
      </c>
      <c r="E530" s="90" t="n">
        <f aca="false">IF(ISNA(VLOOKUP(F530,功能科目!A:B,2,FALSE())),"",VLOOKUP(F530,功能科目!A:B,2,FALSE()))</f>
        <v>2050202</v>
      </c>
      <c r="F530" s="89" t="s">
        <v>406</v>
      </c>
      <c r="G530" s="91" t="n">
        <v>43830486.27</v>
      </c>
      <c r="H530" s="48"/>
    </row>
    <row r="531" customFormat="false" ht="13.5" hidden="false" customHeight="false" outlineLevel="0" collapsed="false">
      <c r="A531" s="88" t="n">
        <v>255058</v>
      </c>
      <c r="B531" s="89" t="s">
        <v>207</v>
      </c>
      <c r="C531" s="90" t="str">
        <f aca="false">LEFT(D531,3)</f>
        <v>205</v>
      </c>
      <c r="D531" s="90" t="str">
        <f aca="false">LEFT(E531,5)</f>
        <v>20502</v>
      </c>
      <c r="E531" s="90" t="n">
        <f aca="false">IF(ISNA(VLOOKUP(F531,功能科目!A:B,2,FALSE())),"",VLOOKUP(F531,功能科目!A:B,2,FALSE()))</f>
        <v>2050299</v>
      </c>
      <c r="F531" s="89" t="s">
        <v>388</v>
      </c>
      <c r="G531" s="91" t="n">
        <v>993061.29</v>
      </c>
      <c r="H531" s="48"/>
    </row>
    <row r="532" customFormat="false" ht="13.5" hidden="false" customHeight="false" outlineLevel="0" collapsed="false">
      <c r="A532" s="88" t="n">
        <v>255058</v>
      </c>
      <c r="B532" s="89" t="s">
        <v>207</v>
      </c>
      <c r="C532" s="90" t="str">
        <f aca="false">LEFT(D532,3)</f>
        <v>205</v>
      </c>
      <c r="D532" s="90" t="str">
        <f aca="false">LEFT(E532,5)</f>
        <v>20508</v>
      </c>
      <c r="E532" s="90" t="n">
        <f aca="false">IF(ISNA(VLOOKUP(F532,功能科目!A:B,2,FALSE())),"",VLOOKUP(F532,功能科目!A:B,2,FALSE()))</f>
        <v>2050803</v>
      </c>
      <c r="F532" s="89" t="s">
        <v>391</v>
      </c>
      <c r="G532" s="91" t="n">
        <v>17600</v>
      </c>
      <c r="H532" s="48"/>
    </row>
    <row r="533" customFormat="false" ht="13.5" hidden="false" customHeight="false" outlineLevel="0" collapsed="false">
      <c r="A533" s="88" t="n">
        <v>255058</v>
      </c>
      <c r="B533" s="89" t="s">
        <v>207</v>
      </c>
      <c r="C533" s="90" t="str">
        <f aca="false">LEFT(D533,3)</f>
        <v>205</v>
      </c>
      <c r="D533" s="90" t="str">
        <f aca="false">LEFT(E533,5)</f>
        <v>20509</v>
      </c>
      <c r="E533" s="90" t="n">
        <f aca="false">IF(ISNA(VLOOKUP(F533,功能科目!A:B,2,FALSE())),"",VLOOKUP(F533,功能科目!A:B,2,FALSE()))</f>
        <v>2050904</v>
      </c>
      <c r="F533" s="89" t="s">
        <v>392</v>
      </c>
      <c r="G533" s="91" t="n">
        <v>163180</v>
      </c>
      <c r="H533" s="48"/>
    </row>
    <row r="534" customFormat="false" ht="13.5" hidden="false" customHeight="false" outlineLevel="0" collapsed="false">
      <c r="A534" s="88" t="n">
        <v>255058</v>
      </c>
      <c r="B534" s="89" t="s">
        <v>207</v>
      </c>
      <c r="C534" s="90" t="str">
        <f aca="false">LEFT(D534,3)</f>
        <v>208</v>
      </c>
      <c r="D534" s="90" t="str">
        <f aca="false">LEFT(E534,5)</f>
        <v>20805</v>
      </c>
      <c r="E534" s="90" t="n">
        <f aca="false">IF(ISNA(VLOOKUP(F534,功能科目!A:B,2,FALSE())),"",VLOOKUP(F534,功能科目!A:B,2,FALSE()))</f>
        <v>2080502</v>
      </c>
      <c r="F534" s="89" t="s">
        <v>393</v>
      </c>
      <c r="G534" s="91" t="n">
        <v>1070563.98</v>
      </c>
      <c r="H534" s="48"/>
    </row>
    <row r="535" customFormat="false" ht="13.5" hidden="false" customHeight="false" outlineLevel="0" collapsed="false">
      <c r="A535" s="88" t="n">
        <v>255058</v>
      </c>
      <c r="B535" s="89" t="s">
        <v>207</v>
      </c>
      <c r="C535" s="90" t="str">
        <f aca="false">LEFT(D535,3)</f>
        <v>208</v>
      </c>
      <c r="D535" s="90" t="str">
        <f aca="false">LEFT(E535,5)</f>
        <v>20805</v>
      </c>
      <c r="E535" s="90" t="n">
        <f aca="false">IF(ISNA(VLOOKUP(F535,功能科目!A:B,2,FALSE())),"",VLOOKUP(F535,功能科目!A:B,2,FALSE()))</f>
        <v>2080505</v>
      </c>
      <c r="F535" s="89" t="s">
        <v>394</v>
      </c>
      <c r="G535" s="91" t="n">
        <v>4115038.56</v>
      </c>
      <c r="H535" s="48"/>
    </row>
    <row r="536" customFormat="false" ht="13.5" hidden="false" customHeight="false" outlineLevel="0" collapsed="false">
      <c r="A536" s="88" t="n">
        <v>255058</v>
      </c>
      <c r="B536" s="89" t="s">
        <v>207</v>
      </c>
      <c r="C536" s="90" t="str">
        <f aca="false">LEFT(D536,3)</f>
        <v>208</v>
      </c>
      <c r="D536" s="90" t="str">
        <f aca="false">LEFT(E536,5)</f>
        <v>20805</v>
      </c>
      <c r="E536" s="90" t="n">
        <f aca="false">IF(ISNA(VLOOKUP(F536,功能科目!A:B,2,FALSE())),"",VLOOKUP(F536,功能科目!A:B,2,FALSE()))</f>
        <v>2080506</v>
      </c>
      <c r="F536" s="89" t="s">
        <v>395</v>
      </c>
      <c r="G536" s="91" t="n">
        <v>2057519.28</v>
      </c>
      <c r="H536" s="48"/>
    </row>
    <row r="537" customFormat="false" ht="13.5" hidden="false" customHeight="false" outlineLevel="0" collapsed="false">
      <c r="A537" s="88" t="n">
        <v>255058</v>
      </c>
      <c r="B537" s="89" t="s">
        <v>207</v>
      </c>
      <c r="C537" s="90" t="str">
        <f aca="false">LEFT(D537,3)</f>
        <v>210</v>
      </c>
      <c r="D537" s="90" t="str">
        <f aca="false">LEFT(E537,5)</f>
        <v>21011</v>
      </c>
      <c r="E537" s="90" t="n">
        <f aca="false">IF(ISNA(VLOOKUP(F537,功能科目!A:B,2,FALSE())),"",VLOOKUP(F537,功能科目!A:B,2,FALSE()))</f>
        <v>2101102</v>
      </c>
      <c r="F537" s="89" t="s">
        <v>396</v>
      </c>
      <c r="G537" s="91" t="n">
        <v>3573210.24</v>
      </c>
      <c r="H537" s="48"/>
    </row>
    <row r="538" customFormat="false" ht="13.5" hidden="false" customHeight="false" outlineLevel="0" collapsed="false">
      <c r="A538" s="88" t="n">
        <v>255058</v>
      </c>
      <c r="B538" s="89" t="s">
        <v>207</v>
      </c>
      <c r="C538" s="90" t="str">
        <f aca="false">LEFT(D538,3)</f>
        <v>221</v>
      </c>
      <c r="D538" s="90" t="str">
        <f aca="false">LEFT(E538,5)</f>
        <v>22102</v>
      </c>
      <c r="E538" s="90" t="n">
        <f aca="false">IF(ISNA(VLOOKUP(F538,功能科目!A:B,2,FALSE())),"",VLOOKUP(F538,功能科目!A:B,2,FALSE()))</f>
        <v>2210201</v>
      </c>
      <c r="F538" s="89" t="s">
        <v>398</v>
      </c>
      <c r="G538" s="91" t="n">
        <v>3388496</v>
      </c>
      <c r="H538" s="48"/>
    </row>
    <row r="539" customFormat="false" ht="13.5" hidden="false" customHeight="false" outlineLevel="0" collapsed="false">
      <c r="A539" s="88" t="n">
        <v>255058</v>
      </c>
      <c r="B539" s="89" t="s">
        <v>207</v>
      </c>
      <c r="C539" s="90" t="str">
        <f aca="false">LEFT(D539,3)</f>
        <v>221</v>
      </c>
      <c r="D539" s="90" t="str">
        <f aca="false">LEFT(E539,5)</f>
        <v>22102</v>
      </c>
      <c r="E539" s="90" t="n">
        <f aca="false">IF(ISNA(VLOOKUP(F539,功能科目!A:B,2,FALSE())),"",VLOOKUP(F539,功能科目!A:B,2,FALSE()))</f>
        <v>2210202</v>
      </c>
      <c r="F539" s="89" t="s">
        <v>399</v>
      </c>
      <c r="G539" s="91" t="n">
        <v>81360</v>
      </c>
      <c r="H539" s="48"/>
    </row>
    <row r="540" customFormat="false" ht="13.5" hidden="false" customHeight="false" outlineLevel="0" collapsed="false">
      <c r="A540" s="88" t="n">
        <v>255058</v>
      </c>
      <c r="B540" s="89" t="s">
        <v>207</v>
      </c>
      <c r="C540" s="90" t="str">
        <f aca="false">LEFT(D540,3)</f>
        <v>221</v>
      </c>
      <c r="D540" s="90" t="str">
        <f aca="false">LEFT(E540,5)</f>
        <v>22102</v>
      </c>
      <c r="E540" s="90" t="n">
        <f aca="false">IF(ISNA(VLOOKUP(F540,功能科目!A:B,2,FALSE())),"",VLOOKUP(F540,功能科目!A:B,2,FALSE()))</f>
        <v>2210203</v>
      </c>
      <c r="F540" s="89" t="s">
        <v>400</v>
      </c>
      <c r="G540" s="91" t="n">
        <v>2954583</v>
      </c>
      <c r="H540" s="48"/>
    </row>
    <row r="541" customFormat="false" ht="13.5" hidden="false" customHeight="false" outlineLevel="0" collapsed="false">
      <c r="A541" s="88" t="n">
        <v>255059</v>
      </c>
      <c r="B541" s="89" t="s">
        <v>208</v>
      </c>
      <c r="C541" s="90" t="str">
        <f aca="false">LEFT(D541,3)</f>
        <v>205</v>
      </c>
      <c r="D541" s="90" t="str">
        <f aca="false">LEFT(E541,5)</f>
        <v>20502</v>
      </c>
      <c r="E541" s="90" t="n">
        <f aca="false">IF(ISNA(VLOOKUP(F541,功能科目!A:B,2,FALSE())),"",VLOOKUP(F541,功能科目!A:B,2,FALSE()))</f>
        <v>2050202</v>
      </c>
      <c r="F541" s="89" t="s">
        <v>406</v>
      </c>
      <c r="G541" s="91" t="n">
        <v>19675234.18</v>
      </c>
      <c r="H541" s="48"/>
    </row>
    <row r="542" customFormat="false" ht="13.5" hidden="false" customHeight="false" outlineLevel="0" collapsed="false">
      <c r="A542" s="88" t="n">
        <v>255059</v>
      </c>
      <c r="B542" s="89" t="s">
        <v>208</v>
      </c>
      <c r="C542" s="90" t="str">
        <f aca="false">LEFT(D542,3)</f>
        <v>205</v>
      </c>
      <c r="D542" s="90" t="str">
        <f aca="false">LEFT(E542,5)</f>
        <v>20502</v>
      </c>
      <c r="E542" s="90" t="n">
        <f aca="false">IF(ISNA(VLOOKUP(F542,功能科目!A:B,2,FALSE())),"",VLOOKUP(F542,功能科目!A:B,2,FALSE()))</f>
        <v>2050299</v>
      </c>
      <c r="F542" s="89" t="s">
        <v>388</v>
      </c>
      <c r="G542" s="91" t="n">
        <v>507955</v>
      </c>
      <c r="H542" s="48"/>
    </row>
    <row r="543" customFormat="false" ht="13.5" hidden="false" customHeight="false" outlineLevel="0" collapsed="false">
      <c r="A543" s="88" t="n">
        <v>255059</v>
      </c>
      <c r="B543" s="89" t="s">
        <v>208</v>
      </c>
      <c r="C543" s="90" t="str">
        <f aca="false">LEFT(D543,3)</f>
        <v>205</v>
      </c>
      <c r="D543" s="90" t="str">
        <f aca="false">LEFT(E543,5)</f>
        <v>20508</v>
      </c>
      <c r="E543" s="90" t="n">
        <f aca="false">IF(ISNA(VLOOKUP(F543,功能科目!A:B,2,FALSE())),"",VLOOKUP(F543,功能科目!A:B,2,FALSE()))</f>
        <v>2050803</v>
      </c>
      <c r="F543" s="89" t="s">
        <v>391</v>
      </c>
      <c r="G543" s="91" t="n">
        <v>5000</v>
      </c>
      <c r="H543" s="48"/>
    </row>
    <row r="544" customFormat="false" ht="13.5" hidden="false" customHeight="false" outlineLevel="0" collapsed="false">
      <c r="A544" s="88" t="n">
        <v>255059</v>
      </c>
      <c r="B544" s="89" t="s">
        <v>208</v>
      </c>
      <c r="C544" s="90" t="str">
        <f aca="false">LEFT(D544,3)</f>
        <v>208</v>
      </c>
      <c r="D544" s="90" t="str">
        <f aca="false">LEFT(E544,5)</f>
        <v>20805</v>
      </c>
      <c r="E544" s="90" t="n">
        <f aca="false">IF(ISNA(VLOOKUP(F544,功能科目!A:B,2,FALSE())),"",VLOOKUP(F544,功能科目!A:B,2,FALSE()))</f>
        <v>2080502</v>
      </c>
      <c r="F544" s="89" t="s">
        <v>393</v>
      </c>
      <c r="G544" s="91" t="n">
        <v>2995816</v>
      </c>
      <c r="H544" s="48"/>
    </row>
    <row r="545" customFormat="false" ht="13.5" hidden="false" customHeight="false" outlineLevel="0" collapsed="false">
      <c r="A545" s="88" t="n">
        <v>255059</v>
      </c>
      <c r="B545" s="89" t="s">
        <v>208</v>
      </c>
      <c r="C545" s="90" t="str">
        <f aca="false">LEFT(D545,3)</f>
        <v>208</v>
      </c>
      <c r="D545" s="90" t="str">
        <f aca="false">LEFT(E545,5)</f>
        <v>20805</v>
      </c>
      <c r="E545" s="90" t="n">
        <f aca="false">IF(ISNA(VLOOKUP(F545,功能科目!A:B,2,FALSE())),"",VLOOKUP(F545,功能科目!A:B,2,FALSE()))</f>
        <v>2080505</v>
      </c>
      <c r="F545" s="89" t="s">
        <v>394</v>
      </c>
      <c r="G545" s="91" t="n">
        <v>1753085</v>
      </c>
      <c r="H545" s="48"/>
    </row>
    <row r="546" customFormat="false" ht="13.5" hidden="false" customHeight="false" outlineLevel="0" collapsed="false">
      <c r="A546" s="88" t="n">
        <v>255059</v>
      </c>
      <c r="B546" s="89" t="s">
        <v>208</v>
      </c>
      <c r="C546" s="90" t="str">
        <f aca="false">LEFT(D546,3)</f>
        <v>208</v>
      </c>
      <c r="D546" s="90" t="str">
        <f aca="false">LEFT(E546,5)</f>
        <v>20805</v>
      </c>
      <c r="E546" s="90" t="n">
        <f aca="false">IF(ISNA(VLOOKUP(F546,功能科目!A:B,2,FALSE())),"",VLOOKUP(F546,功能科目!A:B,2,FALSE()))</f>
        <v>2080506</v>
      </c>
      <c r="F546" s="89" t="s">
        <v>395</v>
      </c>
      <c r="G546" s="91" t="n">
        <v>925880.72</v>
      </c>
      <c r="H546" s="48"/>
    </row>
    <row r="547" customFormat="false" ht="13.5" hidden="false" customHeight="false" outlineLevel="0" collapsed="false">
      <c r="A547" s="88" t="n">
        <v>255059</v>
      </c>
      <c r="B547" s="89" t="s">
        <v>208</v>
      </c>
      <c r="C547" s="90" t="str">
        <f aca="false">LEFT(D547,3)</f>
        <v>210</v>
      </c>
      <c r="D547" s="90" t="str">
        <f aca="false">LEFT(E547,5)</f>
        <v>21011</v>
      </c>
      <c r="E547" s="90" t="n">
        <f aca="false">IF(ISNA(VLOOKUP(F547,功能科目!A:B,2,FALSE())),"",VLOOKUP(F547,功能科目!A:B,2,FALSE()))</f>
        <v>2101102</v>
      </c>
      <c r="F547" s="89" t="s">
        <v>396</v>
      </c>
      <c r="G547" s="91" t="n">
        <v>1669233.26</v>
      </c>
      <c r="H547" s="48"/>
    </row>
    <row r="548" customFormat="false" ht="13.5" hidden="false" customHeight="false" outlineLevel="0" collapsed="false">
      <c r="A548" s="88" t="n">
        <v>255059</v>
      </c>
      <c r="B548" s="89" t="s">
        <v>208</v>
      </c>
      <c r="C548" s="90" t="str">
        <f aca="false">LEFT(D548,3)</f>
        <v>221</v>
      </c>
      <c r="D548" s="90" t="str">
        <f aca="false">LEFT(E548,5)</f>
        <v>22102</v>
      </c>
      <c r="E548" s="90" t="n">
        <f aca="false">IF(ISNA(VLOOKUP(F548,功能科目!A:B,2,FALSE())),"",VLOOKUP(F548,功能科目!A:B,2,FALSE()))</f>
        <v>2210201</v>
      </c>
      <c r="F548" s="89" t="s">
        <v>398</v>
      </c>
      <c r="G548" s="91" t="n">
        <v>1582864</v>
      </c>
      <c r="H548" s="48"/>
    </row>
    <row r="549" customFormat="false" ht="13.5" hidden="false" customHeight="false" outlineLevel="0" collapsed="false">
      <c r="A549" s="88" t="n">
        <v>255059</v>
      </c>
      <c r="B549" s="89" t="s">
        <v>208</v>
      </c>
      <c r="C549" s="90" t="str">
        <f aca="false">LEFT(D549,3)</f>
        <v>221</v>
      </c>
      <c r="D549" s="90" t="str">
        <f aca="false">LEFT(E549,5)</f>
        <v>22102</v>
      </c>
      <c r="E549" s="90" t="n">
        <f aca="false">IF(ISNA(VLOOKUP(F549,功能科目!A:B,2,FALSE())),"",VLOOKUP(F549,功能科目!A:B,2,FALSE()))</f>
        <v>2210202</v>
      </c>
      <c r="F549" s="89" t="s">
        <v>399</v>
      </c>
      <c r="G549" s="91" t="n">
        <v>162035</v>
      </c>
      <c r="H549" s="48"/>
    </row>
    <row r="550" customFormat="false" ht="13.5" hidden="false" customHeight="false" outlineLevel="0" collapsed="false">
      <c r="A550" s="88" t="n">
        <v>255059</v>
      </c>
      <c r="B550" s="89" t="s">
        <v>208</v>
      </c>
      <c r="C550" s="90" t="str">
        <f aca="false">LEFT(D550,3)</f>
        <v>221</v>
      </c>
      <c r="D550" s="90" t="str">
        <f aca="false">LEFT(E550,5)</f>
        <v>22102</v>
      </c>
      <c r="E550" s="90" t="n">
        <f aca="false">IF(ISNA(VLOOKUP(F550,功能科目!A:B,2,FALSE())),"",VLOOKUP(F550,功能科目!A:B,2,FALSE()))</f>
        <v>2210203</v>
      </c>
      <c r="F550" s="89" t="s">
        <v>400</v>
      </c>
      <c r="G550" s="91" t="n">
        <v>1294859</v>
      </c>
      <c r="H550" s="48"/>
    </row>
    <row r="551" customFormat="false" ht="13.5" hidden="false" customHeight="false" outlineLevel="0" collapsed="false">
      <c r="A551" s="88" t="n">
        <v>255060</v>
      </c>
      <c r="B551" s="89" t="s">
        <v>209</v>
      </c>
      <c r="C551" s="90" t="str">
        <f aca="false">LEFT(D551,3)</f>
        <v>205</v>
      </c>
      <c r="D551" s="90" t="str">
        <f aca="false">LEFT(E551,5)</f>
        <v>20502</v>
      </c>
      <c r="E551" s="90" t="n">
        <f aca="false">IF(ISNA(VLOOKUP(F551,功能科目!A:B,2,FALSE())),"",VLOOKUP(F551,功能科目!A:B,2,FALSE()))</f>
        <v>2050202</v>
      </c>
      <c r="F551" s="89" t="s">
        <v>406</v>
      </c>
      <c r="G551" s="91" t="n">
        <v>23518266.04</v>
      </c>
      <c r="H551" s="48"/>
    </row>
    <row r="552" customFormat="false" ht="13.5" hidden="false" customHeight="false" outlineLevel="0" collapsed="false">
      <c r="A552" s="88" t="n">
        <v>255060</v>
      </c>
      <c r="B552" s="89" t="s">
        <v>209</v>
      </c>
      <c r="C552" s="90" t="str">
        <f aca="false">LEFT(D552,3)</f>
        <v>205</v>
      </c>
      <c r="D552" s="90" t="str">
        <f aca="false">LEFT(E552,5)</f>
        <v>20502</v>
      </c>
      <c r="E552" s="90" t="n">
        <f aca="false">IF(ISNA(VLOOKUP(F552,功能科目!A:B,2,FALSE())),"",VLOOKUP(F552,功能科目!A:B,2,FALSE()))</f>
        <v>2050299</v>
      </c>
      <c r="F552" s="89" t="s">
        <v>388</v>
      </c>
      <c r="G552" s="91" t="n">
        <v>412892.56</v>
      </c>
      <c r="H552" s="48"/>
    </row>
    <row r="553" customFormat="false" ht="13.5" hidden="false" customHeight="false" outlineLevel="0" collapsed="false">
      <c r="A553" s="88" t="n">
        <v>255060</v>
      </c>
      <c r="B553" s="89" t="s">
        <v>209</v>
      </c>
      <c r="C553" s="90" t="str">
        <f aca="false">LEFT(D553,3)</f>
        <v>205</v>
      </c>
      <c r="D553" s="90" t="str">
        <f aca="false">LEFT(E553,5)</f>
        <v>20508</v>
      </c>
      <c r="E553" s="90" t="n">
        <f aca="false">IF(ISNA(VLOOKUP(F553,功能科目!A:B,2,FALSE())),"",VLOOKUP(F553,功能科目!A:B,2,FALSE()))</f>
        <v>2050803</v>
      </c>
      <c r="F553" s="89" t="s">
        <v>391</v>
      </c>
      <c r="G553" s="91" t="n">
        <v>28042.86</v>
      </c>
      <c r="H553" s="48"/>
    </row>
    <row r="554" customFormat="false" ht="13.5" hidden="false" customHeight="false" outlineLevel="0" collapsed="false">
      <c r="A554" s="88" t="n">
        <v>255060</v>
      </c>
      <c r="B554" s="89" t="s">
        <v>209</v>
      </c>
      <c r="C554" s="90" t="str">
        <f aca="false">LEFT(D554,3)</f>
        <v>205</v>
      </c>
      <c r="D554" s="90" t="str">
        <f aca="false">LEFT(E554,5)</f>
        <v>20509</v>
      </c>
      <c r="E554" s="90" t="n">
        <f aca="false">IF(ISNA(VLOOKUP(F554,功能科目!A:B,2,FALSE())),"",VLOOKUP(F554,功能科目!A:B,2,FALSE()))</f>
        <v>2050904</v>
      </c>
      <c r="F554" s="89" t="s">
        <v>392</v>
      </c>
      <c r="G554" s="91" t="n">
        <v>26888</v>
      </c>
      <c r="H554" s="48"/>
    </row>
    <row r="555" customFormat="false" ht="13.5" hidden="false" customHeight="false" outlineLevel="0" collapsed="false">
      <c r="A555" s="88" t="n">
        <v>255060</v>
      </c>
      <c r="B555" s="89" t="s">
        <v>209</v>
      </c>
      <c r="C555" s="90" t="str">
        <f aca="false">LEFT(D555,3)</f>
        <v>208</v>
      </c>
      <c r="D555" s="90" t="str">
        <f aca="false">LEFT(E555,5)</f>
        <v>20805</v>
      </c>
      <c r="E555" s="90" t="n">
        <f aca="false">IF(ISNA(VLOOKUP(F555,功能科目!A:B,2,FALSE())),"",VLOOKUP(F555,功能科目!A:B,2,FALSE()))</f>
        <v>2080502</v>
      </c>
      <c r="F555" s="89" t="s">
        <v>393</v>
      </c>
      <c r="G555" s="91" t="n">
        <v>1475586.6</v>
      </c>
      <c r="H555" s="48"/>
    </row>
    <row r="556" customFormat="false" ht="13.5" hidden="false" customHeight="false" outlineLevel="0" collapsed="false">
      <c r="A556" s="88" t="n">
        <v>255060</v>
      </c>
      <c r="B556" s="89" t="s">
        <v>209</v>
      </c>
      <c r="C556" s="90" t="str">
        <f aca="false">LEFT(D556,3)</f>
        <v>208</v>
      </c>
      <c r="D556" s="90" t="str">
        <f aca="false">LEFT(E556,5)</f>
        <v>20805</v>
      </c>
      <c r="E556" s="90" t="n">
        <f aca="false">IF(ISNA(VLOOKUP(F556,功能科目!A:B,2,FALSE())),"",VLOOKUP(F556,功能科目!A:B,2,FALSE()))</f>
        <v>2080505</v>
      </c>
      <c r="F556" s="89" t="s">
        <v>394</v>
      </c>
      <c r="G556" s="91" t="n">
        <v>2316971.36</v>
      </c>
      <c r="H556" s="48"/>
    </row>
    <row r="557" customFormat="false" ht="13.5" hidden="false" customHeight="false" outlineLevel="0" collapsed="false">
      <c r="A557" s="88" t="n">
        <v>255060</v>
      </c>
      <c r="B557" s="89" t="s">
        <v>209</v>
      </c>
      <c r="C557" s="90" t="str">
        <f aca="false">LEFT(D557,3)</f>
        <v>208</v>
      </c>
      <c r="D557" s="90" t="str">
        <f aca="false">LEFT(E557,5)</f>
        <v>20805</v>
      </c>
      <c r="E557" s="90" t="n">
        <f aca="false">IF(ISNA(VLOOKUP(F557,功能科目!A:B,2,FALSE())),"",VLOOKUP(F557,功能科目!A:B,2,FALSE()))</f>
        <v>2080506</v>
      </c>
      <c r="F557" s="89" t="s">
        <v>395</v>
      </c>
      <c r="G557" s="91" t="n">
        <v>1158485.68</v>
      </c>
      <c r="H557" s="48"/>
    </row>
    <row r="558" customFormat="false" ht="13.5" hidden="false" customHeight="false" outlineLevel="0" collapsed="false">
      <c r="A558" s="88" t="n">
        <v>255060</v>
      </c>
      <c r="B558" s="89" t="s">
        <v>209</v>
      </c>
      <c r="C558" s="90" t="str">
        <f aca="false">LEFT(D558,3)</f>
        <v>210</v>
      </c>
      <c r="D558" s="90" t="str">
        <f aca="false">LEFT(E558,5)</f>
        <v>21011</v>
      </c>
      <c r="E558" s="90" t="n">
        <f aca="false">IF(ISNA(VLOOKUP(F558,功能科目!A:B,2,FALSE())),"",VLOOKUP(F558,功能科目!A:B,2,FALSE()))</f>
        <v>2101102</v>
      </c>
      <c r="F558" s="89" t="s">
        <v>396</v>
      </c>
      <c r="G558" s="91" t="n">
        <v>1859516.33</v>
      </c>
      <c r="H558" s="48"/>
    </row>
    <row r="559" customFormat="false" ht="13.5" hidden="false" customHeight="false" outlineLevel="0" collapsed="false">
      <c r="A559" s="88" t="n">
        <v>255060</v>
      </c>
      <c r="B559" s="89" t="s">
        <v>209</v>
      </c>
      <c r="C559" s="90" t="str">
        <f aca="false">LEFT(D559,3)</f>
        <v>210</v>
      </c>
      <c r="D559" s="90" t="str">
        <f aca="false">LEFT(E559,5)</f>
        <v>21011</v>
      </c>
      <c r="E559" s="90" t="n">
        <f aca="false">IF(ISNA(VLOOKUP(F559,功能科目!A:B,2,FALSE())),"",VLOOKUP(F559,功能科目!A:B,2,FALSE()))</f>
        <v>2101199</v>
      </c>
      <c r="F559" s="89" t="s">
        <v>397</v>
      </c>
      <c r="G559" s="91" t="n">
        <v>120000</v>
      </c>
      <c r="H559" s="48"/>
    </row>
    <row r="560" customFormat="false" ht="13.5" hidden="false" customHeight="false" outlineLevel="0" collapsed="false">
      <c r="A560" s="88" t="n">
        <v>255060</v>
      </c>
      <c r="B560" s="89" t="s">
        <v>209</v>
      </c>
      <c r="C560" s="90" t="str">
        <f aca="false">LEFT(D560,3)</f>
        <v>221</v>
      </c>
      <c r="D560" s="90" t="str">
        <f aca="false">LEFT(E560,5)</f>
        <v>22102</v>
      </c>
      <c r="E560" s="90" t="n">
        <f aca="false">IF(ISNA(VLOOKUP(F560,功能科目!A:B,2,FALSE())),"",VLOOKUP(F560,功能科目!A:B,2,FALSE()))</f>
        <v>2210201</v>
      </c>
      <c r="F560" s="89" t="s">
        <v>398</v>
      </c>
      <c r="G560" s="91" t="n">
        <v>1860529</v>
      </c>
      <c r="H560" s="48"/>
    </row>
    <row r="561" customFormat="false" ht="13.5" hidden="false" customHeight="false" outlineLevel="0" collapsed="false">
      <c r="A561" s="88" t="n">
        <v>255060</v>
      </c>
      <c r="B561" s="89" t="s">
        <v>209</v>
      </c>
      <c r="C561" s="90" t="str">
        <f aca="false">LEFT(D561,3)</f>
        <v>221</v>
      </c>
      <c r="D561" s="90" t="str">
        <f aca="false">LEFT(E561,5)</f>
        <v>22102</v>
      </c>
      <c r="E561" s="90" t="n">
        <f aca="false">IF(ISNA(VLOOKUP(F561,功能科目!A:B,2,FALSE())),"",VLOOKUP(F561,功能科目!A:B,2,FALSE()))</f>
        <v>2210202</v>
      </c>
      <c r="F561" s="89" t="s">
        <v>399</v>
      </c>
      <c r="G561" s="91" t="n">
        <v>64520</v>
      </c>
      <c r="H561" s="48"/>
    </row>
    <row r="562" customFormat="false" ht="13.5" hidden="false" customHeight="false" outlineLevel="0" collapsed="false">
      <c r="A562" s="88" t="n">
        <v>255060</v>
      </c>
      <c r="B562" s="89" t="s">
        <v>209</v>
      </c>
      <c r="C562" s="90" t="str">
        <f aca="false">LEFT(D562,3)</f>
        <v>221</v>
      </c>
      <c r="D562" s="90" t="str">
        <f aca="false">LEFT(E562,5)</f>
        <v>22102</v>
      </c>
      <c r="E562" s="90" t="n">
        <f aca="false">IF(ISNA(VLOOKUP(F562,功能科目!A:B,2,FALSE())),"",VLOOKUP(F562,功能科目!A:B,2,FALSE()))</f>
        <v>2210203</v>
      </c>
      <c r="F562" s="89" t="s">
        <v>400</v>
      </c>
      <c r="G562" s="91" t="n">
        <v>1725253</v>
      </c>
      <c r="H562" s="48"/>
    </row>
    <row r="563" customFormat="false" ht="13.5" hidden="false" customHeight="false" outlineLevel="0" collapsed="false">
      <c r="A563" s="88" t="n">
        <v>255061</v>
      </c>
      <c r="B563" s="89" t="s">
        <v>210</v>
      </c>
      <c r="C563" s="90" t="str">
        <f aca="false">LEFT(D563,3)</f>
        <v>205</v>
      </c>
      <c r="D563" s="90" t="str">
        <f aca="false">LEFT(E563,5)</f>
        <v>20502</v>
      </c>
      <c r="E563" s="90" t="n">
        <f aca="false">IF(ISNA(VLOOKUP(F563,功能科目!A:B,2,FALSE())),"",VLOOKUP(F563,功能科目!A:B,2,FALSE()))</f>
        <v>2050202</v>
      </c>
      <c r="F563" s="89" t="s">
        <v>406</v>
      </c>
      <c r="G563" s="91" t="n">
        <v>91138666.1</v>
      </c>
      <c r="H563" s="48"/>
    </row>
    <row r="564" customFormat="false" ht="13.5" hidden="false" customHeight="false" outlineLevel="0" collapsed="false">
      <c r="A564" s="88" t="n">
        <v>255061</v>
      </c>
      <c r="B564" s="89" t="s">
        <v>210</v>
      </c>
      <c r="C564" s="90" t="str">
        <f aca="false">LEFT(D564,3)</f>
        <v>205</v>
      </c>
      <c r="D564" s="90" t="str">
        <f aca="false">LEFT(E564,5)</f>
        <v>20502</v>
      </c>
      <c r="E564" s="90" t="n">
        <f aca="false">IF(ISNA(VLOOKUP(F564,功能科目!A:B,2,FALSE())),"",VLOOKUP(F564,功能科目!A:B,2,FALSE()))</f>
        <v>2050299</v>
      </c>
      <c r="F564" s="89" t="s">
        <v>388</v>
      </c>
      <c r="G564" s="91" t="n">
        <v>1759364.41</v>
      </c>
      <c r="H564" s="48"/>
    </row>
    <row r="565" customFormat="false" ht="13.5" hidden="false" customHeight="false" outlineLevel="0" collapsed="false">
      <c r="A565" s="88" t="n">
        <v>255061</v>
      </c>
      <c r="B565" s="89" t="s">
        <v>210</v>
      </c>
      <c r="C565" s="90" t="str">
        <f aca="false">LEFT(D565,3)</f>
        <v>205</v>
      </c>
      <c r="D565" s="90" t="str">
        <f aca="false">LEFT(E565,5)</f>
        <v>20508</v>
      </c>
      <c r="E565" s="90" t="n">
        <f aca="false">IF(ISNA(VLOOKUP(F565,功能科目!A:B,2,FALSE())),"",VLOOKUP(F565,功能科目!A:B,2,FALSE()))</f>
        <v>2050803</v>
      </c>
      <c r="F565" s="89" t="s">
        <v>391</v>
      </c>
      <c r="G565" s="91" t="n">
        <v>98400</v>
      </c>
      <c r="H565" s="48"/>
    </row>
    <row r="566" customFormat="false" ht="13.5" hidden="false" customHeight="false" outlineLevel="0" collapsed="false">
      <c r="A566" s="88" t="n">
        <v>255061</v>
      </c>
      <c r="B566" s="89" t="s">
        <v>210</v>
      </c>
      <c r="C566" s="90" t="str">
        <f aca="false">LEFT(D566,3)</f>
        <v>205</v>
      </c>
      <c r="D566" s="90" t="str">
        <f aca="false">LEFT(E566,5)</f>
        <v>20509</v>
      </c>
      <c r="E566" s="90" t="n">
        <f aca="false">IF(ISNA(VLOOKUP(F566,功能科目!A:B,2,FALSE())),"",VLOOKUP(F566,功能科目!A:B,2,FALSE()))</f>
        <v>2050903</v>
      </c>
      <c r="F566" s="89" t="s">
        <v>401</v>
      </c>
      <c r="G566" s="91" t="n">
        <v>5684724.4</v>
      </c>
      <c r="H566" s="48"/>
    </row>
    <row r="567" customFormat="false" ht="13.5" hidden="false" customHeight="false" outlineLevel="0" collapsed="false">
      <c r="A567" s="88" t="n">
        <v>255061</v>
      </c>
      <c r="B567" s="89" t="s">
        <v>210</v>
      </c>
      <c r="C567" s="90" t="str">
        <f aca="false">LEFT(D567,3)</f>
        <v>205</v>
      </c>
      <c r="D567" s="90" t="str">
        <f aca="false">LEFT(E567,5)</f>
        <v>20509</v>
      </c>
      <c r="E567" s="90" t="n">
        <f aca="false">IF(ISNA(VLOOKUP(F567,功能科目!A:B,2,FALSE())),"",VLOOKUP(F567,功能科目!A:B,2,FALSE()))</f>
        <v>2050904</v>
      </c>
      <c r="F567" s="89" t="s">
        <v>392</v>
      </c>
      <c r="G567" s="91" t="n">
        <v>1468350</v>
      </c>
      <c r="H567" s="48"/>
    </row>
    <row r="568" customFormat="false" ht="13.5" hidden="false" customHeight="false" outlineLevel="0" collapsed="false">
      <c r="A568" s="88" t="n">
        <v>255061</v>
      </c>
      <c r="B568" s="89" t="s">
        <v>210</v>
      </c>
      <c r="C568" s="90" t="str">
        <f aca="false">LEFT(D568,3)</f>
        <v>208</v>
      </c>
      <c r="D568" s="90" t="str">
        <f aca="false">LEFT(E568,5)</f>
        <v>20805</v>
      </c>
      <c r="E568" s="90" t="n">
        <f aca="false">IF(ISNA(VLOOKUP(F568,功能科目!A:B,2,FALSE())),"",VLOOKUP(F568,功能科目!A:B,2,FALSE()))</f>
        <v>2080502</v>
      </c>
      <c r="F568" s="89" t="s">
        <v>393</v>
      </c>
      <c r="G568" s="91" t="n">
        <v>1757512</v>
      </c>
      <c r="H568" s="48"/>
    </row>
    <row r="569" customFormat="false" ht="13.5" hidden="false" customHeight="false" outlineLevel="0" collapsed="false">
      <c r="A569" s="88" t="n">
        <v>255061</v>
      </c>
      <c r="B569" s="89" t="s">
        <v>210</v>
      </c>
      <c r="C569" s="90" t="str">
        <f aca="false">LEFT(D569,3)</f>
        <v>208</v>
      </c>
      <c r="D569" s="90" t="str">
        <f aca="false">LEFT(E569,5)</f>
        <v>20805</v>
      </c>
      <c r="E569" s="90" t="n">
        <f aca="false">IF(ISNA(VLOOKUP(F569,功能科目!A:B,2,FALSE())),"",VLOOKUP(F569,功能科目!A:B,2,FALSE()))</f>
        <v>2080505</v>
      </c>
      <c r="F569" s="89" t="s">
        <v>394</v>
      </c>
      <c r="G569" s="91" t="n">
        <v>7696683.84</v>
      </c>
      <c r="H569" s="48"/>
    </row>
    <row r="570" customFormat="false" ht="13.5" hidden="false" customHeight="false" outlineLevel="0" collapsed="false">
      <c r="A570" s="88" t="n">
        <v>255061</v>
      </c>
      <c r="B570" s="89" t="s">
        <v>210</v>
      </c>
      <c r="C570" s="90" t="str">
        <f aca="false">LEFT(D570,3)</f>
        <v>208</v>
      </c>
      <c r="D570" s="90" t="str">
        <f aca="false">LEFT(E570,5)</f>
        <v>20805</v>
      </c>
      <c r="E570" s="90" t="n">
        <f aca="false">IF(ISNA(VLOOKUP(F570,功能科目!A:B,2,FALSE())),"",VLOOKUP(F570,功能科目!A:B,2,FALSE()))</f>
        <v>2080506</v>
      </c>
      <c r="F570" s="89" t="s">
        <v>395</v>
      </c>
      <c r="G570" s="91" t="n">
        <v>3848341.92</v>
      </c>
      <c r="H570" s="48"/>
    </row>
    <row r="571" customFormat="false" ht="13.5" hidden="false" customHeight="false" outlineLevel="0" collapsed="false">
      <c r="A571" s="88" t="n">
        <v>255061</v>
      </c>
      <c r="B571" s="89" t="s">
        <v>210</v>
      </c>
      <c r="C571" s="90" t="str">
        <f aca="false">LEFT(D571,3)</f>
        <v>210</v>
      </c>
      <c r="D571" s="90" t="str">
        <f aca="false">LEFT(E571,5)</f>
        <v>21011</v>
      </c>
      <c r="E571" s="90" t="n">
        <f aca="false">IF(ISNA(VLOOKUP(F571,功能科目!A:B,2,FALSE())),"",VLOOKUP(F571,功能科目!A:B,2,FALSE()))</f>
        <v>2101102</v>
      </c>
      <c r="F571" s="89" t="s">
        <v>396</v>
      </c>
      <c r="G571" s="91" t="n">
        <v>7181871.48</v>
      </c>
      <c r="H571" s="48"/>
    </row>
    <row r="572" customFormat="false" ht="13.5" hidden="false" customHeight="false" outlineLevel="0" collapsed="false">
      <c r="A572" s="88" t="n">
        <v>255061</v>
      </c>
      <c r="B572" s="89" t="s">
        <v>210</v>
      </c>
      <c r="C572" s="90" t="str">
        <f aca="false">LEFT(D572,3)</f>
        <v>221</v>
      </c>
      <c r="D572" s="90" t="str">
        <f aca="false">LEFT(E572,5)</f>
        <v>22102</v>
      </c>
      <c r="E572" s="90" t="n">
        <f aca="false">IF(ISNA(VLOOKUP(F572,功能科目!A:B,2,FALSE())),"",VLOOKUP(F572,功能科目!A:B,2,FALSE()))</f>
        <v>2210201</v>
      </c>
      <c r="F572" s="89" t="s">
        <v>398</v>
      </c>
      <c r="G572" s="91" t="n">
        <v>7149344</v>
      </c>
      <c r="H572" s="48"/>
    </row>
    <row r="573" customFormat="false" ht="13.5" hidden="false" customHeight="false" outlineLevel="0" collapsed="false">
      <c r="A573" s="88" t="n">
        <v>255061</v>
      </c>
      <c r="B573" s="89" t="s">
        <v>210</v>
      </c>
      <c r="C573" s="90" t="str">
        <f aca="false">LEFT(D573,3)</f>
        <v>221</v>
      </c>
      <c r="D573" s="90" t="str">
        <f aca="false">LEFT(E573,5)</f>
        <v>22102</v>
      </c>
      <c r="E573" s="90" t="n">
        <f aca="false">IF(ISNA(VLOOKUP(F573,功能科目!A:B,2,FALSE())),"",VLOOKUP(F573,功能科目!A:B,2,FALSE()))</f>
        <v>2210202</v>
      </c>
      <c r="F573" s="89" t="s">
        <v>399</v>
      </c>
      <c r="G573" s="91" t="n">
        <v>126020</v>
      </c>
      <c r="H573" s="48"/>
    </row>
    <row r="574" customFormat="false" ht="13.5" hidden="false" customHeight="false" outlineLevel="0" collapsed="false">
      <c r="A574" s="88" t="n">
        <v>255061</v>
      </c>
      <c r="B574" s="89" t="s">
        <v>210</v>
      </c>
      <c r="C574" s="90" t="str">
        <f aca="false">LEFT(D574,3)</f>
        <v>221</v>
      </c>
      <c r="D574" s="90" t="str">
        <f aca="false">LEFT(E574,5)</f>
        <v>22102</v>
      </c>
      <c r="E574" s="90" t="n">
        <f aca="false">IF(ISNA(VLOOKUP(F574,功能科目!A:B,2,FALSE())),"",VLOOKUP(F574,功能科目!A:B,2,FALSE()))</f>
        <v>2210203</v>
      </c>
      <c r="F574" s="89" t="s">
        <v>400</v>
      </c>
      <c r="G574" s="91" t="n">
        <v>5928666.25</v>
      </c>
      <c r="H574" s="48"/>
    </row>
    <row r="575" customFormat="false" ht="13.5" hidden="false" customHeight="false" outlineLevel="0" collapsed="false">
      <c r="A575" s="88" t="n">
        <v>255062</v>
      </c>
      <c r="B575" s="89" t="s">
        <v>211</v>
      </c>
      <c r="C575" s="90" t="str">
        <f aca="false">LEFT(D575,3)</f>
        <v>205</v>
      </c>
      <c r="D575" s="90" t="str">
        <f aca="false">LEFT(E575,5)</f>
        <v>20502</v>
      </c>
      <c r="E575" s="90" t="n">
        <f aca="false">IF(ISNA(VLOOKUP(F575,功能科目!A:B,2,FALSE())),"",VLOOKUP(F575,功能科目!A:B,2,FALSE()))</f>
        <v>2050202</v>
      </c>
      <c r="F575" s="89" t="s">
        <v>406</v>
      </c>
      <c r="G575" s="91" t="n">
        <v>149571235.82</v>
      </c>
      <c r="H575" s="48"/>
    </row>
    <row r="576" customFormat="false" ht="13.5" hidden="false" customHeight="false" outlineLevel="0" collapsed="false">
      <c r="A576" s="88" t="n">
        <v>255062</v>
      </c>
      <c r="B576" s="89" t="s">
        <v>211</v>
      </c>
      <c r="C576" s="90" t="str">
        <f aca="false">LEFT(D576,3)</f>
        <v>205</v>
      </c>
      <c r="D576" s="90" t="str">
        <f aca="false">LEFT(E576,5)</f>
        <v>20502</v>
      </c>
      <c r="E576" s="90" t="n">
        <f aca="false">IF(ISNA(VLOOKUP(F576,功能科目!A:B,2,FALSE())),"",VLOOKUP(F576,功能科目!A:B,2,FALSE()))</f>
        <v>2050299</v>
      </c>
      <c r="F576" s="89" t="s">
        <v>388</v>
      </c>
      <c r="G576" s="91" t="n">
        <v>3895355.71</v>
      </c>
      <c r="H576" s="48"/>
    </row>
    <row r="577" customFormat="false" ht="13.5" hidden="false" customHeight="false" outlineLevel="0" collapsed="false">
      <c r="A577" s="88" t="n">
        <v>255062</v>
      </c>
      <c r="B577" s="89" t="s">
        <v>211</v>
      </c>
      <c r="C577" s="90" t="str">
        <f aca="false">LEFT(D577,3)</f>
        <v>205</v>
      </c>
      <c r="D577" s="90" t="str">
        <f aca="false">LEFT(E577,5)</f>
        <v>20508</v>
      </c>
      <c r="E577" s="90" t="n">
        <f aca="false">IF(ISNA(VLOOKUP(F577,功能科目!A:B,2,FALSE())),"",VLOOKUP(F577,功能科目!A:B,2,FALSE()))</f>
        <v>2050803</v>
      </c>
      <c r="F577" s="89" t="s">
        <v>391</v>
      </c>
      <c r="G577" s="91" t="n">
        <v>15373.8</v>
      </c>
      <c r="H577" s="48"/>
    </row>
    <row r="578" customFormat="false" ht="13.5" hidden="false" customHeight="false" outlineLevel="0" collapsed="false">
      <c r="A578" s="88" t="n">
        <v>255062</v>
      </c>
      <c r="B578" s="89" t="s">
        <v>211</v>
      </c>
      <c r="C578" s="90" t="str">
        <f aca="false">LEFT(D578,3)</f>
        <v>205</v>
      </c>
      <c r="D578" s="90" t="str">
        <f aca="false">LEFT(E578,5)</f>
        <v>20509</v>
      </c>
      <c r="E578" s="90" t="n">
        <f aca="false">IF(ISNA(VLOOKUP(F578,功能科目!A:B,2,FALSE())),"",VLOOKUP(F578,功能科目!A:B,2,FALSE()))</f>
        <v>2050903</v>
      </c>
      <c r="F578" s="89" t="s">
        <v>401</v>
      </c>
      <c r="G578" s="91" t="n">
        <v>1894499.98</v>
      </c>
      <c r="H578" s="48"/>
    </row>
    <row r="579" customFormat="false" ht="13.5" hidden="false" customHeight="false" outlineLevel="0" collapsed="false">
      <c r="A579" s="88" t="n">
        <v>255062</v>
      </c>
      <c r="B579" s="89" t="s">
        <v>211</v>
      </c>
      <c r="C579" s="90" t="str">
        <f aca="false">LEFT(D579,3)</f>
        <v>205</v>
      </c>
      <c r="D579" s="90" t="str">
        <f aca="false">LEFT(E579,5)</f>
        <v>20509</v>
      </c>
      <c r="E579" s="90" t="n">
        <f aca="false">IF(ISNA(VLOOKUP(F579,功能科目!A:B,2,FALSE())),"",VLOOKUP(F579,功能科目!A:B,2,FALSE()))</f>
        <v>2050904</v>
      </c>
      <c r="F579" s="89" t="s">
        <v>392</v>
      </c>
      <c r="G579" s="91" t="n">
        <v>51344</v>
      </c>
      <c r="H579" s="48"/>
    </row>
    <row r="580" customFormat="false" ht="13.5" hidden="false" customHeight="false" outlineLevel="0" collapsed="false">
      <c r="A580" s="88" t="n">
        <v>255062</v>
      </c>
      <c r="B580" s="89" t="s">
        <v>211</v>
      </c>
      <c r="C580" s="90" t="str">
        <f aca="false">LEFT(D580,3)</f>
        <v>208</v>
      </c>
      <c r="D580" s="90" t="str">
        <f aca="false">LEFT(E580,5)</f>
        <v>20805</v>
      </c>
      <c r="E580" s="90" t="n">
        <f aca="false">IF(ISNA(VLOOKUP(F580,功能科目!A:B,2,FALSE())),"",VLOOKUP(F580,功能科目!A:B,2,FALSE()))</f>
        <v>2080502</v>
      </c>
      <c r="F580" s="89" t="s">
        <v>393</v>
      </c>
      <c r="G580" s="91" t="n">
        <v>5714665.4</v>
      </c>
      <c r="H580" s="48"/>
    </row>
    <row r="581" customFormat="false" ht="13.5" hidden="false" customHeight="false" outlineLevel="0" collapsed="false">
      <c r="A581" s="88" t="n">
        <v>255062</v>
      </c>
      <c r="B581" s="89" t="s">
        <v>211</v>
      </c>
      <c r="C581" s="90" t="str">
        <f aca="false">LEFT(D581,3)</f>
        <v>208</v>
      </c>
      <c r="D581" s="90" t="str">
        <f aca="false">LEFT(E581,5)</f>
        <v>20805</v>
      </c>
      <c r="E581" s="90" t="n">
        <f aca="false">IF(ISNA(VLOOKUP(F581,功能科目!A:B,2,FALSE())),"",VLOOKUP(F581,功能科目!A:B,2,FALSE()))</f>
        <v>2080505</v>
      </c>
      <c r="F581" s="89" t="s">
        <v>394</v>
      </c>
      <c r="G581" s="91" t="n">
        <v>13668183.04</v>
      </c>
      <c r="H581" s="48"/>
    </row>
    <row r="582" customFormat="false" ht="13.5" hidden="false" customHeight="false" outlineLevel="0" collapsed="false">
      <c r="A582" s="88" t="n">
        <v>255062</v>
      </c>
      <c r="B582" s="89" t="s">
        <v>211</v>
      </c>
      <c r="C582" s="90" t="str">
        <f aca="false">LEFT(D582,3)</f>
        <v>208</v>
      </c>
      <c r="D582" s="90" t="str">
        <f aca="false">LEFT(E582,5)</f>
        <v>20805</v>
      </c>
      <c r="E582" s="90" t="n">
        <f aca="false">IF(ISNA(VLOOKUP(F582,功能科目!A:B,2,FALSE())),"",VLOOKUP(F582,功能科目!A:B,2,FALSE()))</f>
        <v>2080506</v>
      </c>
      <c r="F582" s="89" t="s">
        <v>395</v>
      </c>
      <c r="G582" s="91" t="n">
        <v>6834091.52</v>
      </c>
      <c r="H582" s="48"/>
    </row>
    <row r="583" customFormat="false" ht="13.5" hidden="false" customHeight="false" outlineLevel="0" collapsed="false">
      <c r="A583" s="88" t="n">
        <v>255062</v>
      </c>
      <c r="B583" s="89" t="s">
        <v>211</v>
      </c>
      <c r="C583" s="90" t="str">
        <f aca="false">LEFT(D583,3)</f>
        <v>210</v>
      </c>
      <c r="D583" s="90" t="str">
        <f aca="false">LEFT(E583,5)</f>
        <v>21011</v>
      </c>
      <c r="E583" s="90" t="n">
        <f aca="false">IF(ISNA(VLOOKUP(F583,功能科目!A:B,2,FALSE())),"",VLOOKUP(F583,功能科目!A:B,2,FALSE()))</f>
        <v>2101102</v>
      </c>
      <c r="F583" s="89" t="s">
        <v>396</v>
      </c>
      <c r="G583" s="91" t="n">
        <v>11499868.26</v>
      </c>
      <c r="H583" s="48"/>
    </row>
    <row r="584" customFormat="false" ht="13.5" hidden="false" customHeight="false" outlineLevel="0" collapsed="false">
      <c r="A584" s="88" t="n">
        <v>255062</v>
      </c>
      <c r="B584" s="89" t="s">
        <v>211</v>
      </c>
      <c r="C584" s="90" t="str">
        <f aca="false">LEFT(D584,3)</f>
        <v>210</v>
      </c>
      <c r="D584" s="90" t="str">
        <f aca="false">LEFT(E584,5)</f>
        <v>21011</v>
      </c>
      <c r="E584" s="90" t="n">
        <f aca="false">IF(ISNA(VLOOKUP(F584,功能科目!A:B,2,FALSE())),"",VLOOKUP(F584,功能科目!A:B,2,FALSE()))</f>
        <v>2101199</v>
      </c>
      <c r="F584" s="89" t="s">
        <v>397</v>
      </c>
      <c r="G584" s="91" t="n">
        <v>247500</v>
      </c>
      <c r="H584" s="48"/>
    </row>
    <row r="585" customFormat="false" ht="13.5" hidden="false" customHeight="false" outlineLevel="0" collapsed="false">
      <c r="A585" s="88" t="n">
        <v>255062</v>
      </c>
      <c r="B585" s="89" t="s">
        <v>211</v>
      </c>
      <c r="C585" s="90" t="str">
        <f aca="false">LEFT(D585,3)</f>
        <v>221</v>
      </c>
      <c r="D585" s="90" t="str">
        <f aca="false">LEFT(E585,5)</f>
        <v>22102</v>
      </c>
      <c r="E585" s="90" t="n">
        <f aca="false">IF(ISNA(VLOOKUP(F585,功能科目!A:B,2,FALSE())),"",VLOOKUP(F585,功能科目!A:B,2,FALSE()))</f>
        <v>2210201</v>
      </c>
      <c r="F585" s="89" t="s">
        <v>398</v>
      </c>
      <c r="G585" s="91" t="n">
        <v>14554694</v>
      </c>
      <c r="H585" s="48"/>
    </row>
    <row r="586" customFormat="false" ht="13.5" hidden="false" customHeight="false" outlineLevel="0" collapsed="false">
      <c r="A586" s="88" t="n">
        <v>255062</v>
      </c>
      <c r="B586" s="89" t="s">
        <v>211</v>
      </c>
      <c r="C586" s="90" t="str">
        <f aca="false">LEFT(D586,3)</f>
        <v>221</v>
      </c>
      <c r="D586" s="90" t="str">
        <f aca="false">LEFT(E586,5)</f>
        <v>22102</v>
      </c>
      <c r="E586" s="90" t="n">
        <f aca="false">IF(ISNA(VLOOKUP(F586,功能科目!A:B,2,FALSE())),"",VLOOKUP(F586,功能科目!A:B,2,FALSE()))</f>
        <v>2210202</v>
      </c>
      <c r="F586" s="89" t="s">
        <v>399</v>
      </c>
      <c r="G586" s="91" t="n">
        <v>344200</v>
      </c>
      <c r="H586" s="48"/>
    </row>
    <row r="587" customFormat="false" ht="13.5" hidden="false" customHeight="false" outlineLevel="0" collapsed="false">
      <c r="A587" s="88" t="n">
        <v>255062</v>
      </c>
      <c r="B587" s="89" t="s">
        <v>211</v>
      </c>
      <c r="C587" s="90" t="str">
        <f aca="false">LEFT(D587,3)</f>
        <v>221</v>
      </c>
      <c r="D587" s="90" t="str">
        <f aca="false">LEFT(E587,5)</f>
        <v>22102</v>
      </c>
      <c r="E587" s="90" t="n">
        <f aca="false">IF(ISNA(VLOOKUP(F587,功能科目!A:B,2,FALSE())),"",VLOOKUP(F587,功能科目!A:B,2,FALSE()))</f>
        <v>2210203</v>
      </c>
      <c r="F587" s="89" t="s">
        <v>400</v>
      </c>
      <c r="G587" s="91" t="n">
        <v>10485815</v>
      </c>
      <c r="H587" s="48"/>
    </row>
    <row r="588" customFormat="false" ht="13.5" hidden="false" customHeight="false" outlineLevel="0" collapsed="false">
      <c r="A588" s="88" t="n">
        <v>255063</v>
      </c>
      <c r="B588" s="89" t="s">
        <v>212</v>
      </c>
      <c r="C588" s="90" t="str">
        <f aca="false">LEFT(D588,3)</f>
        <v>205</v>
      </c>
      <c r="D588" s="90" t="str">
        <f aca="false">LEFT(E588,5)</f>
        <v>20502</v>
      </c>
      <c r="E588" s="90" t="n">
        <f aca="false">IF(ISNA(VLOOKUP(F588,功能科目!A:B,2,FALSE())),"",VLOOKUP(F588,功能科目!A:B,2,FALSE()))</f>
        <v>2050202</v>
      </c>
      <c r="F588" s="89" t="s">
        <v>406</v>
      </c>
      <c r="G588" s="91" t="n">
        <v>20102598.75</v>
      </c>
      <c r="H588" s="48"/>
    </row>
    <row r="589" customFormat="false" ht="13.5" hidden="false" customHeight="false" outlineLevel="0" collapsed="false">
      <c r="A589" s="88" t="n">
        <v>255063</v>
      </c>
      <c r="B589" s="89" t="s">
        <v>212</v>
      </c>
      <c r="C589" s="90" t="str">
        <f aca="false">LEFT(D589,3)</f>
        <v>205</v>
      </c>
      <c r="D589" s="90" t="str">
        <f aca="false">LEFT(E589,5)</f>
        <v>20502</v>
      </c>
      <c r="E589" s="90" t="n">
        <f aca="false">IF(ISNA(VLOOKUP(F589,功能科目!A:B,2,FALSE())),"",VLOOKUP(F589,功能科目!A:B,2,FALSE()))</f>
        <v>2050299</v>
      </c>
      <c r="F589" s="89" t="s">
        <v>388</v>
      </c>
      <c r="G589" s="91" t="n">
        <v>611574.26</v>
      </c>
      <c r="H589" s="48"/>
    </row>
    <row r="590" customFormat="false" ht="13.5" hidden="false" customHeight="false" outlineLevel="0" collapsed="false">
      <c r="A590" s="88" t="n">
        <v>255063</v>
      </c>
      <c r="B590" s="89" t="s">
        <v>212</v>
      </c>
      <c r="C590" s="90" t="str">
        <f aca="false">LEFT(D590,3)</f>
        <v>205</v>
      </c>
      <c r="D590" s="90" t="str">
        <f aca="false">LEFT(E590,5)</f>
        <v>20509</v>
      </c>
      <c r="E590" s="90" t="n">
        <f aca="false">IF(ISNA(VLOOKUP(F590,功能科目!A:B,2,FALSE())),"",VLOOKUP(F590,功能科目!A:B,2,FALSE()))</f>
        <v>2050904</v>
      </c>
      <c r="F590" s="89" t="s">
        <v>392</v>
      </c>
      <c r="G590" s="91" t="n">
        <v>1335734</v>
      </c>
      <c r="H590" s="48"/>
    </row>
    <row r="591" customFormat="false" ht="13.5" hidden="false" customHeight="false" outlineLevel="0" collapsed="false">
      <c r="A591" s="88" t="n">
        <v>255063</v>
      </c>
      <c r="B591" s="89" t="s">
        <v>212</v>
      </c>
      <c r="C591" s="90" t="str">
        <f aca="false">LEFT(D591,3)</f>
        <v>208</v>
      </c>
      <c r="D591" s="90" t="str">
        <f aca="false">LEFT(E591,5)</f>
        <v>20805</v>
      </c>
      <c r="E591" s="90" t="n">
        <f aca="false">IF(ISNA(VLOOKUP(F591,功能科目!A:B,2,FALSE())),"",VLOOKUP(F591,功能科目!A:B,2,FALSE()))</f>
        <v>2080502</v>
      </c>
      <c r="F591" s="89" t="s">
        <v>393</v>
      </c>
      <c r="G591" s="91" t="n">
        <v>401019.12</v>
      </c>
      <c r="H591" s="48"/>
    </row>
    <row r="592" customFormat="false" ht="13.5" hidden="false" customHeight="false" outlineLevel="0" collapsed="false">
      <c r="A592" s="88" t="n">
        <v>255063</v>
      </c>
      <c r="B592" s="89" t="s">
        <v>212</v>
      </c>
      <c r="C592" s="90" t="str">
        <f aca="false">LEFT(D592,3)</f>
        <v>208</v>
      </c>
      <c r="D592" s="90" t="str">
        <f aca="false">LEFT(E592,5)</f>
        <v>20805</v>
      </c>
      <c r="E592" s="90" t="n">
        <f aca="false">IF(ISNA(VLOOKUP(F592,功能科目!A:B,2,FALSE())),"",VLOOKUP(F592,功能科目!A:B,2,FALSE()))</f>
        <v>2080505</v>
      </c>
      <c r="F592" s="89" t="s">
        <v>394</v>
      </c>
      <c r="G592" s="91" t="n">
        <v>1891592.96</v>
      </c>
      <c r="H592" s="48"/>
    </row>
    <row r="593" customFormat="false" ht="13.5" hidden="false" customHeight="false" outlineLevel="0" collapsed="false">
      <c r="A593" s="88" t="n">
        <v>255063</v>
      </c>
      <c r="B593" s="89" t="s">
        <v>212</v>
      </c>
      <c r="C593" s="90" t="str">
        <f aca="false">LEFT(D593,3)</f>
        <v>208</v>
      </c>
      <c r="D593" s="90" t="str">
        <f aca="false">LEFT(E593,5)</f>
        <v>20805</v>
      </c>
      <c r="E593" s="90" t="n">
        <f aca="false">IF(ISNA(VLOOKUP(F593,功能科目!A:B,2,FALSE())),"",VLOOKUP(F593,功能科目!A:B,2,FALSE()))</f>
        <v>2080506</v>
      </c>
      <c r="F593" s="89" t="s">
        <v>395</v>
      </c>
      <c r="G593" s="91" t="n">
        <v>945796.48</v>
      </c>
      <c r="H593" s="48"/>
    </row>
    <row r="594" customFormat="false" ht="13.5" hidden="false" customHeight="false" outlineLevel="0" collapsed="false">
      <c r="A594" s="88" t="n">
        <v>255063</v>
      </c>
      <c r="B594" s="89" t="s">
        <v>212</v>
      </c>
      <c r="C594" s="90" t="str">
        <f aca="false">LEFT(D594,3)</f>
        <v>210</v>
      </c>
      <c r="D594" s="90" t="str">
        <f aca="false">LEFT(E594,5)</f>
        <v>21011</v>
      </c>
      <c r="E594" s="90" t="n">
        <f aca="false">IF(ISNA(VLOOKUP(F594,功能科目!A:B,2,FALSE())),"",VLOOKUP(F594,功能科目!A:B,2,FALSE()))</f>
        <v>2101102</v>
      </c>
      <c r="F594" s="89" t="s">
        <v>396</v>
      </c>
      <c r="G594" s="91" t="n">
        <v>1671203.04</v>
      </c>
      <c r="H594" s="48"/>
    </row>
    <row r="595" customFormat="false" ht="13.5" hidden="false" customHeight="false" outlineLevel="0" collapsed="false">
      <c r="A595" s="88" t="n">
        <v>255063</v>
      </c>
      <c r="B595" s="89" t="s">
        <v>212</v>
      </c>
      <c r="C595" s="90" t="str">
        <f aca="false">LEFT(D595,3)</f>
        <v>221</v>
      </c>
      <c r="D595" s="90" t="str">
        <f aca="false">LEFT(E595,5)</f>
        <v>22102</v>
      </c>
      <c r="E595" s="90" t="n">
        <f aca="false">IF(ISNA(VLOOKUP(F595,功能科目!A:B,2,FALSE())),"",VLOOKUP(F595,功能科目!A:B,2,FALSE()))</f>
        <v>2210201</v>
      </c>
      <c r="F595" s="89" t="s">
        <v>398</v>
      </c>
      <c r="G595" s="91" t="n">
        <v>1664437</v>
      </c>
      <c r="H595" s="48"/>
    </row>
    <row r="596" customFormat="false" ht="13.5" hidden="false" customHeight="false" outlineLevel="0" collapsed="false">
      <c r="A596" s="88" t="n">
        <v>255063</v>
      </c>
      <c r="B596" s="89" t="s">
        <v>212</v>
      </c>
      <c r="C596" s="90" t="str">
        <f aca="false">LEFT(D596,3)</f>
        <v>221</v>
      </c>
      <c r="D596" s="90" t="str">
        <f aca="false">LEFT(E596,5)</f>
        <v>22102</v>
      </c>
      <c r="E596" s="90" t="n">
        <f aca="false">IF(ISNA(VLOOKUP(F596,功能科目!A:B,2,FALSE())),"",VLOOKUP(F596,功能科目!A:B,2,FALSE()))</f>
        <v>2210202</v>
      </c>
      <c r="F596" s="89" t="s">
        <v>399</v>
      </c>
      <c r="G596" s="91" t="n">
        <v>36480</v>
      </c>
      <c r="H596" s="48"/>
    </row>
    <row r="597" customFormat="false" ht="13.5" hidden="false" customHeight="false" outlineLevel="0" collapsed="false">
      <c r="A597" s="88" t="n">
        <v>255063</v>
      </c>
      <c r="B597" s="89" t="s">
        <v>212</v>
      </c>
      <c r="C597" s="90" t="str">
        <f aca="false">LEFT(D597,3)</f>
        <v>221</v>
      </c>
      <c r="D597" s="90" t="str">
        <f aca="false">LEFT(E597,5)</f>
        <v>22102</v>
      </c>
      <c r="E597" s="90" t="n">
        <f aca="false">IF(ISNA(VLOOKUP(F597,功能科目!A:B,2,FALSE())),"",VLOOKUP(F597,功能科目!A:B,2,FALSE()))</f>
        <v>2210203</v>
      </c>
      <c r="F597" s="89" t="s">
        <v>400</v>
      </c>
      <c r="G597" s="91" t="n">
        <v>1384926</v>
      </c>
      <c r="H597" s="48"/>
    </row>
    <row r="598" customFormat="false" ht="13.5" hidden="false" customHeight="false" outlineLevel="0" collapsed="false">
      <c r="A598" s="88" t="n">
        <v>255064</v>
      </c>
      <c r="B598" s="89" t="s">
        <v>213</v>
      </c>
      <c r="C598" s="90" t="str">
        <f aca="false">LEFT(D598,3)</f>
        <v>205</v>
      </c>
      <c r="D598" s="90" t="str">
        <f aca="false">LEFT(E598,5)</f>
        <v>20502</v>
      </c>
      <c r="E598" s="90" t="n">
        <f aca="false">IF(ISNA(VLOOKUP(F598,功能科目!A:B,2,FALSE())),"",VLOOKUP(F598,功能科目!A:B,2,FALSE()))</f>
        <v>2050202</v>
      </c>
      <c r="F598" s="89" t="s">
        <v>406</v>
      </c>
      <c r="G598" s="91" t="n">
        <v>49608431.2</v>
      </c>
      <c r="H598" s="48"/>
    </row>
    <row r="599" customFormat="false" ht="13.5" hidden="false" customHeight="false" outlineLevel="0" collapsed="false">
      <c r="A599" s="88" t="n">
        <v>255064</v>
      </c>
      <c r="B599" s="89" t="s">
        <v>213</v>
      </c>
      <c r="C599" s="90" t="str">
        <f aca="false">LEFT(D599,3)</f>
        <v>205</v>
      </c>
      <c r="D599" s="90" t="str">
        <f aca="false">LEFT(E599,5)</f>
        <v>20502</v>
      </c>
      <c r="E599" s="90" t="n">
        <f aca="false">IF(ISNA(VLOOKUP(F599,功能科目!A:B,2,FALSE())),"",VLOOKUP(F599,功能科目!A:B,2,FALSE()))</f>
        <v>2050299</v>
      </c>
      <c r="F599" s="89" t="s">
        <v>388</v>
      </c>
      <c r="G599" s="91" t="n">
        <v>1425442.44</v>
      </c>
      <c r="H599" s="48"/>
    </row>
    <row r="600" customFormat="false" ht="13.5" hidden="false" customHeight="false" outlineLevel="0" collapsed="false">
      <c r="A600" s="88" t="n">
        <v>255064</v>
      </c>
      <c r="B600" s="89" t="s">
        <v>213</v>
      </c>
      <c r="C600" s="90" t="str">
        <f aca="false">LEFT(D600,3)</f>
        <v>205</v>
      </c>
      <c r="D600" s="90" t="str">
        <f aca="false">LEFT(E600,5)</f>
        <v>20508</v>
      </c>
      <c r="E600" s="90" t="n">
        <f aca="false">IF(ISNA(VLOOKUP(F600,功能科目!A:B,2,FALSE())),"",VLOOKUP(F600,功能科目!A:B,2,FALSE()))</f>
        <v>2050803</v>
      </c>
      <c r="F600" s="89" t="s">
        <v>391</v>
      </c>
      <c r="G600" s="91" t="n">
        <v>58800</v>
      </c>
      <c r="H600" s="48"/>
    </row>
    <row r="601" customFormat="false" ht="13.5" hidden="false" customHeight="false" outlineLevel="0" collapsed="false">
      <c r="A601" s="88" t="n">
        <v>255064</v>
      </c>
      <c r="B601" s="89" t="s">
        <v>213</v>
      </c>
      <c r="C601" s="90" t="str">
        <f aca="false">LEFT(D601,3)</f>
        <v>208</v>
      </c>
      <c r="D601" s="90" t="str">
        <f aca="false">LEFT(E601,5)</f>
        <v>20805</v>
      </c>
      <c r="E601" s="90" t="n">
        <f aca="false">IF(ISNA(VLOOKUP(F601,功能科目!A:B,2,FALSE())),"",VLOOKUP(F601,功能科目!A:B,2,FALSE()))</f>
        <v>2080502</v>
      </c>
      <c r="F601" s="89" t="s">
        <v>393</v>
      </c>
      <c r="G601" s="91" t="n">
        <v>1470346</v>
      </c>
      <c r="H601" s="48"/>
    </row>
    <row r="602" customFormat="false" ht="13.5" hidden="false" customHeight="false" outlineLevel="0" collapsed="false">
      <c r="A602" s="88" t="n">
        <v>255064</v>
      </c>
      <c r="B602" s="89" t="s">
        <v>213</v>
      </c>
      <c r="C602" s="90" t="str">
        <f aca="false">LEFT(D602,3)</f>
        <v>208</v>
      </c>
      <c r="D602" s="90" t="str">
        <f aca="false">LEFT(E602,5)</f>
        <v>20805</v>
      </c>
      <c r="E602" s="90" t="n">
        <f aca="false">IF(ISNA(VLOOKUP(F602,功能科目!A:B,2,FALSE())),"",VLOOKUP(F602,功能科目!A:B,2,FALSE()))</f>
        <v>2080505</v>
      </c>
      <c r="F602" s="89" t="s">
        <v>394</v>
      </c>
      <c r="G602" s="91" t="n">
        <v>4860597.71</v>
      </c>
      <c r="H602" s="48"/>
    </row>
    <row r="603" customFormat="false" ht="13.5" hidden="false" customHeight="false" outlineLevel="0" collapsed="false">
      <c r="A603" s="88" t="n">
        <v>255064</v>
      </c>
      <c r="B603" s="89" t="s">
        <v>213</v>
      </c>
      <c r="C603" s="90" t="str">
        <f aca="false">LEFT(D603,3)</f>
        <v>208</v>
      </c>
      <c r="D603" s="90" t="str">
        <f aca="false">LEFT(E603,5)</f>
        <v>20805</v>
      </c>
      <c r="E603" s="90" t="n">
        <f aca="false">IF(ISNA(VLOOKUP(F603,功能科目!A:B,2,FALSE())),"",VLOOKUP(F603,功能科目!A:B,2,FALSE()))</f>
        <v>2080506</v>
      </c>
      <c r="F603" s="89" t="s">
        <v>395</v>
      </c>
      <c r="G603" s="91" t="n">
        <v>2430298.85</v>
      </c>
      <c r="H603" s="48"/>
    </row>
    <row r="604" customFormat="false" ht="13.5" hidden="false" customHeight="false" outlineLevel="0" collapsed="false">
      <c r="A604" s="88" t="n">
        <v>255064</v>
      </c>
      <c r="B604" s="89" t="s">
        <v>213</v>
      </c>
      <c r="C604" s="90" t="str">
        <f aca="false">LEFT(D604,3)</f>
        <v>210</v>
      </c>
      <c r="D604" s="90" t="str">
        <f aca="false">LEFT(E604,5)</f>
        <v>21011</v>
      </c>
      <c r="E604" s="90" t="n">
        <f aca="false">IF(ISNA(VLOOKUP(F604,功能科目!A:B,2,FALSE())),"",VLOOKUP(F604,功能科目!A:B,2,FALSE()))</f>
        <v>2101102</v>
      </c>
      <c r="F604" s="89" t="s">
        <v>396</v>
      </c>
      <c r="G604" s="91" t="n">
        <v>4416569.8</v>
      </c>
      <c r="H604" s="48"/>
    </row>
    <row r="605" customFormat="false" ht="13.5" hidden="false" customHeight="false" outlineLevel="0" collapsed="false">
      <c r="A605" s="88" t="n">
        <v>255064</v>
      </c>
      <c r="B605" s="89" t="s">
        <v>213</v>
      </c>
      <c r="C605" s="90" t="str">
        <f aca="false">LEFT(D605,3)</f>
        <v>221</v>
      </c>
      <c r="D605" s="90" t="str">
        <f aca="false">LEFT(E605,5)</f>
        <v>22102</v>
      </c>
      <c r="E605" s="90" t="n">
        <f aca="false">IF(ISNA(VLOOKUP(F605,功能科目!A:B,2,FALSE())),"",VLOOKUP(F605,功能科目!A:B,2,FALSE()))</f>
        <v>2210201</v>
      </c>
      <c r="F605" s="89" t="s">
        <v>398</v>
      </c>
      <c r="G605" s="91" t="n">
        <v>4286289</v>
      </c>
      <c r="H605" s="48"/>
    </row>
    <row r="606" customFormat="false" ht="13.5" hidden="false" customHeight="false" outlineLevel="0" collapsed="false">
      <c r="A606" s="88" t="n">
        <v>255064</v>
      </c>
      <c r="B606" s="89" t="s">
        <v>213</v>
      </c>
      <c r="C606" s="90" t="str">
        <f aca="false">LEFT(D606,3)</f>
        <v>221</v>
      </c>
      <c r="D606" s="90" t="str">
        <f aca="false">LEFT(E606,5)</f>
        <v>22102</v>
      </c>
      <c r="E606" s="90" t="n">
        <f aca="false">IF(ISNA(VLOOKUP(F606,功能科目!A:B,2,FALSE())),"",VLOOKUP(F606,功能科目!A:B,2,FALSE()))</f>
        <v>2210202</v>
      </c>
      <c r="F606" s="89" t="s">
        <v>399</v>
      </c>
      <c r="G606" s="91" t="n">
        <v>83920</v>
      </c>
      <c r="H606" s="48"/>
    </row>
    <row r="607" customFormat="false" ht="13.5" hidden="false" customHeight="false" outlineLevel="0" collapsed="false">
      <c r="A607" s="88" t="n">
        <v>255064</v>
      </c>
      <c r="B607" s="89" t="s">
        <v>213</v>
      </c>
      <c r="C607" s="90" t="str">
        <f aca="false">LEFT(D607,3)</f>
        <v>221</v>
      </c>
      <c r="D607" s="90" t="str">
        <f aca="false">LEFT(E607,5)</f>
        <v>22102</v>
      </c>
      <c r="E607" s="90" t="n">
        <f aca="false">IF(ISNA(VLOOKUP(F607,功能科目!A:B,2,FALSE())),"",VLOOKUP(F607,功能科目!A:B,2,FALSE()))</f>
        <v>2210203</v>
      </c>
      <c r="F607" s="89" t="s">
        <v>400</v>
      </c>
      <c r="G607" s="91" t="n">
        <v>3374454</v>
      </c>
      <c r="H607" s="48"/>
    </row>
    <row r="608" customFormat="false" ht="13.5" hidden="false" customHeight="false" outlineLevel="0" collapsed="false">
      <c r="A608" s="88" t="n">
        <v>255065</v>
      </c>
      <c r="B608" s="89" t="s">
        <v>214</v>
      </c>
      <c r="C608" s="90" t="str">
        <f aca="false">LEFT(D608,3)</f>
        <v>205</v>
      </c>
      <c r="D608" s="90" t="str">
        <f aca="false">LEFT(E608,5)</f>
        <v>20502</v>
      </c>
      <c r="E608" s="90" t="n">
        <f aca="false">IF(ISNA(VLOOKUP(F608,功能科目!A:B,2,FALSE())),"",VLOOKUP(F608,功能科目!A:B,2,FALSE()))</f>
        <v>2050202</v>
      </c>
      <c r="F608" s="89" t="s">
        <v>406</v>
      </c>
      <c r="G608" s="91" t="n">
        <v>53822053.05</v>
      </c>
      <c r="H608" s="48"/>
    </row>
    <row r="609" customFormat="false" ht="13.5" hidden="false" customHeight="false" outlineLevel="0" collapsed="false">
      <c r="A609" s="88" t="n">
        <v>255065</v>
      </c>
      <c r="B609" s="89" t="s">
        <v>214</v>
      </c>
      <c r="C609" s="90" t="str">
        <f aca="false">LEFT(D609,3)</f>
        <v>205</v>
      </c>
      <c r="D609" s="90" t="str">
        <f aca="false">LEFT(E609,5)</f>
        <v>20502</v>
      </c>
      <c r="E609" s="90" t="n">
        <f aca="false">IF(ISNA(VLOOKUP(F609,功能科目!A:B,2,FALSE())),"",VLOOKUP(F609,功能科目!A:B,2,FALSE()))</f>
        <v>2050299</v>
      </c>
      <c r="F609" s="89" t="s">
        <v>388</v>
      </c>
      <c r="G609" s="91" t="n">
        <v>1093016.08</v>
      </c>
      <c r="H609" s="48"/>
    </row>
    <row r="610" customFormat="false" ht="13.5" hidden="false" customHeight="false" outlineLevel="0" collapsed="false">
      <c r="A610" s="88" t="n">
        <v>255065</v>
      </c>
      <c r="B610" s="89" t="s">
        <v>214</v>
      </c>
      <c r="C610" s="90" t="str">
        <f aca="false">LEFT(D610,3)</f>
        <v>205</v>
      </c>
      <c r="D610" s="90" t="str">
        <f aca="false">LEFT(E610,5)</f>
        <v>20509</v>
      </c>
      <c r="E610" s="90" t="n">
        <f aca="false">IF(ISNA(VLOOKUP(F610,功能科目!A:B,2,FALSE())),"",VLOOKUP(F610,功能科目!A:B,2,FALSE()))</f>
        <v>2050904</v>
      </c>
      <c r="F610" s="89" t="s">
        <v>392</v>
      </c>
      <c r="G610" s="91" t="n">
        <v>3276450</v>
      </c>
      <c r="H610" s="48"/>
    </row>
    <row r="611" customFormat="false" ht="13.5" hidden="false" customHeight="false" outlineLevel="0" collapsed="false">
      <c r="A611" s="88" t="n">
        <v>255065</v>
      </c>
      <c r="B611" s="89" t="s">
        <v>214</v>
      </c>
      <c r="C611" s="90" t="str">
        <f aca="false">LEFT(D611,3)</f>
        <v>208</v>
      </c>
      <c r="D611" s="90" t="str">
        <f aca="false">LEFT(E611,5)</f>
        <v>20805</v>
      </c>
      <c r="E611" s="90" t="n">
        <f aca="false">IF(ISNA(VLOOKUP(F611,功能科目!A:B,2,FALSE())),"",VLOOKUP(F611,功能科目!A:B,2,FALSE()))</f>
        <v>2080502</v>
      </c>
      <c r="F611" s="89" t="s">
        <v>393</v>
      </c>
      <c r="G611" s="91" t="n">
        <v>1832862</v>
      </c>
      <c r="H611" s="48"/>
    </row>
    <row r="612" customFormat="false" ht="13.5" hidden="false" customHeight="false" outlineLevel="0" collapsed="false">
      <c r="A612" s="88" t="n">
        <v>255065</v>
      </c>
      <c r="B612" s="89" t="s">
        <v>214</v>
      </c>
      <c r="C612" s="90" t="str">
        <f aca="false">LEFT(D612,3)</f>
        <v>208</v>
      </c>
      <c r="D612" s="90" t="str">
        <f aca="false">LEFT(E612,5)</f>
        <v>20805</v>
      </c>
      <c r="E612" s="90" t="n">
        <f aca="false">IF(ISNA(VLOOKUP(F612,功能科目!A:B,2,FALSE())),"",VLOOKUP(F612,功能科目!A:B,2,FALSE()))</f>
        <v>2080505</v>
      </c>
      <c r="F612" s="89" t="s">
        <v>394</v>
      </c>
      <c r="G612" s="91" t="n">
        <v>4439662.88</v>
      </c>
      <c r="H612" s="48"/>
    </row>
    <row r="613" customFormat="false" ht="13.5" hidden="false" customHeight="false" outlineLevel="0" collapsed="false">
      <c r="A613" s="88" t="n">
        <v>255065</v>
      </c>
      <c r="B613" s="89" t="s">
        <v>214</v>
      </c>
      <c r="C613" s="90" t="str">
        <f aca="false">LEFT(D613,3)</f>
        <v>208</v>
      </c>
      <c r="D613" s="90" t="str">
        <f aca="false">LEFT(E613,5)</f>
        <v>20805</v>
      </c>
      <c r="E613" s="90" t="n">
        <f aca="false">IF(ISNA(VLOOKUP(F613,功能科目!A:B,2,FALSE())),"",VLOOKUP(F613,功能科目!A:B,2,FALSE()))</f>
        <v>2080506</v>
      </c>
      <c r="F613" s="89" t="s">
        <v>395</v>
      </c>
      <c r="G613" s="91" t="n">
        <v>2219831.44</v>
      </c>
      <c r="H613" s="48"/>
    </row>
    <row r="614" customFormat="false" ht="13.5" hidden="false" customHeight="false" outlineLevel="0" collapsed="false">
      <c r="A614" s="88" t="n">
        <v>255065</v>
      </c>
      <c r="B614" s="89" t="s">
        <v>214</v>
      </c>
      <c r="C614" s="90" t="str">
        <f aca="false">LEFT(D614,3)</f>
        <v>210</v>
      </c>
      <c r="D614" s="90" t="str">
        <f aca="false">LEFT(E614,5)</f>
        <v>21011</v>
      </c>
      <c r="E614" s="90" t="n">
        <f aca="false">IF(ISNA(VLOOKUP(F614,功能科目!A:B,2,FALSE())),"",VLOOKUP(F614,功能科目!A:B,2,FALSE()))</f>
        <v>2101102</v>
      </c>
      <c r="F614" s="89" t="s">
        <v>396</v>
      </c>
      <c r="G614" s="91" t="n">
        <v>4426021.34</v>
      </c>
      <c r="H614" s="48"/>
    </row>
    <row r="615" customFormat="false" ht="13.5" hidden="false" customHeight="false" outlineLevel="0" collapsed="false">
      <c r="A615" s="88" t="n">
        <v>255065</v>
      </c>
      <c r="B615" s="89" t="s">
        <v>214</v>
      </c>
      <c r="C615" s="90" t="str">
        <f aca="false">LEFT(D615,3)</f>
        <v>210</v>
      </c>
      <c r="D615" s="90" t="str">
        <f aca="false">LEFT(E615,5)</f>
        <v>21011</v>
      </c>
      <c r="E615" s="90" t="n">
        <f aca="false">IF(ISNA(VLOOKUP(F615,功能科目!A:B,2,FALSE())),"",VLOOKUP(F615,功能科目!A:B,2,FALSE()))</f>
        <v>2101199</v>
      </c>
      <c r="F615" s="89" t="s">
        <v>397</v>
      </c>
      <c r="G615" s="91" t="n">
        <v>180000</v>
      </c>
      <c r="H615" s="48"/>
    </row>
    <row r="616" customFormat="false" ht="13.5" hidden="false" customHeight="false" outlineLevel="0" collapsed="false">
      <c r="A616" s="88" t="n">
        <v>255065</v>
      </c>
      <c r="B616" s="89" t="s">
        <v>214</v>
      </c>
      <c r="C616" s="90" t="str">
        <f aca="false">LEFT(D616,3)</f>
        <v>221</v>
      </c>
      <c r="D616" s="90" t="str">
        <f aca="false">LEFT(E616,5)</f>
        <v>22102</v>
      </c>
      <c r="E616" s="90" t="n">
        <f aca="false">IF(ISNA(VLOOKUP(F616,功能科目!A:B,2,FALSE())),"",VLOOKUP(F616,功能科目!A:B,2,FALSE()))</f>
        <v>2210201</v>
      </c>
      <c r="F616" s="89" t="s">
        <v>398</v>
      </c>
      <c r="G616" s="91" t="n">
        <v>4385555</v>
      </c>
      <c r="H616" s="48"/>
    </row>
    <row r="617" customFormat="false" ht="13.5" hidden="false" customHeight="false" outlineLevel="0" collapsed="false">
      <c r="A617" s="88" t="n">
        <v>255065</v>
      </c>
      <c r="B617" s="89" t="s">
        <v>214</v>
      </c>
      <c r="C617" s="90" t="str">
        <f aca="false">LEFT(D617,3)</f>
        <v>221</v>
      </c>
      <c r="D617" s="90" t="str">
        <f aca="false">LEFT(E617,5)</f>
        <v>22102</v>
      </c>
      <c r="E617" s="90" t="n">
        <f aca="false">IF(ISNA(VLOOKUP(F617,功能科目!A:B,2,FALSE())),"",VLOOKUP(F617,功能科目!A:B,2,FALSE()))</f>
        <v>2210202</v>
      </c>
      <c r="F617" s="89" t="s">
        <v>399</v>
      </c>
      <c r="G617" s="91" t="n">
        <v>94380</v>
      </c>
      <c r="H617" s="48"/>
    </row>
    <row r="618" customFormat="false" ht="13.5" hidden="false" customHeight="false" outlineLevel="0" collapsed="false">
      <c r="A618" s="88" t="n">
        <v>255065</v>
      </c>
      <c r="B618" s="89" t="s">
        <v>214</v>
      </c>
      <c r="C618" s="90" t="str">
        <f aca="false">LEFT(D618,3)</f>
        <v>221</v>
      </c>
      <c r="D618" s="90" t="str">
        <f aca="false">LEFT(E618,5)</f>
        <v>22102</v>
      </c>
      <c r="E618" s="90" t="n">
        <f aca="false">IF(ISNA(VLOOKUP(F618,功能科目!A:B,2,FALSE())),"",VLOOKUP(F618,功能科目!A:B,2,FALSE()))</f>
        <v>2210203</v>
      </c>
      <c r="F618" s="89" t="s">
        <v>400</v>
      </c>
      <c r="G618" s="91" t="n">
        <v>3760169</v>
      </c>
      <c r="H618" s="48"/>
    </row>
    <row r="619" customFormat="false" ht="13.5" hidden="false" customHeight="false" outlineLevel="0" collapsed="false">
      <c r="A619" s="88" t="n">
        <v>255066</v>
      </c>
      <c r="B619" s="89" t="s">
        <v>215</v>
      </c>
      <c r="C619" s="90" t="str">
        <f aca="false">LEFT(D619,3)</f>
        <v>205</v>
      </c>
      <c r="D619" s="90" t="str">
        <f aca="false">LEFT(E619,5)</f>
        <v>20502</v>
      </c>
      <c r="E619" s="90" t="n">
        <f aca="false">IF(ISNA(VLOOKUP(F619,功能科目!A:B,2,FALSE())),"",VLOOKUP(F619,功能科目!A:B,2,FALSE()))</f>
        <v>2050202</v>
      </c>
      <c r="F619" s="89" t="s">
        <v>406</v>
      </c>
      <c r="G619" s="91" t="n">
        <v>55864263.23</v>
      </c>
      <c r="H619" s="48"/>
    </row>
    <row r="620" customFormat="false" ht="13.5" hidden="false" customHeight="false" outlineLevel="0" collapsed="false">
      <c r="A620" s="88" t="n">
        <v>255066</v>
      </c>
      <c r="B620" s="89" t="s">
        <v>215</v>
      </c>
      <c r="C620" s="90" t="str">
        <f aca="false">LEFT(D620,3)</f>
        <v>205</v>
      </c>
      <c r="D620" s="90" t="str">
        <f aca="false">LEFT(E620,5)</f>
        <v>20502</v>
      </c>
      <c r="E620" s="90" t="n">
        <f aca="false">IF(ISNA(VLOOKUP(F620,功能科目!A:B,2,FALSE())),"",VLOOKUP(F620,功能科目!A:B,2,FALSE()))</f>
        <v>2050299</v>
      </c>
      <c r="F620" s="89" t="s">
        <v>388</v>
      </c>
      <c r="G620" s="91" t="n">
        <v>1469610</v>
      </c>
      <c r="H620" s="48"/>
    </row>
    <row r="621" customFormat="false" ht="13.5" hidden="false" customHeight="false" outlineLevel="0" collapsed="false">
      <c r="A621" s="88" t="n">
        <v>255066</v>
      </c>
      <c r="B621" s="89" t="s">
        <v>215</v>
      </c>
      <c r="C621" s="90" t="str">
        <f aca="false">LEFT(D621,3)</f>
        <v>205</v>
      </c>
      <c r="D621" s="90" t="str">
        <f aca="false">LEFT(E621,5)</f>
        <v>20508</v>
      </c>
      <c r="E621" s="90" t="n">
        <f aca="false">IF(ISNA(VLOOKUP(F621,功能科目!A:B,2,FALSE())),"",VLOOKUP(F621,功能科目!A:B,2,FALSE()))</f>
        <v>2050803</v>
      </c>
      <c r="F621" s="89" t="s">
        <v>391</v>
      </c>
      <c r="G621" s="91" t="n">
        <v>59850</v>
      </c>
      <c r="H621" s="48"/>
    </row>
    <row r="622" customFormat="false" ht="13.5" hidden="false" customHeight="false" outlineLevel="0" collapsed="false">
      <c r="A622" s="88" t="n">
        <v>255066</v>
      </c>
      <c r="B622" s="89" t="s">
        <v>215</v>
      </c>
      <c r="C622" s="90" t="str">
        <f aca="false">LEFT(D622,3)</f>
        <v>208</v>
      </c>
      <c r="D622" s="90" t="str">
        <f aca="false">LEFT(E622,5)</f>
        <v>20805</v>
      </c>
      <c r="E622" s="90" t="n">
        <f aca="false">IF(ISNA(VLOOKUP(F622,功能科目!A:B,2,FALSE())),"",VLOOKUP(F622,功能科目!A:B,2,FALSE()))</f>
        <v>2080502</v>
      </c>
      <c r="F622" s="89" t="s">
        <v>393</v>
      </c>
      <c r="G622" s="91" t="n">
        <v>3249506.83</v>
      </c>
      <c r="H622" s="48"/>
    </row>
    <row r="623" customFormat="false" ht="13.5" hidden="false" customHeight="false" outlineLevel="0" collapsed="false">
      <c r="A623" s="88" t="n">
        <v>255066</v>
      </c>
      <c r="B623" s="89" t="s">
        <v>215</v>
      </c>
      <c r="C623" s="90" t="str">
        <f aca="false">LEFT(D623,3)</f>
        <v>208</v>
      </c>
      <c r="D623" s="90" t="str">
        <f aca="false">LEFT(E623,5)</f>
        <v>20805</v>
      </c>
      <c r="E623" s="90" t="n">
        <f aca="false">IF(ISNA(VLOOKUP(F623,功能科目!A:B,2,FALSE())),"",VLOOKUP(F623,功能科目!A:B,2,FALSE()))</f>
        <v>2080505</v>
      </c>
      <c r="F623" s="89" t="s">
        <v>394</v>
      </c>
      <c r="G623" s="91" t="n">
        <v>4547611.04</v>
      </c>
      <c r="H623" s="48"/>
    </row>
    <row r="624" customFormat="false" ht="13.5" hidden="false" customHeight="false" outlineLevel="0" collapsed="false">
      <c r="A624" s="88" t="n">
        <v>255066</v>
      </c>
      <c r="B624" s="89" t="s">
        <v>215</v>
      </c>
      <c r="C624" s="90" t="str">
        <f aca="false">LEFT(D624,3)</f>
        <v>208</v>
      </c>
      <c r="D624" s="90" t="str">
        <f aca="false">LEFT(E624,5)</f>
        <v>20805</v>
      </c>
      <c r="E624" s="90" t="n">
        <f aca="false">IF(ISNA(VLOOKUP(F624,功能科目!A:B,2,FALSE())),"",VLOOKUP(F624,功能科目!A:B,2,FALSE()))</f>
        <v>2080506</v>
      </c>
      <c r="F624" s="89" t="s">
        <v>395</v>
      </c>
      <c r="G624" s="91" t="n">
        <v>2273805.52</v>
      </c>
      <c r="H624" s="48"/>
    </row>
    <row r="625" customFormat="false" ht="13.5" hidden="false" customHeight="false" outlineLevel="0" collapsed="false">
      <c r="A625" s="88" t="n">
        <v>255066</v>
      </c>
      <c r="B625" s="89" t="s">
        <v>215</v>
      </c>
      <c r="C625" s="90" t="str">
        <f aca="false">LEFT(D625,3)</f>
        <v>210</v>
      </c>
      <c r="D625" s="90" t="str">
        <f aca="false">LEFT(E625,5)</f>
        <v>21011</v>
      </c>
      <c r="E625" s="90" t="n">
        <f aca="false">IF(ISNA(VLOOKUP(F625,功能科目!A:B,2,FALSE())),"",VLOOKUP(F625,功能科目!A:B,2,FALSE()))</f>
        <v>2101102</v>
      </c>
      <c r="F625" s="89" t="s">
        <v>396</v>
      </c>
      <c r="G625" s="91" t="n">
        <v>4217665.26</v>
      </c>
      <c r="H625" s="48"/>
    </row>
    <row r="626" customFormat="false" ht="13.5" hidden="false" customHeight="false" outlineLevel="0" collapsed="false">
      <c r="A626" s="88" t="n">
        <v>255066</v>
      </c>
      <c r="B626" s="89" t="s">
        <v>215</v>
      </c>
      <c r="C626" s="90" t="str">
        <f aca="false">LEFT(D626,3)</f>
        <v>210</v>
      </c>
      <c r="D626" s="90" t="str">
        <f aca="false">LEFT(E626,5)</f>
        <v>21011</v>
      </c>
      <c r="E626" s="90" t="n">
        <f aca="false">IF(ISNA(VLOOKUP(F626,功能科目!A:B,2,FALSE())),"",VLOOKUP(F626,功能科目!A:B,2,FALSE()))</f>
        <v>2101199</v>
      </c>
      <c r="F626" s="89" t="s">
        <v>397</v>
      </c>
      <c r="G626" s="91" t="n">
        <v>180000</v>
      </c>
      <c r="H626" s="48"/>
    </row>
    <row r="627" customFormat="false" ht="13.5" hidden="false" customHeight="false" outlineLevel="0" collapsed="false">
      <c r="A627" s="88" t="n">
        <v>255066</v>
      </c>
      <c r="B627" s="89" t="s">
        <v>215</v>
      </c>
      <c r="C627" s="90" t="str">
        <f aca="false">LEFT(D627,3)</f>
        <v>221</v>
      </c>
      <c r="D627" s="90" t="str">
        <f aca="false">LEFT(E627,5)</f>
        <v>22102</v>
      </c>
      <c r="E627" s="90" t="n">
        <f aca="false">IF(ISNA(VLOOKUP(F627,功能科目!A:B,2,FALSE())),"",VLOOKUP(F627,功能科目!A:B,2,FALSE()))</f>
        <v>2210201</v>
      </c>
      <c r="F627" s="89" t="s">
        <v>398</v>
      </c>
      <c r="G627" s="91" t="n">
        <v>4247612</v>
      </c>
      <c r="H627" s="48"/>
    </row>
    <row r="628" customFormat="false" ht="13.5" hidden="false" customHeight="false" outlineLevel="0" collapsed="false">
      <c r="A628" s="88" t="n">
        <v>255066</v>
      </c>
      <c r="B628" s="89" t="s">
        <v>215</v>
      </c>
      <c r="C628" s="90" t="str">
        <f aca="false">LEFT(D628,3)</f>
        <v>221</v>
      </c>
      <c r="D628" s="90" t="str">
        <f aca="false">LEFT(E628,5)</f>
        <v>22102</v>
      </c>
      <c r="E628" s="90" t="n">
        <f aca="false">IF(ISNA(VLOOKUP(F628,功能科目!A:B,2,FALSE())),"",VLOOKUP(F628,功能科目!A:B,2,FALSE()))</f>
        <v>2210202</v>
      </c>
      <c r="F628" s="89" t="s">
        <v>399</v>
      </c>
      <c r="G628" s="91" t="n">
        <v>193680</v>
      </c>
      <c r="H628" s="48"/>
    </row>
    <row r="629" customFormat="false" ht="13.5" hidden="false" customHeight="false" outlineLevel="0" collapsed="false">
      <c r="A629" s="88" t="n">
        <v>255066</v>
      </c>
      <c r="B629" s="89" t="s">
        <v>215</v>
      </c>
      <c r="C629" s="90" t="str">
        <f aca="false">LEFT(D629,3)</f>
        <v>221</v>
      </c>
      <c r="D629" s="90" t="str">
        <f aca="false">LEFT(E629,5)</f>
        <v>22102</v>
      </c>
      <c r="E629" s="90" t="n">
        <f aca="false">IF(ISNA(VLOOKUP(F629,功能科目!A:B,2,FALSE())),"",VLOOKUP(F629,功能科目!A:B,2,FALSE()))</f>
        <v>2210203</v>
      </c>
      <c r="F629" s="89" t="s">
        <v>400</v>
      </c>
      <c r="G629" s="91" t="n">
        <v>3218496</v>
      </c>
      <c r="H629" s="48"/>
    </row>
    <row r="630" customFormat="false" ht="13.5" hidden="false" customHeight="false" outlineLevel="0" collapsed="false">
      <c r="A630" s="88" t="n">
        <v>255067</v>
      </c>
      <c r="B630" s="89" t="s">
        <v>216</v>
      </c>
      <c r="C630" s="90" t="str">
        <f aca="false">LEFT(D630,3)</f>
        <v>205</v>
      </c>
      <c r="D630" s="90" t="str">
        <f aca="false">LEFT(E630,5)</f>
        <v>20502</v>
      </c>
      <c r="E630" s="90" t="n">
        <f aca="false">IF(ISNA(VLOOKUP(F630,功能科目!A:B,2,FALSE())),"",VLOOKUP(F630,功能科目!A:B,2,FALSE()))</f>
        <v>2050202</v>
      </c>
      <c r="F630" s="89" t="s">
        <v>406</v>
      </c>
      <c r="G630" s="91" t="n">
        <v>70716421.67</v>
      </c>
      <c r="H630" s="48"/>
    </row>
    <row r="631" customFormat="false" ht="13.5" hidden="false" customHeight="false" outlineLevel="0" collapsed="false">
      <c r="A631" s="88" t="n">
        <v>255067</v>
      </c>
      <c r="B631" s="89" t="s">
        <v>216</v>
      </c>
      <c r="C631" s="90" t="str">
        <f aca="false">LEFT(D631,3)</f>
        <v>205</v>
      </c>
      <c r="D631" s="90" t="str">
        <f aca="false">LEFT(E631,5)</f>
        <v>20502</v>
      </c>
      <c r="E631" s="90" t="n">
        <f aca="false">IF(ISNA(VLOOKUP(F631,功能科目!A:B,2,FALSE())),"",VLOOKUP(F631,功能科目!A:B,2,FALSE()))</f>
        <v>2050299</v>
      </c>
      <c r="F631" s="89" t="s">
        <v>388</v>
      </c>
      <c r="G631" s="91" t="n">
        <v>2289288</v>
      </c>
      <c r="H631" s="48"/>
    </row>
    <row r="632" customFormat="false" ht="13.5" hidden="false" customHeight="false" outlineLevel="0" collapsed="false">
      <c r="A632" s="88" t="n">
        <v>255067</v>
      </c>
      <c r="B632" s="89" t="s">
        <v>216</v>
      </c>
      <c r="C632" s="90" t="str">
        <f aca="false">LEFT(D632,3)</f>
        <v>205</v>
      </c>
      <c r="D632" s="90" t="str">
        <f aca="false">LEFT(E632,5)</f>
        <v>20509</v>
      </c>
      <c r="E632" s="90" t="n">
        <f aca="false">IF(ISNA(VLOOKUP(F632,功能科目!A:B,2,FALSE())),"",VLOOKUP(F632,功能科目!A:B,2,FALSE()))</f>
        <v>2050904</v>
      </c>
      <c r="F632" s="89" t="s">
        <v>392</v>
      </c>
      <c r="G632" s="91" t="n">
        <v>93802</v>
      </c>
      <c r="H632" s="48"/>
    </row>
    <row r="633" customFormat="false" ht="13.5" hidden="false" customHeight="false" outlineLevel="0" collapsed="false">
      <c r="A633" s="88" t="n">
        <v>255067</v>
      </c>
      <c r="B633" s="89" t="s">
        <v>216</v>
      </c>
      <c r="C633" s="90" t="str">
        <f aca="false">LEFT(D633,3)</f>
        <v>208</v>
      </c>
      <c r="D633" s="90" t="str">
        <f aca="false">LEFT(E633,5)</f>
        <v>20805</v>
      </c>
      <c r="E633" s="90" t="n">
        <f aca="false">IF(ISNA(VLOOKUP(F633,功能科目!A:B,2,FALSE())),"",VLOOKUP(F633,功能科目!A:B,2,FALSE()))</f>
        <v>2080502</v>
      </c>
      <c r="F633" s="89" t="s">
        <v>393</v>
      </c>
      <c r="G633" s="91" t="n">
        <v>3345212</v>
      </c>
      <c r="H633" s="48"/>
    </row>
    <row r="634" customFormat="false" ht="13.5" hidden="false" customHeight="false" outlineLevel="0" collapsed="false">
      <c r="A634" s="88" t="n">
        <v>255067</v>
      </c>
      <c r="B634" s="89" t="s">
        <v>216</v>
      </c>
      <c r="C634" s="90" t="str">
        <f aca="false">LEFT(D634,3)</f>
        <v>208</v>
      </c>
      <c r="D634" s="90" t="str">
        <f aca="false">LEFT(E634,5)</f>
        <v>20805</v>
      </c>
      <c r="E634" s="90" t="n">
        <f aca="false">IF(ISNA(VLOOKUP(F634,功能科目!A:B,2,FALSE())),"",VLOOKUP(F634,功能科目!A:B,2,FALSE()))</f>
        <v>2080505</v>
      </c>
      <c r="F634" s="89" t="s">
        <v>394</v>
      </c>
      <c r="G634" s="91" t="n">
        <v>4665076.69</v>
      </c>
      <c r="H634" s="48"/>
    </row>
    <row r="635" customFormat="false" ht="13.5" hidden="false" customHeight="false" outlineLevel="0" collapsed="false">
      <c r="A635" s="88" t="n">
        <v>255067</v>
      </c>
      <c r="B635" s="89" t="s">
        <v>216</v>
      </c>
      <c r="C635" s="90" t="str">
        <f aca="false">LEFT(D635,3)</f>
        <v>208</v>
      </c>
      <c r="D635" s="90" t="str">
        <f aca="false">LEFT(E635,5)</f>
        <v>20805</v>
      </c>
      <c r="E635" s="90" t="n">
        <f aca="false">IF(ISNA(VLOOKUP(F635,功能科目!A:B,2,FALSE())),"",VLOOKUP(F635,功能科目!A:B,2,FALSE()))</f>
        <v>2080506</v>
      </c>
      <c r="F635" s="89" t="s">
        <v>395</v>
      </c>
      <c r="G635" s="91" t="n">
        <v>2332538.35</v>
      </c>
      <c r="H635" s="48"/>
    </row>
    <row r="636" customFormat="false" ht="13.5" hidden="false" customHeight="false" outlineLevel="0" collapsed="false">
      <c r="A636" s="88" t="n">
        <v>255067</v>
      </c>
      <c r="B636" s="89" t="s">
        <v>216</v>
      </c>
      <c r="C636" s="90" t="str">
        <f aca="false">LEFT(D636,3)</f>
        <v>210</v>
      </c>
      <c r="D636" s="90" t="str">
        <f aca="false">LEFT(E636,5)</f>
        <v>21011</v>
      </c>
      <c r="E636" s="90" t="n">
        <f aca="false">IF(ISNA(VLOOKUP(F636,功能科目!A:B,2,FALSE())),"",VLOOKUP(F636,功能科目!A:B,2,FALSE()))</f>
        <v>2101102</v>
      </c>
      <c r="F636" s="89" t="s">
        <v>396</v>
      </c>
      <c r="G636" s="91" t="n">
        <v>5230274.56</v>
      </c>
      <c r="H636" s="48"/>
    </row>
    <row r="637" customFormat="false" ht="13.5" hidden="false" customHeight="false" outlineLevel="0" collapsed="false">
      <c r="A637" s="88" t="n">
        <v>255067</v>
      </c>
      <c r="B637" s="89" t="s">
        <v>216</v>
      </c>
      <c r="C637" s="90" t="str">
        <f aca="false">LEFT(D637,3)</f>
        <v>210</v>
      </c>
      <c r="D637" s="90" t="str">
        <f aca="false">LEFT(E637,5)</f>
        <v>21011</v>
      </c>
      <c r="E637" s="90" t="n">
        <f aca="false">IF(ISNA(VLOOKUP(F637,功能科目!A:B,2,FALSE())),"",VLOOKUP(F637,功能科目!A:B,2,FALSE()))</f>
        <v>2101199</v>
      </c>
      <c r="F637" s="89" t="s">
        <v>397</v>
      </c>
      <c r="G637" s="91" t="n">
        <v>165000</v>
      </c>
      <c r="H637" s="48"/>
    </row>
    <row r="638" customFormat="false" ht="13.5" hidden="false" customHeight="false" outlineLevel="0" collapsed="false">
      <c r="A638" s="88" t="n">
        <v>255067</v>
      </c>
      <c r="B638" s="89" t="s">
        <v>216</v>
      </c>
      <c r="C638" s="90" t="str">
        <f aca="false">LEFT(D638,3)</f>
        <v>221</v>
      </c>
      <c r="D638" s="90" t="str">
        <f aca="false">LEFT(E638,5)</f>
        <v>22102</v>
      </c>
      <c r="E638" s="90" t="n">
        <f aca="false">IF(ISNA(VLOOKUP(F638,功能科目!A:B,2,FALSE())),"",VLOOKUP(F638,功能科目!A:B,2,FALSE()))</f>
        <v>2210201</v>
      </c>
      <c r="F638" s="89" t="s">
        <v>398</v>
      </c>
      <c r="G638" s="91" t="n">
        <v>4964892</v>
      </c>
      <c r="H638" s="48"/>
    </row>
    <row r="639" customFormat="false" ht="13.5" hidden="false" customHeight="false" outlineLevel="0" collapsed="false">
      <c r="A639" s="88" t="n">
        <v>255067</v>
      </c>
      <c r="B639" s="89" t="s">
        <v>216</v>
      </c>
      <c r="C639" s="90" t="str">
        <f aca="false">LEFT(D639,3)</f>
        <v>221</v>
      </c>
      <c r="D639" s="90" t="str">
        <f aca="false">LEFT(E639,5)</f>
        <v>22102</v>
      </c>
      <c r="E639" s="90" t="n">
        <f aca="false">IF(ISNA(VLOOKUP(F639,功能科目!A:B,2,FALSE())),"",VLOOKUP(F639,功能科目!A:B,2,FALSE()))</f>
        <v>2210202</v>
      </c>
      <c r="F639" s="89" t="s">
        <v>399</v>
      </c>
      <c r="G639" s="91" t="n">
        <v>174840</v>
      </c>
      <c r="H639" s="48"/>
    </row>
    <row r="640" customFormat="false" ht="13.5" hidden="false" customHeight="false" outlineLevel="0" collapsed="false">
      <c r="A640" s="88" t="n">
        <v>255067</v>
      </c>
      <c r="B640" s="89" t="s">
        <v>216</v>
      </c>
      <c r="C640" s="90" t="str">
        <f aca="false">LEFT(D640,3)</f>
        <v>221</v>
      </c>
      <c r="D640" s="90" t="str">
        <f aca="false">LEFT(E640,5)</f>
        <v>22102</v>
      </c>
      <c r="E640" s="90" t="n">
        <f aca="false">IF(ISNA(VLOOKUP(F640,功能科目!A:B,2,FALSE())),"",VLOOKUP(F640,功能科目!A:B,2,FALSE()))</f>
        <v>2210203</v>
      </c>
      <c r="F640" s="89" t="s">
        <v>400</v>
      </c>
      <c r="G640" s="91" t="n">
        <v>3735661</v>
      </c>
      <c r="H640" s="48"/>
    </row>
    <row r="641" customFormat="false" ht="13.5" hidden="false" customHeight="false" outlineLevel="0" collapsed="false">
      <c r="A641" s="88" t="n">
        <v>255068</v>
      </c>
      <c r="B641" s="89" t="s">
        <v>217</v>
      </c>
      <c r="C641" s="90" t="str">
        <f aca="false">LEFT(D641,3)</f>
        <v>205</v>
      </c>
      <c r="D641" s="90" t="str">
        <f aca="false">LEFT(E641,5)</f>
        <v>20502</v>
      </c>
      <c r="E641" s="90" t="n">
        <f aca="false">IF(ISNA(VLOOKUP(F641,功能科目!A:B,2,FALSE())),"",VLOOKUP(F641,功能科目!A:B,2,FALSE()))</f>
        <v>2050202</v>
      </c>
      <c r="F641" s="89" t="s">
        <v>406</v>
      </c>
      <c r="G641" s="91" t="n">
        <v>31682032.13</v>
      </c>
      <c r="H641" s="48"/>
    </row>
    <row r="642" customFormat="false" ht="13.5" hidden="false" customHeight="false" outlineLevel="0" collapsed="false">
      <c r="A642" s="88" t="n">
        <v>255068</v>
      </c>
      <c r="B642" s="89" t="s">
        <v>217</v>
      </c>
      <c r="C642" s="90" t="str">
        <f aca="false">LEFT(D642,3)</f>
        <v>205</v>
      </c>
      <c r="D642" s="90" t="str">
        <f aca="false">LEFT(E642,5)</f>
        <v>20502</v>
      </c>
      <c r="E642" s="90" t="n">
        <f aca="false">IF(ISNA(VLOOKUP(F642,功能科目!A:B,2,FALSE())),"",VLOOKUP(F642,功能科目!A:B,2,FALSE()))</f>
        <v>2050299</v>
      </c>
      <c r="F642" s="89" t="s">
        <v>388</v>
      </c>
      <c r="G642" s="91" t="n">
        <v>896165.92</v>
      </c>
      <c r="H642" s="48"/>
    </row>
    <row r="643" customFormat="false" ht="13.5" hidden="false" customHeight="false" outlineLevel="0" collapsed="false">
      <c r="A643" s="88" t="n">
        <v>255068</v>
      </c>
      <c r="B643" s="89" t="s">
        <v>217</v>
      </c>
      <c r="C643" s="90" t="str">
        <f aca="false">LEFT(D643,3)</f>
        <v>205</v>
      </c>
      <c r="D643" s="90" t="str">
        <f aca="false">LEFT(E643,5)</f>
        <v>20508</v>
      </c>
      <c r="E643" s="90" t="n">
        <f aca="false">IF(ISNA(VLOOKUP(F643,功能科目!A:B,2,FALSE())),"",VLOOKUP(F643,功能科目!A:B,2,FALSE()))</f>
        <v>2050803</v>
      </c>
      <c r="F643" s="89" t="s">
        <v>391</v>
      </c>
      <c r="G643" s="91" t="n">
        <v>18111.9</v>
      </c>
      <c r="H643" s="48"/>
    </row>
    <row r="644" customFormat="false" ht="13.5" hidden="false" customHeight="false" outlineLevel="0" collapsed="false">
      <c r="A644" s="88" t="n">
        <v>255068</v>
      </c>
      <c r="B644" s="89" t="s">
        <v>217</v>
      </c>
      <c r="C644" s="90" t="str">
        <f aca="false">LEFT(D644,3)</f>
        <v>205</v>
      </c>
      <c r="D644" s="90" t="str">
        <f aca="false">LEFT(E644,5)</f>
        <v>20509</v>
      </c>
      <c r="E644" s="90" t="n">
        <f aca="false">IF(ISNA(VLOOKUP(F644,功能科目!A:B,2,FALSE())),"",VLOOKUP(F644,功能科目!A:B,2,FALSE()))</f>
        <v>2050903</v>
      </c>
      <c r="F644" s="89" t="s">
        <v>401</v>
      </c>
      <c r="G644" s="91" t="n">
        <v>200000</v>
      </c>
      <c r="H644" s="48"/>
    </row>
    <row r="645" customFormat="false" ht="13.5" hidden="false" customHeight="false" outlineLevel="0" collapsed="false">
      <c r="A645" s="88" t="n">
        <v>255068</v>
      </c>
      <c r="B645" s="89" t="s">
        <v>217</v>
      </c>
      <c r="C645" s="90" t="str">
        <f aca="false">LEFT(D645,3)</f>
        <v>205</v>
      </c>
      <c r="D645" s="90" t="str">
        <f aca="false">LEFT(E645,5)</f>
        <v>20509</v>
      </c>
      <c r="E645" s="90" t="n">
        <f aca="false">IF(ISNA(VLOOKUP(F645,功能科目!A:B,2,FALSE())),"",VLOOKUP(F645,功能科目!A:B,2,FALSE()))</f>
        <v>2050904</v>
      </c>
      <c r="F645" s="89" t="s">
        <v>392</v>
      </c>
      <c r="G645" s="91" t="n">
        <v>119868</v>
      </c>
      <c r="H645" s="48"/>
    </row>
    <row r="646" customFormat="false" ht="13.5" hidden="false" customHeight="false" outlineLevel="0" collapsed="false">
      <c r="A646" s="88" t="n">
        <v>255068</v>
      </c>
      <c r="B646" s="89" t="s">
        <v>217</v>
      </c>
      <c r="C646" s="90" t="str">
        <f aca="false">LEFT(D646,3)</f>
        <v>208</v>
      </c>
      <c r="D646" s="90" t="str">
        <f aca="false">LEFT(E646,5)</f>
        <v>20805</v>
      </c>
      <c r="E646" s="90" t="n">
        <f aca="false">IF(ISNA(VLOOKUP(F646,功能科目!A:B,2,FALSE())),"",VLOOKUP(F646,功能科目!A:B,2,FALSE()))</f>
        <v>2080502</v>
      </c>
      <c r="F646" s="89" t="s">
        <v>393</v>
      </c>
      <c r="G646" s="91" t="n">
        <v>1303797.2</v>
      </c>
      <c r="H646" s="48"/>
    </row>
    <row r="647" customFormat="false" ht="13.5" hidden="false" customHeight="false" outlineLevel="0" collapsed="false">
      <c r="A647" s="88" t="n">
        <v>255068</v>
      </c>
      <c r="B647" s="89" t="s">
        <v>217</v>
      </c>
      <c r="C647" s="90" t="str">
        <f aca="false">LEFT(D647,3)</f>
        <v>208</v>
      </c>
      <c r="D647" s="90" t="str">
        <f aca="false">LEFT(E647,5)</f>
        <v>20805</v>
      </c>
      <c r="E647" s="90" t="n">
        <f aca="false">IF(ISNA(VLOOKUP(F647,功能科目!A:B,2,FALSE())),"",VLOOKUP(F647,功能科目!A:B,2,FALSE()))</f>
        <v>2080505</v>
      </c>
      <c r="F647" s="89" t="s">
        <v>394</v>
      </c>
      <c r="G647" s="91" t="n">
        <v>2485842.88</v>
      </c>
      <c r="H647" s="48"/>
    </row>
    <row r="648" customFormat="false" ht="13.5" hidden="false" customHeight="false" outlineLevel="0" collapsed="false">
      <c r="A648" s="88" t="n">
        <v>255068</v>
      </c>
      <c r="B648" s="89" t="s">
        <v>217</v>
      </c>
      <c r="C648" s="90" t="str">
        <f aca="false">LEFT(D648,3)</f>
        <v>208</v>
      </c>
      <c r="D648" s="90" t="str">
        <f aca="false">LEFT(E648,5)</f>
        <v>20805</v>
      </c>
      <c r="E648" s="90" t="n">
        <f aca="false">IF(ISNA(VLOOKUP(F648,功能科目!A:B,2,FALSE())),"",VLOOKUP(F648,功能科目!A:B,2,FALSE()))</f>
        <v>2080506</v>
      </c>
      <c r="F648" s="89" t="s">
        <v>395</v>
      </c>
      <c r="G648" s="91" t="n">
        <v>1246921.44</v>
      </c>
      <c r="H648" s="48"/>
    </row>
    <row r="649" customFormat="false" ht="13.5" hidden="false" customHeight="false" outlineLevel="0" collapsed="false">
      <c r="A649" s="88" t="n">
        <v>255068</v>
      </c>
      <c r="B649" s="89" t="s">
        <v>217</v>
      </c>
      <c r="C649" s="90" t="str">
        <f aca="false">LEFT(D649,3)</f>
        <v>210</v>
      </c>
      <c r="D649" s="90" t="str">
        <f aca="false">LEFT(E649,5)</f>
        <v>21011</v>
      </c>
      <c r="E649" s="90" t="n">
        <f aca="false">IF(ISNA(VLOOKUP(F649,功能科目!A:B,2,FALSE())),"",VLOOKUP(F649,功能科目!A:B,2,FALSE()))</f>
        <v>2101102</v>
      </c>
      <c r="F649" s="89" t="s">
        <v>396</v>
      </c>
      <c r="G649" s="91" t="n">
        <v>2481736.52</v>
      </c>
      <c r="H649" s="48"/>
    </row>
    <row r="650" customFormat="false" ht="13.5" hidden="false" customHeight="false" outlineLevel="0" collapsed="false">
      <c r="A650" s="88" t="n">
        <v>255068</v>
      </c>
      <c r="B650" s="89" t="s">
        <v>217</v>
      </c>
      <c r="C650" s="90" t="str">
        <f aca="false">LEFT(D650,3)</f>
        <v>210</v>
      </c>
      <c r="D650" s="90" t="str">
        <f aca="false">LEFT(E650,5)</f>
        <v>21011</v>
      </c>
      <c r="E650" s="90" t="n">
        <f aca="false">IF(ISNA(VLOOKUP(F650,功能科目!A:B,2,FALSE())),"",VLOOKUP(F650,功能科目!A:B,2,FALSE()))</f>
        <v>2101199</v>
      </c>
      <c r="F650" s="89" t="s">
        <v>397</v>
      </c>
      <c r="G650" s="91" t="n">
        <v>90000</v>
      </c>
      <c r="H650" s="48"/>
    </row>
    <row r="651" customFormat="false" ht="13.5" hidden="false" customHeight="false" outlineLevel="0" collapsed="false">
      <c r="A651" s="88" t="n">
        <v>255068</v>
      </c>
      <c r="B651" s="89" t="s">
        <v>217</v>
      </c>
      <c r="C651" s="90" t="str">
        <f aca="false">LEFT(D651,3)</f>
        <v>221</v>
      </c>
      <c r="D651" s="90" t="str">
        <f aca="false">LEFT(E651,5)</f>
        <v>22102</v>
      </c>
      <c r="E651" s="90" t="n">
        <f aca="false">IF(ISNA(VLOOKUP(F651,功能科目!A:B,2,FALSE())),"",VLOOKUP(F651,功能科目!A:B,2,FALSE()))</f>
        <v>2210201</v>
      </c>
      <c r="F651" s="89" t="s">
        <v>398</v>
      </c>
      <c r="G651" s="91" t="n">
        <v>2593780</v>
      </c>
      <c r="H651" s="48"/>
    </row>
    <row r="652" customFormat="false" ht="13.5" hidden="false" customHeight="false" outlineLevel="0" collapsed="false">
      <c r="A652" s="88" t="n">
        <v>255068</v>
      </c>
      <c r="B652" s="89" t="s">
        <v>217</v>
      </c>
      <c r="C652" s="90" t="str">
        <f aca="false">LEFT(D652,3)</f>
        <v>221</v>
      </c>
      <c r="D652" s="90" t="str">
        <f aca="false">LEFT(E652,5)</f>
        <v>22102</v>
      </c>
      <c r="E652" s="90" t="n">
        <f aca="false">IF(ISNA(VLOOKUP(F652,功能科目!A:B,2,FALSE())),"",VLOOKUP(F652,功能科目!A:B,2,FALSE()))</f>
        <v>2210202</v>
      </c>
      <c r="F652" s="89" t="s">
        <v>399</v>
      </c>
      <c r="G652" s="91" t="n">
        <v>64800</v>
      </c>
      <c r="H652" s="48"/>
    </row>
    <row r="653" customFormat="false" ht="13.5" hidden="false" customHeight="false" outlineLevel="0" collapsed="false">
      <c r="A653" s="88" t="n">
        <v>255068</v>
      </c>
      <c r="B653" s="89" t="s">
        <v>217</v>
      </c>
      <c r="C653" s="90" t="str">
        <f aca="false">LEFT(D653,3)</f>
        <v>221</v>
      </c>
      <c r="D653" s="90" t="str">
        <f aca="false">LEFT(E653,5)</f>
        <v>22102</v>
      </c>
      <c r="E653" s="90" t="n">
        <f aca="false">IF(ISNA(VLOOKUP(F653,功能科目!A:B,2,FALSE())),"",VLOOKUP(F653,功能科目!A:B,2,FALSE()))</f>
        <v>2210203</v>
      </c>
      <c r="F653" s="89" t="s">
        <v>400</v>
      </c>
      <c r="G653" s="91" t="n">
        <v>1995979</v>
      </c>
      <c r="H653" s="48"/>
    </row>
    <row r="654" customFormat="false" ht="13.5" hidden="false" customHeight="false" outlineLevel="0" collapsed="false">
      <c r="A654" s="88" t="n">
        <v>255070</v>
      </c>
      <c r="B654" s="89" t="s">
        <v>218</v>
      </c>
      <c r="C654" s="90" t="str">
        <f aca="false">LEFT(D654,3)</f>
        <v>205</v>
      </c>
      <c r="D654" s="90" t="str">
        <f aca="false">LEFT(E654,5)</f>
        <v>20502</v>
      </c>
      <c r="E654" s="90" t="n">
        <f aca="false">IF(ISNA(VLOOKUP(F654,功能科目!A:B,2,FALSE())),"",VLOOKUP(F654,功能科目!A:B,2,FALSE()))</f>
        <v>2050202</v>
      </c>
      <c r="F654" s="89" t="s">
        <v>406</v>
      </c>
      <c r="G654" s="91" t="n">
        <v>26533241.52</v>
      </c>
      <c r="H654" s="48"/>
    </row>
    <row r="655" customFormat="false" ht="13.5" hidden="false" customHeight="false" outlineLevel="0" collapsed="false">
      <c r="A655" s="88" t="n">
        <v>255070</v>
      </c>
      <c r="B655" s="89" t="s">
        <v>218</v>
      </c>
      <c r="C655" s="90" t="str">
        <f aca="false">LEFT(D655,3)</f>
        <v>205</v>
      </c>
      <c r="D655" s="90" t="str">
        <f aca="false">LEFT(E655,5)</f>
        <v>20502</v>
      </c>
      <c r="E655" s="90" t="n">
        <f aca="false">IF(ISNA(VLOOKUP(F655,功能科目!A:B,2,FALSE())),"",VLOOKUP(F655,功能科目!A:B,2,FALSE()))</f>
        <v>2050299</v>
      </c>
      <c r="F655" s="89" t="s">
        <v>388</v>
      </c>
      <c r="G655" s="91" t="n">
        <v>807907.03</v>
      </c>
      <c r="H655" s="48"/>
    </row>
    <row r="656" customFormat="false" ht="13.5" hidden="false" customHeight="false" outlineLevel="0" collapsed="false">
      <c r="A656" s="88" t="n">
        <v>255070</v>
      </c>
      <c r="B656" s="89" t="s">
        <v>218</v>
      </c>
      <c r="C656" s="90" t="str">
        <f aca="false">LEFT(D656,3)</f>
        <v>205</v>
      </c>
      <c r="D656" s="90" t="str">
        <f aca="false">LEFT(E656,5)</f>
        <v>20509</v>
      </c>
      <c r="E656" s="90" t="n">
        <f aca="false">IF(ISNA(VLOOKUP(F656,功能科目!A:B,2,FALSE())),"",VLOOKUP(F656,功能科目!A:B,2,FALSE()))</f>
        <v>2050903</v>
      </c>
      <c r="F656" s="89" t="s">
        <v>401</v>
      </c>
      <c r="G656" s="91" t="n">
        <v>400000</v>
      </c>
      <c r="H656" s="48"/>
    </row>
    <row r="657" customFormat="false" ht="13.5" hidden="false" customHeight="false" outlineLevel="0" collapsed="false">
      <c r="A657" s="88" t="n">
        <v>255070</v>
      </c>
      <c r="B657" s="89" t="s">
        <v>218</v>
      </c>
      <c r="C657" s="90" t="str">
        <f aca="false">LEFT(D657,3)</f>
        <v>208</v>
      </c>
      <c r="D657" s="90" t="str">
        <f aca="false">LEFT(E657,5)</f>
        <v>20805</v>
      </c>
      <c r="E657" s="90" t="n">
        <f aca="false">IF(ISNA(VLOOKUP(F657,功能科目!A:B,2,FALSE())),"",VLOOKUP(F657,功能科目!A:B,2,FALSE()))</f>
        <v>2080502</v>
      </c>
      <c r="F657" s="89" t="s">
        <v>393</v>
      </c>
      <c r="G657" s="91" t="n">
        <v>861605</v>
      </c>
      <c r="H657" s="48"/>
    </row>
    <row r="658" customFormat="false" ht="13.5" hidden="false" customHeight="false" outlineLevel="0" collapsed="false">
      <c r="A658" s="88" t="n">
        <v>255070</v>
      </c>
      <c r="B658" s="89" t="s">
        <v>218</v>
      </c>
      <c r="C658" s="90" t="str">
        <f aca="false">LEFT(D658,3)</f>
        <v>208</v>
      </c>
      <c r="D658" s="90" t="str">
        <f aca="false">LEFT(E658,5)</f>
        <v>20805</v>
      </c>
      <c r="E658" s="90" t="n">
        <f aca="false">IF(ISNA(VLOOKUP(F658,功能科目!A:B,2,FALSE())),"",VLOOKUP(F658,功能科目!A:B,2,FALSE()))</f>
        <v>2080505</v>
      </c>
      <c r="F658" s="89" t="s">
        <v>394</v>
      </c>
      <c r="G658" s="91" t="n">
        <v>2073718.96</v>
      </c>
      <c r="H658" s="48"/>
    </row>
    <row r="659" customFormat="false" ht="13.5" hidden="false" customHeight="false" outlineLevel="0" collapsed="false">
      <c r="A659" s="88" t="n">
        <v>255070</v>
      </c>
      <c r="B659" s="89" t="s">
        <v>218</v>
      </c>
      <c r="C659" s="90" t="str">
        <f aca="false">LEFT(D659,3)</f>
        <v>208</v>
      </c>
      <c r="D659" s="90" t="str">
        <f aca="false">LEFT(E659,5)</f>
        <v>20805</v>
      </c>
      <c r="E659" s="90" t="n">
        <f aca="false">IF(ISNA(VLOOKUP(F659,功能科目!A:B,2,FALSE())),"",VLOOKUP(F659,功能科目!A:B,2,FALSE()))</f>
        <v>2080506</v>
      </c>
      <c r="F659" s="89" t="s">
        <v>395</v>
      </c>
      <c r="G659" s="91" t="n">
        <v>1036859.48</v>
      </c>
      <c r="H659" s="48"/>
    </row>
    <row r="660" customFormat="false" ht="13.5" hidden="false" customHeight="false" outlineLevel="0" collapsed="false">
      <c r="A660" s="88" t="n">
        <v>255070</v>
      </c>
      <c r="B660" s="89" t="s">
        <v>218</v>
      </c>
      <c r="C660" s="90" t="str">
        <f aca="false">LEFT(D660,3)</f>
        <v>210</v>
      </c>
      <c r="D660" s="90" t="str">
        <f aca="false">LEFT(E660,5)</f>
        <v>21011</v>
      </c>
      <c r="E660" s="90" t="n">
        <f aca="false">IF(ISNA(VLOOKUP(F660,功能科目!A:B,2,FALSE())),"",VLOOKUP(F660,功能科目!A:B,2,FALSE()))</f>
        <v>2101102</v>
      </c>
      <c r="F660" s="89" t="s">
        <v>396</v>
      </c>
      <c r="G660" s="91" t="n">
        <v>2389524.39</v>
      </c>
      <c r="H660" s="48"/>
    </row>
    <row r="661" customFormat="false" ht="13.5" hidden="false" customHeight="false" outlineLevel="0" collapsed="false">
      <c r="A661" s="88" t="n">
        <v>255070</v>
      </c>
      <c r="B661" s="89" t="s">
        <v>218</v>
      </c>
      <c r="C661" s="90" t="str">
        <f aca="false">LEFT(D661,3)</f>
        <v>210</v>
      </c>
      <c r="D661" s="90" t="str">
        <f aca="false">LEFT(E661,5)</f>
        <v>21011</v>
      </c>
      <c r="E661" s="90" t="n">
        <f aca="false">IF(ISNA(VLOOKUP(F661,功能科目!A:B,2,FALSE())),"",VLOOKUP(F661,功能科目!A:B,2,FALSE()))</f>
        <v>2101199</v>
      </c>
      <c r="F661" s="89" t="s">
        <v>397</v>
      </c>
      <c r="G661" s="91" t="n">
        <v>82500</v>
      </c>
      <c r="H661" s="48"/>
    </row>
    <row r="662" customFormat="false" ht="13.5" hidden="false" customHeight="false" outlineLevel="0" collapsed="false">
      <c r="A662" s="88" t="n">
        <v>255070</v>
      </c>
      <c r="B662" s="89" t="s">
        <v>218</v>
      </c>
      <c r="C662" s="90" t="str">
        <f aca="false">LEFT(D662,3)</f>
        <v>221</v>
      </c>
      <c r="D662" s="90" t="str">
        <f aca="false">LEFT(E662,5)</f>
        <v>22102</v>
      </c>
      <c r="E662" s="90" t="n">
        <f aca="false">IF(ISNA(VLOOKUP(F662,功能科目!A:B,2,FALSE())),"",VLOOKUP(F662,功能科目!A:B,2,FALSE()))</f>
        <v>2210201</v>
      </c>
      <c r="F662" s="89" t="s">
        <v>398</v>
      </c>
      <c r="G662" s="91" t="n">
        <v>2242253</v>
      </c>
      <c r="H662" s="48"/>
    </row>
    <row r="663" customFormat="false" ht="13.5" hidden="false" customHeight="false" outlineLevel="0" collapsed="false">
      <c r="A663" s="88" t="n">
        <v>255070</v>
      </c>
      <c r="B663" s="89" t="s">
        <v>218</v>
      </c>
      <c r="C663" s="90" t="str">
        <f aca="false">LEFT(D663,3)</f>
        <v>221</v>
      </c>
      <c r="D663" s="90" t="str">
        <f aca="false">LEFT(E663,5)</f>
        <v>22102</v>
      </c>
      <c r="E663" s="90" t="n">
        <f aca="false">IF(ISNA(VLOOKUP(F663,功能科目!A:B,2,FALSE())),"",VLOOKUP(F663,功能科目!A:B,2,FALSE()))</f>
        <v>2210202</v>
      </c>
      <c r="F663" s="89" t="s">
        <v>399</v>
      </c>
      <c r="G663" s="91" t="n">
        <v>56640</v>
      </c>
      <c r="H663" s="48"/>
    </row>
    <row r="664" customFormat="false" ht="13.5" hidden="false" customHeight="false" outlineLevel="0" collapsed="false">
      <c r="A664" s="88" t="n">
        <v>255070</v>
      </c>
      <c r="B664" s="89" t="s">
        <v>218</v>
      </c>
      <c r="C664" s="90" t="str">
        <f aca="false">LEFT(D664,3)</f>
        <v>221</v>
      </c>
      <c r="D664" s="90" t="str">
        <f aca="false">LEFT(E664,5)</f>
        <v>22102</v>
      </c>
      <c r="E664" s="90" t="n">
        <f aca="false">IF(ISNA(VLOOKUP(F664,功能科目!A:B,2,FALSE())),"",VLOOKUP(F664,功能科目!A:B,2,FALSE()))</f>
        <v>2210203</v>
      </c>
      <c r="F664" s="89" t="s">
        <v>400</v>
      </c>
      <c r="G664" s="91" t="n">
        <v>1924791</v>
      </c>
      <c r="H664" s="48"/>
    </row>
    <row r="665" customFormat="false" ht="13.5" hidden="false" customHeight="false" outlineLevel="0" collapsed="false">
      <c r="A665" s="88" t="n">
        <v>255072</v>
      </c>
      <c r="B665" s="89" t="s">
        <v>219</v>
      </c>
      <c r="C665" s="90" t="str">
        <f aca="false">LEFT(D665,3)</f>
        <v>205</v>
      </c>
      <c r="D665" s="90" t="str">
        <f aca="false">LEFT(E665,5)</f>
        <v>20502</v>
      </c>
      <c r="E665" s="90" t="n">
        <f aca="false">IF(ISNA(VLOOKUP(F665,功能科目!A:B,2,FALSE())),"",VLOOKUP(F665,功能科目!A:B,2,FALSE()))</f>
        <v>2050202</v>
      </c>
      <c r="F665" s="89" t="s">
        <v>406</v>
      </c>
      <c r="G665" s="91" t="n">
        <v>49065632.06</v>
      </c>
      <c r="H665" s="48"/>
    </row>
    <row r="666" customFormat="false" ht="13.5" hidden="false" customHeight="false" outlineLevel="0" collapsed="false">
      <c r="A666" s="88" t="n">
        <v>255072</v>
      </c>
      <c r="B666" s="89" t="s">
        <v>219</v>
      </c>
      <c r="C666" s="90" t="str">
        <f aca="false">LEFT(D666,3)</f>
        <v>205</v>
      </c>
      <c r="D666" s="90" t="str">
        <f aca="false">LEFT(E666,5)</f>
        <v>20502</v>
      </c>
      <c r="E666" s="90" t="n">
        <f aca="false">IF(ISNA(VLOOKUP(F666,功能科目!A:B,2,FALSE())),"",VLOOKUP(F666,功能科目!A:B,2,FALSE()))</f>
        <v>2050299</v>
      </c>
      <c r="F666" s="89" t="s">
        <v>388</v>
      </c>
      <c r="G666" s="91" t="n">
        <v>1755787.42</v>
      </c>
      <c r="H666" s="48"/>
    </row>
    <row r="667" customFormat="false" ht="13.5" hidden="false" customHeight="false" outlineLevel="0" collapsed="false">
      <c r="A667" s="88" t="n">
        <v>255072</v>
      </c>
      <c r="B667" s="89" t="s">
        <v>219</v>
      </c>
      <c r="C667" s="90" t="str">
        <f aca="false">LEFT(D667,3)</f>
        <v>205</v>
      </c>
      <c r="D667" s="90" t="str">
        <f aca="false">LEFT(E667,5)</f>
        <v>20508</v>
      </c>
      <c r="E667" s="90" t="n">
        <f aca="false">IF(ISNA(VLOOKUP(F667,功能科目!A:B,2,FALSE())),"",VLOOKUP(F667,功能科目!A:B,2,FALSE()))</f>
        <v>2050803</v>
      </c>
      <c r="F667" s="89" t="s">
        <v>391</v>
      </c>
      <c r="G667" s="91" t="n">
        <v>59600</v>
      </c>
      <c r="H667" s="48"/>
    </row>
    <row r="668" customFormat="false" ht="13.5" hidden="false" customHeight="false" outlineLevel="0" collapsed="false">
      <c r="A668" s="88" t="n">
        <v>255072</v>
      </c>
      <c r="B668" s="89" t="s">
        <v>219</v>
      </c>
      <c r="C668" s="90" t="str">
        <f aca="false">LEFT(D668,3)</f>
        <v>205</v>
      </c>
      <c r="D668" s="90" t="str">
        <f aca="false">LEFT(E668,5)</f>
        <v>20509</v>
      </c>
      <c r="E668" s="90" t="n">
        <f aca="false">IF(ISNA(VLOOKUP(F668,功能科目!A:B,2,FALSE())),"",VLOOKUP(F668,功能科目!A:B,2,FALSE()))</f>
        <v>2050904</v>
      </c>
      <c r="F668" s="89" t="s">
        <v>392</v>
      </c>
      <c r="G668" s="91" t="n">
        <v>518060</v>
      </c>
      <c r="H668" s="48"/>
    </row>
    <row r="669" customFormat="false" ht="13.5" hidden="false" customHeight="false" outlineLevel="0" collapsed="false">
      <c r="A669" s="88" t="n">
        <v>255072</v>
      </c>
      <c r="B669" s="89" t="s">
        <v>219</v>
      </c>
      <c r="C669" s="90" t="str">
        <f aca="false">LEFT(D669,3)</f>
        <v>208</v>
      </c>
      <c r="D669" s="90" t="str">
        <f aca="false">LEFT(E669,5)</f>
        <v>20805</v>
      </c>
      <c r="E669" s="90" t="n">
        <f aca="false">IF(ISNA(VLOOKUP(F669,功能科目!A:B,2,FALSE())),"",VLOOKUP(F669,功能科目!A:B,2,FALSE()))</f>
        <v>2080502</v>
      </c>
      <c r="F669" s="89" t="s">
        <v>393</v>
      </c>
      <c r="G669" s="91" t="n">
        <v>3263938.4</v>
      </c>
      <c r="H669" s="48"/>
    </row>
    <row r="670" customFormat="false" ht="13.5" hidden="false" customHeight="false" outlineLevel="0" collapsed="false">
      <c r="A670" s="88" t="n">
        <v>255072</v>
      </c>
      <c r="B670" s="89" t="s">
        <v>219</v>
      </c>
      <c r="C670" s="90" t="str">
        <f aca="false">LEFT(D670,3)</f>
        <v>208</v>
      </c>
      <c r="D670" s="90" t="str">
        <f aca="false">LEFT(E670,5)</f>
        <v>20805</v>
      </c>
      <c r="E670" s="90" t="n">
        <f aca="false">IF(ISNA(VLOOKUP(F670,功能科目!A:B,2,FALSE())),"",VLOOKUP(F670,功能科目!A:B,2,FALSE()))</f>
        <v>2080505</v>
      </c>
      <c r="F670" s="89" t="s">
        <v>394</v>
      </c>
      <c r="G670" s="91" t="n">
        <v>4443800.32</v>
      </c>
      <c r="H670" s="48"/>
    </row>
    <row r="671" customFormat="false" ht="13.5" hidden="false" customHeight="false" outlineLevel="0" collapsed="false">
      <c r="A671" s="88" t="n">
        <v>255072</v>
      </c>
      <c r="B671" s="89" t="s">
        <v>219</v>
      </c>
      <c r="C671" s="90" t="str">
        <f aca="false">LEFT(D671,3)</f>
        <v>208</v>
      </c>
      <c r="D671" s="90" t="str">
        <f aca="false">LEFT(E671,5)</f>
        <v>20805</v>
      </c>
      <c r="E671" s="90" t="n">
        <f aca="false">IF(ISNA(VLOOKUP(F671,功能科目!A:B,2,FALSE())),"",VLOOKUP(F671,功能科目!A:B,2,FALSE()))</f>
        <v>2080506</v>
      </c>
      <c r="F671" s="89" t="s">
        <v>395</v>
      </c>
      <c r="G671" s="91" t="n">
        <v>2221900.16</v>
      </c>
      <c r="H671" s="48"/>
    </row>
    <row r="672" customFormat="false" ht="13.5" hidden="false" customHeight="false" outlineLevel="0" collapsed="false">
      <c r="A672" s="88" t="n">
        <v>255072</v>
      </c>
      <c r="B672" s="89" t="s">
        <v>219</v>
      </c>
      <c r="C672" s="90" t="str">
        <f aca="false">LEFT(D672,3)</f>
        <v>210</v>
      </c>
      <c r="D672" s="90" t="str">
        <f aca="false">LEFT(E672,5)</f>
        <v>21011</v>
      </c>
      <c r="E672" s="90" t="n">
        <f aca="false">IF(ISNA(VLOOKUP(F672,功能科目!A:B,2,FALSE())),"",VLOOKUP(F672,功能科目!A:B,2,FALSE()))</f>
        <v>2101102</v>
      </c>
      <c r="F672" s="89" t="s">
        <v>396</v>
      </c>
      <c r="G672" s="91" t="n">
        <v>4139704.2</v>
      </c>
      <c r="H672" s="48"/>
    </row>
    <row r="673" customFormat="false" ht="13.5" hidden="false" customHeight="false" outlineLevel="0" collapsed="false">
      <c r="A673" s="88" t="n">
        <v>255072</v>
      </c>
      <c r="B673" s="89" t="s">
        <v>219</v>
      </c>
      <c r="C673" s="90" t="str">
        <f aca="false">LEFT(D673,3)</f>
        <v>210</v>
      </c>
      <c r="D673" s="90" t="str">
        <f aca="false">LEFT(E673,5)</f>
        <v>21011</v>
      </c>
      <c r="E673" s="90" t="n">
        <f aca="false">IF(ISNA(VLOOKUP(F673,功能科目!A:B,2,FALSE())),"",VLOOKUP(F673,功能科目!A:B,2,FALSE()))</f>
        <v>2101199</v>
      </c>
      <c r="F673" s="89" t="s">
        <v>397</v>
      </c>
      <c r="G673" s="91" t="n">
        <v>360000</v>
      </c>
      <c r="H673" s="48"/>
    </row>
    <row r="674" customFormat="false" ht="13.5" hidden="false" customHeight="false" outlineLevel="0" collapsed="false">
      <c r="A674" s="88" t="n">
        <v>255072</v>
      </c>
      <c r="B674" s="89" t="s">
        <v>219</v>
      </c>
      <c r="C674" s="90" t="str">
        <f aca="false">LEFT(D674,3)</f>
        <v>221</v>
      </c>
      <c r="D674" s="90" t="str">
        <f aca="false">LEFT(E674,5)</f>
        <v>22102</v>
      </c>
      <c r="E674" s="90" t="n">
        <f aca="false">IF(ISNA(VLOOKUP(F674,功能科目!A:B,2,FALSE())),"",VLOOKUP(F674,功能科目!A:B,2,FALSE()))</f>
        <v>2210201</v>
      </c>
      <c r="F674" s="89" t="s">
        <v>398</v>
      </c>
      <c r="G674" s="91" t="n">
        <v>4284059</v>
      </c>
      <c r="H674" s="48"/>
    </row>
    <row r="675" customFormat="false" ht="13.5" hidden="false" customHeight="false" outlineLevel="0" collapsed="false">
      <c r="A675" s="88" t="n">
        <v>255072</v>
      </c>
      <c r="B675" s="89" t="s">
        <v>219</v>
      </c>
      <c r="C675" s="90" t="str">
        <f aca="false">LEFT(D675,3)</f>
        <v>221</v>
      </c>
      <c r="D675" s="90" t="str">
        <f aca="false">LEFT(E675,5)</f>
        <v>22102</v>
      </c>
      <c r="E675" s="90" t="n">
        <f aca="false">IF(ISNA(VLOOKUP(F675,功能科目!A:B,2,FALSE())),"",VLOOKUP(F675,功能科目!A:B,2,FALSE()))</f>
        <v>2210202</v>
      </c>
      <c r="F675" s="89" t="s">
        <v>399</v>
      </c>
      <c r="G675" s="91" t="n">
        <v>169100</v>
      </c>
      <c r="H675" s="48"/>
    </row>
    <row r="676" customFormat="false" ht="13.5" hidden="false" customHeight="false" outlineLevel="0" collapsed="false">
      <c r="A676" s="88" t="n">
        <v>255072</v>
      </c>
      <c r="B676" s="89" t="s">
        <v>219</v>
      </c>
      <c r="C676" s="90" t="str">
        <f aca="false">LEFT(D676,3)</f>
        <v>221</v>
      </c>
      <c r="D676" s="90" t="str">
        <f aca="false">LEFT(E676,5)</f>
        <v>22102</v>
      </c>
      <c r="E676" s="90" t="n">
        <f aca="false">IF(ISNA(VLOOKUP(F676,功能科目!A:B,2,FALSE())),"",VLOOKUP(F676,功能科目!A:B,2,FALSE()))</f>
        <v>2210203</v>
      </c>
      <c r="F676" s="89" t="s">
        <v>400</v>
      </c>
      <c r="G676" s="91" t="n">
        <v>3481063</v>
      </c>
      <c r="H676" s="48"/>
    </row>
    <row r="677" customFormat="false" ht="13.5" hidden="false" customHeight="false" outlineLevel="0" collapsed="false">
      <c r="A677" s="88" t="n">
        <v>255073</v>
      </c>
      <c r="B677" s="89" t="s">
        <v>220</v>
      </c>
      <c r="C677" s="90" t="str">
        <f aca="false">LEFT(D677,3)</f>
        <v>205</v>
      </c>
      <c r="D677" s="90" t="str">
        <f aca="false">LEFT(E677,5)</f>
        <v>20502</v>
      </c>
      <c r="E677" s="90" t="n">
        <f aca="false">IF(ISNA(VLOOKUP(F677,功能科目!A:B,2,FALSE())),"",VLOOKUP(F677,功能科目!A:B,2,FALSE()))</f>
        <v>2050202</v>
      </c>
      <c r="F677" s="89" t="s">
        <v>406</v>
      </c>
      <c r="G677" s="91" t="n">
        <v>20148320.58</v>
      </c>
      <c r="H677" s="48"/>
    </row>
    <row r="678" customFormat="false" ht="13.5" hidden="false" customHeight="false" outlineLevel="0" collapsed="false">
      <c r="A678" s="88" t="n">
        <v>255073</v>
      </c>
      <c r="B678" s="89" t="s">
        <v>220</v>
      </c>
      <c r="C678" s="90" t="str">
        <f aca="false">LEFT(D678,3)</f>
        <v>205</v>
      </c>
      <c r="D678" s="90" t="str">
        <f aca="false">LEFT(E678,5)</f>
        <v>20502</v>
      </c>
      <c r="E678" s="90" t="n">
        <f aca="false">IF(ISNA(VLOOKUP(F678,功能科目!A:B,2,FALSE())),"",VLOOKUP(F678,功能科目!A:B,2,FALSE()))</f>
        <v>2050299</v>
      </c>
      <c r="F678" s="89" t="s">
        <v>388</v>
      </c>
      <c r="G678" s="91" t="n">
        <v>582832.22</v>
      </c>
      <c r="H678" s="48"/>
    </row>
    <row r="679" customFormat="false" ht="13.5" hidden="false" customHeight="false" outlineLevel="0" collapsed="false">
      <c r="A679" s="88" t="n">
        <v>255073</v>
      </c>
      <c r="B679" s="89" t="s">
        <v>220</v>
      </c>
      <c r="C679" s="90" t="str">
        <f aca="false">LEFT(D679,3)</f>
        <v>205</v>
      </c>
      <c r="D679" s="90" t="str">
        <f aca="false">LEFT(E679,5)</f>
        <v>20508</v>
      </c>
      <c r="E679" s="90" t="n">
        <f aca="false">IF(ISNA(VLOOKUP(F679,功能科目!A:B,2,FALSE())),"",VLOOKUP(F679,功能科目!A:B,2,FALSE()))</f>
        <v>2050803</v>
      </c>
      <c r="F679" s="89" t="s">
        <v>391</v>
      </c>
      <c r="G679" s="91" t="n">
        <v>24400</v>
      </c>
      <c r="H679" s="48"/>
    </row>
    <row r="680" customFormat="false" ht="13.5" hidden="false" customHeight="false" outlineLevel="0" collapsed="false">
      <c r="A680" s="88" t="n">
        <v>255073</v>
      </c>
      <c r="B680" s="89" t="s">
        <v>220</v>
      </c>
      <c r="C680" s="90" t="str">
        <f aca="false">LEFT(D680,3)</f>
        <v>205</v>
      </c>
      <c r="D680" s="90" t="str">
        <f aca="false">LEFT(E680,5)</f>
        <v>20509</v>
      </c>
      <c r="E680" s="90" t="n">
        <f aca="false">IF(ISNA(VLOOKUP(F680,功能科目!A:B,2,FALSE())),"",VLOOKUP(F680,功能科目!A:B,2,FALSE()))</f>
        <v>2050904</v>
      </c>
      <c r="F680" s="89" t="s">
        <v>392</v>
      </c>
      <c r="G680" s="91" t="n">
        <v>930</v>
      </c>
      <c r="H680" s="48"/>
    </row>
    <row r="681" customFormat="false" ht="13.5" hidden="false" customHeight="false" outlineLevel="0" collapsed="false">
      <c r="A681" s="88" t="n">
        <v>255073</v>
      </c>
      <c r="B681" s="89" t="s">
        <v>220</v>
      </c>
      <c r="C681" s="90" t="str">
        <f aca="false">LEFT(D681,3)</f>
        <v>208</v>
      </c>
      <c r="D681" s="90" t="str">
        <f aca="false">LEFT(E681,5)</f>
        <v>20805</v>
      </c>
      <c r="E681" s="90" t="n">
        <f aca="false">IF(ISNA(VLOOKUP(F681,功能科目!A:B,2,FALSE())),"",VLOOKUP(F681,功能科目!A:B,2,FALSE()))</f>
        <v>2080502</v>
      </c>
      <c r="F681" s="89" t="s">
        <v>393</v>
      </c>
      <c r="G681" s="91" t="n">
        <v>789912.63</v>
      </c>
      <c r="H681" s="48"/>
    </row>
    <row r="682" customFormat="false" ht="13.5" hidden="false" customHeight="false" outlineLevel="0" collapsed="false">
      <c r="A682" s="88" t="n">
        <v>255073</v>
      </c>
      <c r="B682" s="89" t="s">
        <v>220</v>
      </c>
      <c r="C682" s="90" t="str">
        <f aca="false">LEFT(D682,3)</f>
        <v>208</v>
      </c>
      <c r="D682" s="90" t="str">
        <f aca="false">LEFT(E682,5)</f>
        <v>20805</v>
      </c>
      <c r="E682" s="90" t="n">
        <f aca="false">IF(ISNA(VLOOKUP(F682,功能科目!A:B,2,FALSE())),"",VLOOKUP(F682,功能科目!A:B,2,FALSE()))</f>
        <v>2080505</v>
      </c>
      <c r="F682" s="89" t="s">
        <v>394</v>
      </c>
      <c r="G682" s="91" t="n">
        <v>1843521.76</v>
      </c>
      <c r="H682" s="48"/>
    </row>
    <row r="683" customFormat="false" ht="13.5" hidden="false" customHeight="false" outlineLevel="0" collapsed="false">
      <c r="A683" s="88" t="n">
        <v>255073</v>
      </c>
      <c r="B683" s="89" t="s">
        <v>220</v>
      </c>
      <c r="C683" s="90" t="str">
        <f aca="false">LEFT(D683,3)</f>
        <v>208</v>
      </c>
      <c r="D683" s="90" t="str">
        <f aca="false">LEFT(E683,5)</f>
        <v>20805</v>
      </c>
      <c r="E683" s="90" t="n">
        <f aca="false">IF(ISNA(VLOOKUP(F683,功能科目!A:B,2,FALSE())),"",VLOOKUP(F683,功能科目!A:B,2,FALSE()))</f>
        <v>2080506</v>
      </c>
      <c r="F683" s="89" t="s">
        <v>395</v>
      </c>
      <c r="G683" s="91" t="n">
        <v>921760.88</v>
      </c>
      <c r="H683" s="48"/>
    </row>
    <row r="684" customFormat="false" ht="13.5" hidden="false" customHeight="false" outlineLevel="0" collapsed="false">
      <c r="A684" s="88" t="n">
        <v>255073</v>
      </c>
      <c r="B684" s="89" t="s">
        <v>220</v>
      </c>
      <c r="C684" s="90" t="str">
        <f aca="false">LEFT(D684,3)</f>
        <v>210</v>
      </c>
      <c r="D684" s="90" t="str">
        <f aca="false">LEFT(E684,5)</f>
        <v>21011</v>
      </c>
      <c r="E684" s="90" t="n">
        <f aca="false">IF(ISNA(VLOOKUP(F684,功能科目!A:B,2,FALSE())),"",VLOOKUP(F684,功能科目!A:B,2,FALSE()))</f>
        <v>2101102</v>
      </c>
      <c r="F684" s="89" t="s">
        <v>396</v>
      </c>
      <c r="G684" s="91" t="n">
        <v>1633828.08</v>
      </c>
      <c r="H684" s="48"/>
    </row>
    <row r="685" customFormat="false" ht="13.5" hidden="false" customHeight="false" outlineLevel="0" collapsed="false">
      <c r="A685" s="88" t="n">
        <v>255073</v>
      </c>
      <c r="B685" s="89" t="s">
        <v>220</v>
      </c>
      <c r="C685" s="90" t="str">
        <f aca="false">LEFT(D685,3)</f>
        <v>221</v>
      </c>
      <c r="D685" s="90" t="str">
        <f aca="false">LEFT(E685,5)</f>
        <v>22102</v>
      </c>
      <c r="E685" s="90" t="n">
        <f aca="false">IF(ISNA(VLOOKUP(F685,功能科目!A:B,2,FALSE())),"",VLOOKUP(F685,功能科目!A:B,2,FALSE()))</f>
        <v>2210201</v>
      </c>
      <c r="F685" s="89" t="s">
        <v>398</v>
      </c>
      <c r="G685" s="91" t="n">
        <v>1699742</v>
      </c>
      <c r="H685" s="48"/>
    </row>
    <row r="686" customFormat="false" ht="13.5" hidden="false" customHeight="false" outlineLevel="0" collapsed="false">
      <c r="A686" s="88" t="n">
        <v>255073</v>
      </c>
      <c r="B686" s="89" t="s">
        <v>220</v>
      </c>
      <c r="C686" s="90" t="str">
        <f aca="false">LEFT(D686,3)</f>
        <v>221</v>
      </c>
      <c r="D686" s="90" t="str">
        <f aca="false">LEFT(E686,5)</f>
        <v>22102</v>
      </c>
      <c r="E686" s="90" t="n">
        <f aca="false">IF(ISNA(VLOOKUP(F686,功能科目!A:B,2,FALSE())),"",VLOOKUP(F686,功能科目!A:B,2,FALSE()))</f>
        <v>2210202</v>
      </c>
      <c r="F686" s="89" t="s">
        <v>399</v>
      </c>
      <c r="G686" s="91" t="n">
        <v>41600</v>
      </c>
      <c r="H686" s="48"/>
    </row>
    <row r="687" customFormat="false" ht="13.5" hidden="false" customHeight="false" outlineLevel="0" collapsed="false">
      <c r="A687" s="88" t="n">
        <v>255073</v>
      </c>
      <c r="B687" s="89" t="s">
        <v>220</v>
      </c>
      <c r="C687" s="90" t="str">
        <f aca="false">LEFT(D687,3)</f>
        <v>221</v>
      </c>
      <c r="D687" s="90" t="str">
        <f aca="false">LEFT(E687,5)</f>
        <v>22102</v>
      </c>
      <c r="E687" s="90" t="n">
        <f aca="false">IF(ISNA(VLOOKUP(F687,功能科目!A:B,2,FALSE())),"",VLOOKUP(F687,功能科目!A:B,2,FALSE()))</f>
        <v>2210203</v>
      </c>
      <c r="F687" s="89" t="s">
        <v>400</v>
      </c>
      <c r="G687" s="91" t="n">
        <v>1777375.18</v>
      </c>
      <c r="H687" s="48"/>
    </row>
    <row r="688" customFormat="false" ht="13.5" hidden="false" customHeight="false" outlineLevel="0" collapsed="false">
      <c r="A688" s="88" t="n">
        <v>255074</v>
      </c>
      <c r="B688" s="89" t="s">
        <v>221</v>
      </c>
      <c r="C688" s="90" t="str">
        <f aca="false">LEFT(D688,3)</f>
        <v>205</v>
      </c>
      <c r="D688" s="90" t="str">
        <f aca="false">LEFT(E688,5)</f>
        <v>20502</v>
      </c>
      <c r="E688" s="90" t="n">
        <f aca="false">IF(ISNA(VLOOKUP(F688,功能科目!A:B,2,FALSE())),"",VLOOKUP(F688,功能科目!A:B,2,FALSE()))</f>
        <v>2050202</v>
      </c>
      <c r="F688" s="89" t="s">
        <v>406</v>
      </c>
      <c r="G688" s="91" t="n">
        <v>39251427.94</v>
      </c>
      <c r="H688" s="48"/>
    </row>
    <row r="689" customFormat="false" ht="13.5" hidden="false" customHeight="false" outlineLevel="0" collapsed="false">
      <c r="A689" s="88" t="n">
        <v>255074</v>
      </c>
      <c r="B689" s="89" t="s">
        <v>221</v>
      </c>
      <c r="C689" s="90" t="str">
        <f aca="false">LEFT(D689,3)</f>
        <v>205</v>
      </c>
      <c r="D689" s="90" t="str">
        <f aca="false">LEFT(E689,5)</f>
        <v>20502</v>
      </c>
      <c r="E689" s="90" t="n">
        <f aca="false">IF(ISNA(VLOOKUP(F689,功能科目!A:B,2,FALSE())),"",VLOOKUP(F689,功能科目!A:B,2,FALSE()))</f>
        <v>2050299</v>
      </c>
      <c r="F689" s="89" t="s">
        <v>388</v>
      </c>
      <c r="G689" s="91" t="n">
        <v>736468.41</v>
      </c>
      <c r="H689" s="48"/>
    </row>
    <row r="690" customFormat="false" ht="13.5" hidden="false" customHeight="false" outlineLevel="0" collapsed="false">
      <c r="A690" s="88" t="n">
        <v>255074</v>
      </c>
      <c r="B690" s="89" t="s">
        <v>221</v>
      </c>
      <c r="C690" s="90" t="str">
        <f aca="false">LEFT(D690,3)</f>
        <v>205</v>
      </c>
      <c r="D690" s="90" t="str">
        <f aca="false">LEFT(E690,5)</f>
        <v>20508</v>
      </c>
      <c r="E690" s="90" t="n">
        <f aca="false">IF(ISNA(VLOOKUP(F690,功能科目!A:B,2,FALSE())),"",VLOOKUP(F690,功能科目!A:B,2,FALSE()))</f>
        <v>2050803</v>
      </c>
      <c r="F690" s="89" t="s">
        <v>391</v>
      </c>
      <c r="G690" s="91" t="n">
        <v>41200</v>
      </c>
      <c r="H690" s="48"/>
    </row>
    <row r="691" customFormat="false" ht="13.5" hidden="false" customHeight="false" outlineLevel="0" collapsed="false">
      <c r="A691" s="88" t="n">
        <v>255074</v>
      </c>
      <c r="B691" s="89" t="s">
        <v>221</v>
      </c>
      <c r="C691" s="90" t="str">
        <f aca="false">LEFT(D691,3)</f>
        <v>205</v>
      </c>
      <c r="D691" s="90" t="str">
        <f aca="false">LEFT(E691,5)</f>
        <v>20509</v>
      </c>
      <c r="E691" s="90" t="n">
        <f aca="false">IF(ISNA(VLOOKUP(F691,功能科目!A:B,2,FALSE())),"",VLOOKUP(F691,功能科目!A:B,2,FALSE()))</f>
        <v>2050903</v>
      </c>
      <c r="F691" s="89" t="s">
        <v>401</v>
      </c>
      <c r="G691" s="91" t="n">
        <v>1308408.9</v>
      </c>
      <c r="H691" s="48"/>
    </row>
    <row r="692" customFormat="false" ht="13.5" hidden="false" customHeight="false" outlineLevel="0" collapsed="false">
      <c r="A692" s="88" t="n">
        <v>255074</v>
      </c>
      <c r="B692" s="89" t="s">
        <v>221</v>
      </c>
      <c r="C692" s="90" t="str">
        <f aca="false">LEFT(D692,3)</f>
        <v>205</v>
      </c>
      <c r="D692" s="90" t="str">
        <f aca="false">LEFT(E692,5)</f>
        <v>20509</v>
      </c>
      <c r="E692" s="90" t="n">
        <f aca="false">IF(ISNA(VLOOKUP(F692,功能科目!A:B,2,FALSE())),"",VLOOKUP(F692,功能科目!A:B,2,FALSE()))</f>
        <v>2050904</v>
      </c>
      <c r="F692" s="89" t="s">
        <v>392</v>
      </c>
      <c r="G692" s="91" t="n">
        <v>50000</v>
      </c>
      <c r="H692" s="48"/>
    </row>
    <row r="693" customFormat="false" ht="13.5" hidden="false" customHeight="false" outlineLevel="0" collapsed="false">
      <c r="A693" s="88" t="n">
        <v>255074</v>
      </c>
      <c r="B693" s="89" t="s">
        <v>221</v>
      </c>
      <c r="C693" s="90" t="str">
        <f aca="false">LEFT(D693,3)</f>
        <v>208</v>
      </c>
      <c r="D693" s="90" t="str">
        <f aca="false">LEFT(E693,5)</f>
        <v>20805</v>
      </c>
      <c r="E693" s="90" t="n">
        <f aca="false">IF(ISNA(VLOOKUP(F693,功能科目!A:B,2,FALSE())),"",VLOOKUP(F693,功能科目!A:B,2,FALSE()))</f>
        <v>2080502</v>
      </c>
      <c r="F693" s="89" t="s">
        <v>393</v>
      </c>
      <c r="G693" s="91" t="n">
        <v>1028928.8</v>
      </c>
      <c r="H693" s="48"/>
    </row>
    <row r="694" customFormat="false" ht="13.5" hidden="false" customHeight="false" outlineLevel="0" collapsed="false">
      <c r="A694" s="88" t="n">
        <v>255074</v>
      </c>
      <c r="B694" s="89" t="s">
        <v>221</v>
      </c>
      <c r="C694" s="90" t="str">
        <f aca="false">LEFT(D694,3)</f>
        <v>208</v>
      </c>
      <c r="D694" s="90" t="str">
        <f aca="false">LEFT(E694,5)</f>
        <v>20805</v>
      </c>
      <c r="E694" s="90" t="n">
        <f aca="false">IF(ISNA(VLOOKUP(F694,功能科目!A:B,2,FALSE())),"",VLOOKUP(F694,功能科目!A:B,2,FALSE()))</f>
        <v>2080505</v>
      </c>
      <c r="F694" s="89" t="s">
        <v>394</v>
      </c>
      <c r="G694" s="91" t="n">
        <v>3058241.76</v>
      </c>
      <c r="H694" s="48"/>
    </row>
    <row r="695" customFormat="false" ht="13.5" hidden="false" customHeight="false" outlineLevel="0" collapsed="false">
      <c r="A695" s="88" t="n">
        <v>255074</v>
      </c>
      <c r="B695" s="89" t="s">
        <v>221</v>
      </c>
      <c r="C695" s="90" t="str">
        <f aca="false">LEFT(D695,3)</f>
        <v>208</v>
      </c>
      <c r="D695" s="90" t="str">
        <f aca="false">LEFT(E695,5)</f>
        <v>20805</v>
      </c>
      <c r="E695" s="90" t="n">
        <f aca="false">IF(ISNA(VLOOKUP(F695,功能科目!A:B,2,FALSE())),"",VLOOKUP(F695,功能科目!A:B,2,FALSE()))</f>
        <v>2080506</v>
      </c>
      <c r="F695" s="89" t="s">
        <v>395</v>
      </c>
      <c r="G695" s="91" t="n">
        <v>1529120.88</v>
      </c>
      <c r="H695" s="48"/>
    </row>
    <row r="696" customFormat="false" ht="13.5" hidden="false" customHeight="false" outlineLevel="0" collapsed="false">
      <c r="A696" s="88" t="n">
        <v>255074</v>
      </c>
      <c r="B696" s="89" t="s">
        <v>221</v>
      </c>
      <c r="C696" s="90" t="str">
        <f aca="false">LEFT(D696,3)</f>
        <v>210</v>
      </c>
      <c r="D696" s="90" t="str">
        <f aca="false">LEFT(E696,5)</f>
        <v>21011</v>
      </c>
      <c r="E696" s="90" t="n">
        <f aca="false">IF(ISNA(VLOOKUP(F696,功能科目!A:B,2,FALSE())),"",VLOOKUP(F696,功能科目!A:B,2,FALSE()))</f>
        <v>2101102</v>
      </c>
      <c r="F696" s="89" t="s">
        <v>396</v>
      </c>
      <c r="G696" s="91" t="n">
        <v>2722951.21</v>
      </c>
      <c r="H696" s="48"/>
    </row>
    <row r="697" customFormat="false" ht="13.5" hidden="false" customHeight="false" outlineLevel="0" collapsed="false">
      <c r="A697" s="88" t="n">
        <v>255074</v>
      </c>
      <c r="B697" s="89" t="s">
        <v>221</v>
      </c>
      <c r="C697" s="90" t="str">
        <f aca="false">LEFT(D697,3)</f>
        <v>210</v>
      </c>
      <c r="D697" s="90" t="str">
        <f aca="false">LEFT(E697,5)</f>
        <v>21011</v>
      </c>
      <c r="E697" s="90" t="n">
        <f aca="false">IF(ISNA(VLOOKUP(F697,功能科目!A:B,2,FALSE())),"",VLOOKUP(F697,功能科目!A:B,2,FALSE()))</f>
        <v>2101199</v>
      </c>
      <c r="F697" s="89" t="s">
        <v>397</v>
      </c>
      <c r="G697" s="91" t="n">
        <v>180000</v>
      </c>
      <c r="H697" s="48"/>
    </row>
    <row r="698" customFormat="false" ht="13.5" hidden="false" customHeight="false" outlineLevel="0" collapsed="false">
      <c r="A698" s="88" t="n">
        <v>255074</v>
      </c>
      <c r="B698" s="89" t="s">
        <v>221</v>
      </c>
      <c r="C698" s="90" t="str">
        <f aca="false">LEFT(D698,3)</f>
        <v>221</v>
      </c>
      <c r="D698" s="90" t="str">
        <f aca="false">LEFT(E698,5)</f>
        <v>22102</v>
      </c>
      <c r="E698" s="90" t="n">
        <f aca="false">IF(ISNA(VLOOKUP(F698,功能科目!A:B,2,FALSE())),"",VLOOKUP(F698,功能科目!A:B,2,FALSE()))</f>
        <v>2210201</v>
      </c>
      <c r="F698" s="89" t="s">
        <v>398</v>
      </c>
      <c r="G698" s="91" t="n">
        <v>2884212</v>
      </c>
      <c r="H698" s="48"/>
    </row>
    <row r="699" customFormat="false" ht="13.5" hidden="false" customHeight="false" outlineLevel="0" collapsed="false">
      <c r="A699" s="88" t="n">
        <v>255074</v>
      </c>
      <c r="B699" s="89" t="s">
        <v>221</v>
      </c>
      <c r="C699" s="90" t="str">
        <f aca="false">LEFT(D699,3)</f>
        <v>221</v>
      </c>
      <c r="D699" s="90" t="str">
        <f aca="false">LEFT(E699,5)</f>
        <v>22102</v>
      </c>
      <c r="E699" s="90" t="n">
        <f aca="false">IF(ISNA(VLOOKUP(F699,功能科目!A:B,2,FALSE())),"",VLOOKUP(F699,功能科目!A:B,2,FALSE()))</f>
        <v>2210202</v>
      </c>
      <c r="F699" s="89" t="s">
        <v>399</v>
      </c>
      <c r="G699" s="91" t="n">
        <v>36420</v>
      </c>
      <c r="H699" s="48"/>
    </row>
    <row r="700" customFormat="false" ht="13.5" hidden="false" customHeight="false" outlineLevel="0" collapsed="false">
      <c r="A700" s="88" t="n">
        <v>255074</v>
      </c>
      <c r="B700" s="89" t="s">
        <v>221</v>
      </c>
      <c r="C700" s="90" t="str">
        <f aca="false">LEFT(D700,3)</f>
        <v>221</v>
      </c>
      <c r="D700" s="90" t="str">
        <f aca="false">LEFT(E700,5)</f>
        <v>22102</v>
      </c>
      <c r="E700" s="90" t="n">
        <f aca="false">IF(ISNA(VLOOKUP(F700,功能科目!A:B,2,FALSE())),"",VLOOKUP(F700,功能科目!A:B,2,FALSE()))</f>
        <v>2210203</v>
      </c>
      <c r="F700" s="89" t="s">
        <v>400</v>
      </c>
      <c r="G700" s="91" t="n">
        <v>2527182</v>
      </c>
      <c r="H700" s="48"/>
    </row>
    <row r="701" customFormat="false" ht="13.5" hidden="false" customHeight="false" outlineLevel="0" collapsed="false">
      <c r="A701" s="88" t="n">
        <v>255075</v>
      </c>
      <c r="B701" s="89" t="s">
        <v>222</v>
      </c>
      <c r="C701" s="90" t="str">
        <f aca="false">LEFT(D701,3)</f>
        <v>205</v>
      </c>
      <c r="D701" s="90" t="str">
        <f aca="false">LEFT(E701,5)</f>
        <v>20502</v>
      </c>
      <c r="E701" s="90" t="n">
        <f aca="false">IF(ISNA(VLOOKUP(F701,功能科目!A:B,2,FALSE())),"",VLOOKUP(F701,功能科目!A:B,2,FALSE()))</f>
        <v>2050202</v>
      </c>
      <c r="F701" s="89" t="s">
        <v>406</v>
      </c>
      <c r="G701" s="91" t="n">
        <v>32087932.24</v>
      </c>
      <c r="H701" s="48"/>
    </row>
    <row r="702" customFormat="false" ht="13.5" hidden="false" customHeight="false" outlineLevel="0" collapsed="false">
      <c r="A702" s="88" t="n">
        <v>255075</v>
      </c>
      <c r="B702" s="89" t="s">
        <v>222</v>
      </c>
      <c r="C702" s="90" t="str">
        <f aca="false">LEFT(D702,3)</f>
        <v>205</v>
      </c>
      <c r="D702" s="90" t="str">
        <f aca="false">LEFT(E702,5)</f>
        <v>20502</v>
      </c>
      <c r="E702" s="90" t="n">
        <f aca="false">IF(ISNA(VLOOKUP(F702,功能科目!A:B,2,FALSE())),"",VLOOKUP(F702,功能科目!A:B,2,FALSE()))</f>
        <v>2050299</v>
      </c>
      <c r="F702" s="89" t="s">
        <v>388</v>
      </c>
      <c r="G702" s="91" t="n">
        <v>1285049.19</v>
      </c>
      <c r="H702" s="48"/>
    </row>
    <row r="703" customFormat="false" ht="13.5" hidden="false" customHeight="false" outlineLevel="0" collapsed="false">
      <c r="A703" s="88" t="n">
        <v>255075</v>
      </c>
      <c r="B703" s="89" t="s">
        <v>222</v>
      </c>
      <c r="C703" s="90" t="str">
        <f aca="false">LEFT(D703,3)</f>
        <v>205</v>
      </c>
      <c r="D703" s="90" t="str">
        <f aca="false">LEFT(E703,5)</f>
        <v>20508</v>
      </c>
      <c r="E703" s="90" t="n">
        <f aca="false">IF(ISNA(VLOOKUP(F703,功能科目!A:B,2,FALSE())),"",VLOOKUP(F703,功能科目!A:B,2,FALSE()))</f>
        <v>2050803</v>
      </c>
      <c r="F703" s="89" t="s">
        <v>391</v>
      </c>
      <c r="G703" s="91" t="n">
        <v>38400</v>
      </c>
      <c r="H703" s="48"/>
    </row>
    <row r="704" customFormat="false" ht="13.5" hidden="false" customHeight="false" outlineLevel="0" collapsed="false">
      <c r="A704" s="88" t="n">
        <v>255075</v>
      </c>
      <c r="B704" s="89" t="s">
        <v>222</v>
      </c>
      <c r="C704" s="90" t="str">
        <f aca="false">LEFT(D704,3)</f>
        <v>205</v>
      </c>
      <c r="D704" s="90" t="str">
        <f aca="false">LEFT(E704,5)</f>
        <v>20509</v>
      </c>
      <c r="E704" s="90" t="n">
        <f aca="false">IF(ISNA(VLOOKUP(F704,功能科目!A:B,2,FALSE())),"",VLOOKUP(F704,功能科目!A:B,2,FALSE()))</f>
        <v>2050903</v>
      </c>
      <c r="F704" s="89" t="s">
        <v>401</v>
      </c>
      <c r="G704" s="91" t="n">
        <v>750000</v>
      </c>
      <c r="H704" s="48"/>
    </row>
    <row r="705" customFormat="false" ht="13.5" hidden="false" customHeight="false" outlineLevel="0" collapsed="false">
      <c r="A705" s="88" t="n">
        <v>255075</v>
      </c>
      <c r="B705" s="89" t="s">
        <v>222</v>
      </c>
      <c r="C705" s="90" t="str">
        <f aca="false">LEFT(D705,3)</f>
        <v>205</v>
      </c>
      <c r="D705" s="90" t="str">
        <f aca="false">LEFT(E705,5)</f>
        <v>20509</v>
      </c>
      <c r="E705" s="90" t="n">
        <f aca="false">IF(ISNA(VLOOKUP(F705,功能科目!A:B,2,FALSE())),"",VLOOKUP(F705,功能科目!A:B,2,FALSE()))</f>
        <v>2050904</v>
      </c>
      <c r="F705" s="89" t="s">
        <v>392</v>
      </c>
      <c r="G705" s="91" t="n">
        <v>55892</v>
      </c>
      <c r="H705" s="48"/>
    </row>
    <row r="706" customFormat="false" ht="13.5" hidden="false" customHeight="false" outlineLevel="0" collapsed="false">
      <c r="A706" s="88" t="n">
        <v>255075</v>
      </c>
      <c r="B706" s="89" t="s">
        <v>222</v>
      </c>
      <c r="C706" s="90" t="str">
        <f aca="false">LEFT(D706,3)</f>
        <v>208</v>
      </c>
      <c r="D706" s="90" t="str">
        <f aca="false">LEFT(E706,5)</f>
        <v>20805</v>
      </c>
      <c r="E706" s="90" t="n">
        <f aca="false">IF(ISNA(VLOOKUP(F706,功能科目!A:B,2,FALSE())),"",VLOOKUP(F706,功能科目!A:B,2,FALSE()))</f>
        <v>2080502</v>
      </c>
      <c r="F706" s="89" t="s">
        <v>393</v>
      </c>
      <c r="G706" s="91" t="n">
        <v>2684850.6</v>
      </c>
      <c r="H706" s="48"/>
    </row>
    <row r="707" customFormat="false" ht="13.5" hidden="false" customHeight="false" outlineLevel="0" collapsed="false">
      <c r="A707" s="88" t="n">
        <v>255075</v>
      </c>
      <c r="B707" s="89" t="s">
        <v>222</v>
      </c>
      <c r="C707" s="90" t="str">
        <f aca="false">LEFT(D707,3)</f>
        <v>208</v>
      </c>
      <c r="D707" s="90" t="str">
        <f aca="false">LEFT(E707,5)</f>
        <v>20805</v>
      </c>
      <c r="E707" s="90" t="n">
        <f aca="false">IF(ISNA(VLOOKUP(F707,功能科目!A:B,2,FALSE())),"",VLOOKUP(F707,功能科目!A:B,2,FALSE()))</f>
        <v>2080505</v>
      </c>
      <c r="F707" s="89" t="s">
        <v>394</v>
      </c>
      <c r="G707" s="91" t="n">
        <v>2854448.64</v>
      </c>
      <c r="H707" s="48"/>
    </row>
    <row r="708" customFormat="false" ht="13.5" hidden="false" customHeight="false" outlineLevel="0" collapsed="false">
      <c r="A708" s="88" t="n">
        <v>255075</v>
      </c>
      <c r="B708" s="89" t="s">
        <v>222</v>
      </c>
      <c r="C708" s="90" t="str">
        <f aca="false">LEFT(D708,3)</f>
        <v>208</v>
      </c>
      <c r="D708" s="90" t="str">
        <f aca="false">LEFT(E708,5)</f>
        <v>20805</v>
      </c>
      <c r="E708" s="90" t="n">
        <f aca="false">IF(ISNA(VLOOKUP(F708,功能科目!A:B,2,FALSE())),"",VLOOKUP(F708,功能科目!A:B,2,FALSE()))</f>
        <v>2080506</v>
      </c>
      <c r="F708" s="89" t="s">
        <v>395</v>
      </c>
      <c r="G708" s="91" t="n">
        <v>1427224.32</v>
      </c>
      <c r="H708" s="48"/>
    </row>
    <row r="709" customFormat="false" ht="13.5" hidden="false" customHeight="false" outlineLevel="0" collapsed="false">
      <c r="A709" s="88" t="n">
        <v>255075</v>
      </c>
      <c r="B709" s="89" t="s">
        <v>222</v>
      </c>
      <c r="C709" s="90" t="str">
        <f aca="false">LEFT(D709,3)</f>
        <v>210</v>
      </c>
      <c r="D709" s="90" t="str">
        <f aca="false">LEFT(E709,5)</f>
        <v>21011</v>
      </c>
      <c r="E709" s="90" t="n">
        <f aca="false">IF(ISNA(VLOOKUP(F709,功能科目!A:B,2,FALSE())),"",VLOOKUP(F709,功能科目!A:B,2,FALSE()))</f>
        <v>2101102</v>
      </c>
      <c r="F709" s="89" t="s">
        <v>396</v>
      </c>
      <c r="G709" s="91" t="n">
        <v>2848967.13</v>
      </c>
      <c r="H709" s="48"/>
    </row>
    <row r="710" customFormat="false" ht="13.5" hidden="false" customHeight="false" outlineLevel="0" collapsed="false">
      <c r="A710" s="88" t="n">
        <v>255075</v>
      </c>
      <c r="B710" s="89" t="s">
        <v>222</v>
      </c>
      <c r="C710" s="90" t="str">
        <f aca="false">LEFT(D710,3)</f>
        <v>210</v>
      </c>
      <c r="D710" s="90" t="str">
        <f aca="false">LEFT(E710,5)</f>
        <v>21011</v>
      </c>
      <c r="E710" s="90" t="n">
        <f aca="false">IF(ISNA(VLOOKUP(F710,功能科目!A:B,2,FALSE())),"",VLOOKUP(F710,功能科目!A:B,2,FALSE()))</f>
        <v>2101199</v>
      </c>
      <c r="F710" s="89" t="s">
        <v>397</v>
      </c>
      <c r="G710" s="91" t="n">
        <v>90000</v>
      </c>
      <c r="H710" s="48"/>
    </row>
    <row r="711" customFormat="false" ht="13.5" hidden="false" customHeight="false" outlineLevel="0" collapsed="false">
      <c r="A711" s="88" t="n">
        <v>255075</v>
      </c>
      <c r="B711" s="89" t="s">
        <v>222</v>
      </c>
      <c r="C711" s="90" t="str">
        <f aca="false">LEFT(D711,3)</f>
        <v>221</v>
      </c>
      <c r="D711" s="90" t="str">
        <f aca="false">LEFT(E711,5)</f>
        <v>22102</v>
      </c>
      <c r="E711" s="90" t="n">
        <f aca="false">IF(ISNA(VLOOKUP(F711,功能科目!A:B,2,FALSE())),"",VLOOKUP(F711,功能科目!A:B,2,FALSE()))</f>
        <v>2210201</v>
      </c>
      <c r="F711" s="89" t="s">
        <v>398</v>
      </c>
      <c r="G711" s="91" t="n">
        <v>2760186</v>
      </c>
      <c r="H711" s="48"/>
    </row>
    <row r="712" customFormat="false" ht="13.5" hidden="false" customHeight="false" outlineLevel="0" collapsed="false">
      <c r="A712" s="88" t="n">
        <v>255075</v>
      </c>
      <c r="B712" s="89" t="s">
        <v>222</v>
      </c>
      <c r="C712" s="90" t="str">
        <f aca="false">LEFT(D712,3)</f>
        <v>221</v>
      </c>
      <c r="D712" s="90" t="str">
        <f aca="false">LEFT(E712,5)</f>
        <v>22102</v>
      </c>
      <c r="E712" s="90" t="n">
        <f aca="false">IF(ISNA(VLOOKUP(F712,功能科目!A:B,2,FALSE())),"",VLOOKUP(F712,功能科目!A:B,2,FALSE()))</f>
        <v>2210202</v>
      </c>
      <c r="F712" s="89" t="s">
        <v>399</v>
      </c>
      <c r="G712" s="91" t="n">
        <v>149020</v>
      </c>
      <c r="H712" s="48"/>
    </row>
    <row r="713" customFormat="false" ht="13.5" hidden="false" customHeight="false" outlineLevel="0" collapsed="false">
      <c r="A713" s="88" t="n">
        <v>255075</v>
      </c>
      <c r="B713" s="89" t="s">
        <v>222</v>
      </c>
      <c r="C713" s="90" t="str">
        <f aca="false">LEFT(D713,3)</f>
        <v>221</v>
      </c>
      <c r="D713" s="90" t="str">
        <f aca="false">LEFT(E713,5)</f>
        <v>22102</v>
      </c>
      <c r="E713" s="90" t="n">
        <f aca="false">IF(ISNA(VLOOKUP(F713,功能科目!A:B,2,FALSE())),"",VLOOKUP(F713,功能科目!A:B,2,FALSE()))</f>
        <v>2210203</v>
      </c>
      <c r="F713" s="89" t="s">
        <v>400</v>
      </c>
      <c r="G713" s="91" t="n">
        <v>2194600</v>
      </c>
      <c r="H713" s="48"/>
    </row>
    <row r="714" customFormat="false" ht="13.5" hidden="false" customHeight="false" outlineLevel="0" collapsed="false">
      <c r="A714" s="88" t="n">
        <v>255076</v>
      </c>
      <c r="B714" s="89" t="s">
        <v>223</v>
      </c>
      <c r="C714" s="90" t="str">
        <f aca="false">LEFT(D714,3)</f>
        <v>205</v>
      </c>
      <c r="D714" s="90" t="str">
        <f aca="false">LEFT(E714,5)</f>
        <v>20502</v>
      </c>
      <c r="E714" s="90" t="n">
        <f aca="false">IF(ISNA(VLOOKUP(F714,功能科目!A:B,2,FALSE())),"",VLOOKUP(F714,功能科目!A:B,2,FALSE()))</f>
        <v>2050201</v>
      </c>
      <c r="F714" s="89" t="s">
        <v>386</v>
      </c>
      <c r="G714" s="91" t="n">
        <v>47679801.96</v>
      </c>
      <c r="H714" s="48"/>
    </row>
    <row r="715" customFormat="false" ht="13.5" hidden="false" customHeight="false" outlineLevel="0" collapsed="false">
      <c r="A715" s="88" t="n">
        <v>255076</v>
      </c>
      <c r="B715" s="89" t="s">
        <v>223</v>
      </c>
      <c r="C715" s="90" t="str">
        <f aca="false">LEFT(D715,3)</f>
        <v>205</v>
      </c>
      <c r="D715" s="90" t="str">
        <f aca="false">LEFT(E715,5)</f>
        <v>20502</v>
      </c>
      <c r="E715" s="90" t="n">
        <f aca="false">IF(ISNA(VLOOKUP(F715,功能科目!A:B,2,FALSE())),"",VLOOKUP(F715,功能科目!A:B,2,FALSE()))</f>
        <v>2050299</v>
      </c>
      <c r="F715" s="89" t="s">
        <v>388</v>
      </c>
      <c r="G715" s="91" t="n">
        <v>409613</v>
      </c>
      <c r="H715" s="48"/>
    </row>
    <row r="716" customFormat="false" ht="13.5" hidden="false" customHeight="false" outlineLevel="0" collapsed="false">
      <c r="A716" s="88" t="n">
        <v>255076</v>
      </c>
      <c r="B716" s="89" t="s">
        <v>223</v>
      </c>
      <c r="C716" s="90" t="str">
        <f aca="false">LEFT(D716,3)</f>
        <v>205</v>
      </c>
      <c r="D716" s="90" t="str">
        <f aca="false">LEFT(E716,5)</f>
        <v>20508</v>
      </c>
      <c r="E716" s="90" t="n">
        <f aca="false">IF(ISNA(VLOOKUP(F716,功能科目!A:B,2,FALSE())),"",VLOOKUP(F716,功能科目!A:B,2,FALSE()))</f>
        <v>2050803</v>
      </c>
      <c r="F716" s="89" t="s">
        <v>391</v>
      </c>
      <c r="G716" s="91" t="n">
        <v>69600</v>
      </c>
      <c r="H716" s="48"/>
    </row>
    <row r="717" customFormat="false" ht="13.5" hidden="false" customHeight="false" outlineLevel="0" collapsed="false">
      <c r="A717" s="88" t="n">
        <v>255076</v>
      </c>
      <c r="B717" s="89" t="s">
        <v>223</v>
      </c>
      <c r="C717" s="90" t="str">
        <f aca="false">LEFT(D717,3)</f>
        <v>205</v>
      </c>
      <c r="D717" s="90" t="str">
        <f aca="false">LEFT(E717,5)</f>
        <v>20509</v>
      </c>
      <c r="E717" s="90" t="n">
        <f aca="false">IF(ISNA(VLOOKUP(F717,功能科目!A:B,2,FALSE())),"",VLOOKUP(F717,功能科目!A:B,2,FALSE()))</f>
        <v>2050999</v>
      </c>
      <c r="F717" s="89" t="s">
        <v>407</v>
      </c>
      <c r="G717" s="91" t="n">
        <v>592728</v>
      </c>
      <c r="H717" s="48"/>
    </row>
    <row r="718" customFormat="false" ht="13.5" hidden="false" customHeight="false" outlineLevel="0" collapsed="false">
      <c r="A718" s="88" t="n">
        <v>255076</v>
      </c>
      <c r="B718" s="89" t="s">
        <v>223</v>
      </c>
      <c r="C718" s="90" t="str">
        <f aca="false">LEFT(D718,3)</f>
        <v>208</v>
      </c>
      <c r="D718" s="90" t="str">
        <f aca="false">LEFT(E718,5)</f>
        <v>20805</v>
      </c>
      <c r="E718" s="90" t="n">
        <f aca="false">IF(ISNA(VLOOKUP(F718,功能科目!A:B,2,FALSE())),"",VLOOKUP(F718,功能科目!A:B,2,FALSE()))</f>
        <v>2080502</v>
      </c>
      <c r="F718" s="89" t="s">
        <v>393</v>
      </c>
      <c r="G718" s="91" t="n">
        <v>1420813.25</v>
      </c>
      <c r="H718" s="48"/>
    </row>
    <row r="719" customFormat="false" ht="13.5" hidden="false" customHeight="false" outlineLevel="0" collapsed="false">
      <c r="A719" s="88" t="n">
        <v>255076</v>
      </c>
      <c r="B719" s="89" t="s">
        <v>223</v>
      </c>
      <c r="C719" s="90" t="str">
        <f aca="false">LEFT(D719,3)</f>
        <v>208</v>
      </c>
      <c r="D719" s="90" t="str">
        <f aca="false">LEFT(E719,5)</f>
        <v>20805</v>
      </c>
      <c r="E719" s="90" t="n">
        <f aca="false">IF(ISNA(VLOOKUP(F719,功能科目!A:B,2,FALSE())),"",VLOOKUP(F719,功能科目!A:B,2,FALSE()))</f>
        <v>2080505</v>
      </c>
      <c r="F719" s="89" t="s">
        <v>394</v>
      </c>
      <c r="G719" s="91" t="n">
        <v>4402424.96</v>
      </c>
      <c r="H719" s="48"/>
    </row>
    <row r="720" customFormat="false" ht="13.5" hidden="false" customHeight="false" outlineLevel="0" collapsed="false">
      <c r="A720" s="88" t="n">
        <v>255076</v>
      </c>
      <c r="B720" s="89" t="s">
        <v>223</v>
      </c>
      <c r="C720" s="90" t="str">
        <f aca="false">LEFT(D720,3)</f>
        <v>208</v>
      </c>
      <c r="D720" s="90" t="str">
        <f aca="false">LEFT(E720,5)</f>
        <v>20805</v>
      </c>
      <c r="E720" s="90" t="n">
        <f aca="false">IF(ISNA(VLOOKUP(F720,功能科目!A:B,2,FALSE())),"",VLOOKUP(F720,功能科目!A:B,2,FALSE()))</f>
        <v>2080506</v>
      </c>
      <c r="F720" s="89" t="s">
        <v>395</v>
      </c>
      <c r="G720" s="91" t="n">
        <v>2201472.2</v>
      </c>
      <c r="H720" s="48"/>
    </row>
    <row r="721" customFormat="false" ht="13.5" hidden="false" customHeight="false" outlineLevel="0" collapsed="false">
      <c r="A721" s="88" t="n">
        <v>255076</v>
      </c>
      <c r="B721" s="89" t="s">
        <v>223</v>
      </c>
      <c r="C721" s="90" t="str">
        <f aca="false">LEFT(D721,3)</f>
        <v>210</v>
      </c>
      <c r="D721" s="90" t="str">
        <f aca="false">LEFT(E721,5)</f>
        <v>21011</v>
      </c>
      <c r="E721" s="90" t="n">
        <f aca="false">IF(ISNA(VLOOKUP(F721,功能科目!A:B,2,FALSE())),"",VLOOKUP(F721,功能科目!A:B,2,FALSE()))</f>
        <v>2101102</v>
      </c>
      <c r="F721" s="89" t="s">
        <v>396</v>
      </c>
      <c r="G721" s="91" t="n">
        <v>4211962.83</v>
      </c>
      <c r="H721" s="48"/>
    </row>
    <row r="722" customFormat="false" ht="13.5" hidden="false" customHeight="false" outlineLevel="0" collapsed="false">
      <c r="A722" s="88" t="n">
        <v>255076</v>
      </c>
      <c r="B722" s="89" t="s">
        <v>223</v>
      </c>
      <c r="C722" s="90" t="str">
        <f aca="false">LEFT(D722,3)</f>
        <v>210</v>
      </c>
      <c r="D722" s="90" t="str">
        <f aca="false">LEFT(E722,5)</f>
        <v>21011</v>
      </c>
      <c r="E722" s="90" t="n">
        <f aca="false">IF(ISNA(VLOOKUP(F722,功能科目!A:B,2,FALSE())),"",VLOOKUP(F722,功能科目!A:B,2,FALSE()))</f>
        <v>2101199</v>
      </c>
      <c r="F722" s="89" t="s">
        <v>397</v>
      </c>
      <c r="G722" s="91" t="n">
        <v>90000</v>
      </c>
      <c r="H722" s="48"/>
    </row>
    <row r="723" customFormat="false" ht="13.5" hidden="false" customHeight="false" outlineLevel="0" collapsed="false">
      <c r="A723" s="88" t="n">
        <v>255076</v>
      </c>
      <c r="B723" s="89" t="s">
        <v>223</v>
      </c>
      <c r="C723" s="90" t="str">
        <f aca="false">LEFT(D723,3)</f>
        <v>221</v>
      </c>
      <c r="D723" s="90" t="str">
        <f aca="false">LEFT(E723,5)</f>
        <v>22102</v>
      </c>
      <c r="E723" s="90" t="n">
        <f aca="false">IF(ISNA(VLOOKUP(F723,功能科目!A:B,2,FALSE())),"",VLOOKUP(F723,功能科目!A:B,2,FALSE()))</f>
        <v>2210201</v>
      </c>
      <c r="F723" s="89" t="s">
        <v>398</v>
      </c>
      <c r="G723" s="91" t="n">
        <v>4367268</v>
      </c>
      <c r="H723" s="48"/>
    </row>
    <row r="724" customFormat="false" ht="13.5" hidden="false" customHeight="false" outlineLevel="0" collapsed="false">
      <c r="A724" s="88" t="n">
        <v>255076</v>
      </c>
      <c r="B724" s="89" t="s">
        <v>223</v>
      </c>
      <c r="C724" s="90" t="str">
        <f aca="false">LEFT(D724,3)</f>
        <v>221</v>
      </c>
      <c r="D724" s="90" t="str">
        <f aca="false">LEFT(E724,5)</f>
        <v>22102</v>
      </c>
      <c r="E724" s="90" t="n">
        <f aca="false">IF(ISNA(VLOOKUP(F724,功能科目!A:B,2,FALSE())),"",VLOOKUP(F724,功能科目!A:B,2,FALSE()))</f>
        <v>2210202</v>
      </c>
      <c r="F724" s="89" t="s">
        <v>399</v>
      </c>
      <c r="G724" s="91" t="n">
        <v>103860</v>
      </c>
      <c r="H724" s="48"/>
    </row>
    <row r="725" customFormat="false" ht="13.5" hidden="false" customHeight="false" outlineLevel="0" collapsed="false">
      <c r="A725" s="88" t="n">
        <v>255076</v>
      </c>
      <c r="B725" s="89" t="s">
        <v>223</v>
      </c>
      <c r="C725" s="90" t="str">
        <f aca="false">LEFT(D725,3)</f>
        <v>221</v>
      </c>
      <c r="D725" s="90" t="str">
        <f aca="false">LEFT(E725,5)</f>
        <v>22102</v>
      </c>
      <c r="E725" s="90" t="n">
        <f aca="false">IF(ISNA(VLOOKUP(F725,功能科目!A:B,2,FALSE())),"",VLOOKUP(F725,功能科目!A:B,2,FALSE()))</f>
        <v>2210203</v>
      </c>
      <c r="F725" s="89" t="s">
        <v>400</v>
      </c>
      <c r="G725" s="91" t="n">
        <v>4202952</v>
      </c>
      <c r="H725" s="48"/>
    </row>
    <row r="726" customFormat="false" ht="13.5" hidden="false" customHeight="false" outlineLevel="0" collapsed="false">
      <c r="A726" s="88" t="n">
        <v>255077</v>
      </c>
      <c r="B726" s="89" t="s">
        <v>224</v>
      </c>
      <c r="C726" s="90" t="str">
        <f aca="false">LEFT(D726,3)</f>
        <v>205</v>
      </c>
      <c r="D726" s="90" t="str">
        <f aca="false">LEFT(E726,5)</f>
        <v>20502</v>
      </c>
      <c r="E726" s="90" t="n">
        <f aca="false">IF(ISNA(VLOOKUP(F726,功能科目!A:B,2,FALSE())),"",VLOOKUP(F726,功能科目!A:B,2,FALSE()))</f>
        <v>2050201</v>
      </c>
      <c r="F726" s="89" t="s">
        <v>386</v>
      </c>
      <c r="G726" s="91" t="n">
        <v>20719015.16</v>
      </c>
      <c r="H726" s="48"/>
    </row>
    <row r="727" customFormat="false" ht="13.5" hidden="false" customHeight="false" outlineLevel="0" collapsed="false">
      <c r="A727" s="88" t="n">
        <v>255077</v>
      </c>
      <c r="B727" s="89" t="s">
        <v>224</v>
      </c>
      <c r="C727" s="90" t="str">
        <f aca="false">LEFT(D727,3)</f>
        <v>205</v>
      </c>
      <c r="D727" s="90" t="str">
        <f aca="false">LEFT(E727,5)</f>
        <v>20508</v>
      </c>
      <c r="E727" s="90" t="n">
        <f aca="false">IF(ISNA(VLOOKUP(F727,功能科目!A:B,2,FALSE())),"",VLOOKUP(F727,功能科目!A:B,2,FALSE()))</f>
        <v>2050803</v>
      </c>
      <c r="F727" s="89" t="s">
        <v>391</v>
      </c>
      <c r="G727" s="91" t="n">
        <v>25605.9</v>
      </c>
      <c r="H727" s="48"/>
    </row>
    <row r="728" customFormat="false" ht="13.5" hidden="false" customHeight="false" outlineLevel="0" collapsed="false">
      <c r="A728" s="88" t="n">
        <v>255077</v>
      </c>
      <c r="B728" s="89" t="s">
        <v>224</v>
      </c>
      <c r="C728" s="90" t="str">
        <f aca="false">LEFT(D728,3)</f>
        <v>205</v>
      </c>
      <c r="D728" s="90" t="str">
        <f aca="false">LEFT(E728,5)</f>
        <v>20509</v>
      </c>
      <c r="E728" s="90" t="n">
        <f aca="false">IF(ISNA(VLOOKUP(F728,功能科目!A:B,2,FALSE())),"",VLOOKUP(F728,功能科目!A:B,2,FALSE()))</f>
        <v>2050999</v>
      </c>
      <c r="F728" s="89" t="s">
        <v>407</v>
      </c>
      <c r="G728" s="91" t="n">
        <v>109620</v>
      </c>
      <c r="H728" s="48"/>
    </row>
    <row r="729" customFormat="false" ht="13.5" hidden="false" customHeight="false" outlineLevel="0" collapsed="false">
      <c r="A729" s="88" t="n">
        <v>255077</v>
      </c>
      <c r="B729" s="89" t="s">
        <v>224</v>
      </c>
      <c r="C729" s="90" t="str">
        <f aca="false">LEFT(D729,3)</f>
        <v>208</v>
      </c>
      <c r="D729" s="90" t="str">
        <f aca="false">LEFT(E729,5)</f>
        <v>20805</v>
      </c>
      <c r="E729" s="90" t="n">
        <f aca="false">IF(ISNA(VLOOKUP(F729,功能科目!A:B,2,FALSE())),"",VLOOKUP(F729,功能科目!A:B,2,FALSE()))</f>
        <v>2080502</v>
      </c>
      <c r="F729" s="89" t="s">
        <v>393</v>
      </c>
      <c r="G729" s="91" t="n">
        <v>1083225.9</v>
      </c>
      <c r="H729" s="48"/>
    </row>
    <row r="730" customFormat="false" ht="13.5" hidden="false" customHeight="false" outlineLevel="0" collapsed="false">
      <c r="A730" s="88" t="n">
        <v>255077</v>
      </c>
      <c r="B730" s="89" t="s">
        <v>224</v>
      </c>
      <c r="C730" s="90" t="str">
        <f aca="false">LEFT(D730,3)</f>
        <v>208</v>
      </c>
      <c r="D730" s="90" t="str">
        <f aca="false">LEFT(E730,5)</f>
        <v>20805</v>
      </c>
      <c r="E730" s="90" t="n">
        <f aca="false">IF(ISNA(VLOOKUP(F730,功能科目!A:B,2,FALSE())),"",VLOOKUP(F730,功能科目!A:B,2,FALSE()))</f>
        <v>2080505</v>
      </c>
      <c r="F730" s="89" t="s">
        <v>394</v>
      </c>
      <c r="G730" s="91" t="n">
        <v>1953736.64</v>
      </c>
      <c r="H730" s="48"/>
    </row>
    <row r="731" customFormat="false" ht="13.5" hidden="false" customHeight="false" outlineLevel="0" collapsed="false">
      <c r="A731" s="88" t="n">
        <v>255077</v>
      </c>
      <c r="B731" s="89" t="s">
        <v>224</v>
      </c>
      <c r="C731" s="90" t="str">
        <f aca="false">LEFT(D731,3)</f>
        <v>208</v>
      </c>
      <c r="D731" s="90" t="str">
        <f aca="false">LEFT(E731,5)</f>
        <v>20805</v>
      </c>
      <c r="E731" s="90" t="n">
        <f aca="false">IF(ISNA(VLOOKUP(F731,功能科目!A:B,2,FALSE())),"",VLOOKUP(F731,功能科目!A:B,2,FALSE()))</f>
        <v>2080506</v>
      </c>
      <c r="F731" s="89" t="s">
        <v>395</v>
      </c>
      <c r="G731" s="91" t="n">
        <v>976868.32</v>
      </c>
      <c r="H731" s="48"/>
    </row>
    <row r="732" customFormat="false" ht="13.5" hidden="false" customHeight="false" outlineLevel="0" collapsed="false">
      <c r="A732" s="88" t="n">
        <v>255077</v>
      </c>
      <c r="B732" s="89" t="s">
        <v>224</v>
      </c>
      <c r="C732" s="90" t="str">
        <f aca="false">LEFT(D732,3)</f>
        <v>210</v>
      </c>
      <c r="D732" s="90" t="str">
        <f aca="false">LEFT(E732,5)</f>
        <v>21011</v>
      </c>
      <c r="E732" s="90" t="n">
        <f aca="false">IF(ISNA(VLOOKUP(F732,功能科目!A:B,2,FALSE())),"",VLOOKUP(F732,功能科目!A:B,2,FALSE()))</f>
        <v>2101102</v>
      </c>
      <c r="F732" s="89" t="s">
        <v>396</v>
      </c>
      <c r="G732" s="91" t="n">
        <v>1904636.09</v>
      </c>
      <c r="H732" s="48"/>
    </row>
    <row r="733" customFormat="false" ht="13.5" hidden="false" customHeight="false" outlineLevel="0" collapsed="false">
      <c r="A733" s="88" t="n">
        <v>255077</v>
      </c>
      <c r="B733" s="89" t="s">
        <v>224</v>
      </c>
      <c r="C733" s="90" t="str">
        <f aca="false">LEFT(D733,3)</f>
        <v>210</v>
      </c>
      <c r="D733" s="90" t="str">
        <f aca="false">LEFT(E733,5)</f>
        <v>21011</v>
      </c>
      <c r="E733" s="90" t="n">
        <f aca="false">IF(ISNA(VLOOKUP(F733,功能科目!A:B,2,FALSE())),"",VLOOKUP(F733,功能科目!A:B,2,FALSE()))</f>
        <v>2101199</v>
      </c>
      <c r="F733" s="89" t="s">
        <v>397</v>
      </c>
      <c r="G733" s="91" t="n">
        <v>90000</v>
      </c>
      <c r="H733" s="48"/>
    </row>
    <row r="734" customFormat="false" ht="13.5" hidden="false" customHeight="false" outlineLevel="0" collapsed="false">
      <c r="A734" s="88" t="n">
        <v>255077</v>
      </c>
      <c r="B734" s="89" t="s">
        <v>224</v>
      </c>
      <c r="C734" s="90" t="str">
        <f aca="false">LEFT(D734,3)</f>
        <v>221</v>
      </c>
      <c r="D734" s="90" t="str">
        <f aca="false">LEFT(E734,5)</f>
        <v>22102</v>
      </c>
      <c r="E734" s="90" t="n">
        <f aca="false">IF(ISNA(VLOOKUP(F734,功能科目!A:B,2,FALSE())),"",VLOOKUP(F734,功能科目!A:B,2,FALSE()))</f>
        <v>2210201</v>
      </c>
      <c r="F734" s="89" t="s">
        <v>398</v>
      </c>
      <c r="G734" s="91" t="n">
        <v>1990384</v>
      </c>
      <c r="H734" s="48"/>
    </row>
    <row r="735" customFormat="false" ht="13.5" hidden="false" customHeight="false" outlineLevel="0" collapsed="false">
      <c r="A735" s="88" t="n">
        <v>255077</v>
      </c>
      <c r="B735" s="89" t="s">
        <v>224</v>
      </c>
      <c r="C735" s="90" t="str">
        <f aca="false">LEFT(D735,3)</f>
        <v>221</v>
      </c>
      <c r="D735" s="90" t="str">
        <f aca="false">LEFT(E735,5)</f>
        <v>22102</v>
      </c>
      <c r="E735" s="90" t="n">
        <f aca="false">IF(ISNA(VLOOKUP(F735,功能科目!A:B,2,FALSE())),"",VLOOKUP(F735,功能科目!A:B,2,FALSE()))</f>
        <v>2210202</v>
      </c>
      <c r="F735" s="89" t="s">
        <v>399</v>
      </c>
      <c r="G735" s="91" t="n">
        <v>60000</v>
      </c>
      <c r="H735" s="48"/>
    </row>
    <row r="736" customFormat="false" ht="13.5" hidden="false" customHeight="false" outlineLevel="0" collapsed="false">
      <c r="A736" s="88" t="n">
        <v>255077</v>
      </c>
      <c r="B736" s="89" t="s">
        <v>224</v>
      </c>
      <c r="C736" s="90" t="str">
        <f aca="false">LEFT(D736,3)</f>
        <v>221</v>
      </c>
      <c r="D736" s="90" t="str">
        <f aca="false">LEFT(E736,5)</f>
        <v>22102</v>
      </c>
      <c r="E736" s="90" t="n">
        <f aca="false">IF(ISNA(VLOOKUP(F736,功能科目!A:B,2,FALSE())),"",VLOOKUP(F736,功能科目!A:B,2,FALSE()))</f>
        <v>2210203</v>
      </c>
      <c r="F736" s="89" t="s">
        <v>400</v>
      </c>
      <c r="G736" s="91" t="n">
        <v>1851172</v>
      </c>
      <c r="H736" s="48"/>
    </row>
    <row r="737" customFormat="false" ht="13.5" hidden="false" customHeight="false" outlineLevel="0" collapsed="false">
      <c r="A737" s="88" t="n">
        <v>255078</v>
      </c>
      <c r="B737" s="89" t="s">
        <v>225</v>
      </c>
      <c r="C737" s="90" t="str">
        <f aca="false">LEFT(D737,3)</f>
        <v>205</v>
      </c>
      <c r="D737" s="90" t="str">
        <f aca="false">LEFT(E737,5)</f>
        <v>20502</v>
      </c>
      <c r="E737" s="90" t="n">
        <f aca="false">IF(ISNA(VLOOKUP(F737,功能科目!A:B,2,FALSE())),"",VLOOKUP(F737,功能科目!A:B,2,FALSE()))</f>
        <v>2050201</v>
      </c>
      <c r="F737" s="89" t="s">
        <v>386</v>
      </c>
      <c r="G737" s="91" t="n">
        <v>41455974.48</v>
      </c>
      <c r="H737" s="48"/>
    </row>
    <row r="738" customFormat="false" ht="13.5" hidden="false" customHeight="false" outlineLevel="0" collapsed="false">
      <c r="A738" s="88" t="n">
        <v>255078</v>
      </c>
      <c r="B738" s="89" t="s">
        <v>225</v>
      </c>
      <c r="C738" s="90" t="str">
        <f aca="false">LEFT(D738,3)</f>
        <v>205</v>
      </c>
      <c r="D738" s="90" t="str">
        <f aca="false">LEFT(E738,5)</f>
        <v>20508</v>
      </c>
      <c r="E738" s="90" t="n">
        <f aca="false">IF(ISNA(VLOOKUP(F738,功能科目!A:B,2,FALSE())),"",VLOOKUP(F738,功能科目!A:B,2,FALSE()))</f>
        <v>2050803</v>
      </c>
      <c r="F738" s="89" t="s">
        <v>391</v>
      </c>
      <c r="G738" s="91" t="n">
        <v>59600</v>
      </c>
      <c r="H738" s="48"/>
    </row>
    <row r="739" customFormat="false" ht="13.5" hidden="false" customHeight="false" outlineLevel="0" collapsed="false">
      <c r="A739" s="88" t="n">
        <v>255078</v>
      </c>
      <c r="B739" s="89" t="s">
        <v>225</v>
      </c>
      <c r="C739" s="90" t="str">
        <f aca="false">LEFT(D739,3)</f>
        <v>205</v>
      </c>
      <c r="D739" s="90" t="str">
        <f aca="false">LEFT(E739,5)</f>
        <v>20509</v>
      </c>
      <c r="E739" s="90" t="n">
        <f aca="false">IF(ISNA(VLOOKUP(F739,功能科目!A:B,2,FALSE())),"",VLOOKUP(F739,功能科目!A:B,2,FALSE()))</f>
        <v>2050999</v>
      </c>
      <c r="F739" s="89" t="s">
        <v>407</v>
      </c>
      <c r="G739" s="91" t="n">
        <v>215000</v>
      </c>
      <c r="H739" s="48"/>
    </row>
    <row r="740" customFormat="false" ht="13.5" hidden="false" customHeight="false" outlineLevel="0" collapsed="false">
      <c r="A740" s="88" t="n">
        <v>255078</v>
      </c>
      <c r="B740" s="89" t="s">
        <v>225</v>
      </c>
      <c r="C740" s="90" t="str">
        <f aca="false">LEFT(D740,3)</f>
        <v>208</v>
      </c>
      <c r="D740" s="90" t="str">
        <f aca="false">LEFT(E740,5)</f>
        <v>20805</v>
      </c>
      <c r="E740" s="90" t="n">
        <f aca="false">IF(ISNA(VLOOKUP(F740,功能科目!A:B,2,FALSE())),"",VLOOKUP(F740,功能科目!A:B,2,FALSE()))</f>
        <v>2080502</v>
      </c>
      <c r="F740" s="89" t="s">
        <v>393</v>
      </c>
      <c r="G740" s="91" t="n">
        <v>1677023.96</v>
      </c>
      <c r="H740" s="48"/>
    </row>
    <row r="741" customFormat="false" ht="13.5" hidden="false" customHeight="false" outlineLevel="0" collapsed="false">
      <c r="A741" s="88" t="n">
        <v>255078</v>
      </c>
      <c r="B741" s="89" t="s">
        <v>225</v>
      </c>
      <c r="C741" s="90" t="str">
        <f aca="false">LEFT(D741,3)</f>
        <v>208</v>
      </c>
      <c r="D741" s="90" t="str">
        <f aca="false">LEFT(E741,5)</f>
        <v>20805</v>
      </c>
      <c r="E741" s="90" t="n">
        <f aca="false">IF(ISNA(VLOOKUP(F741,功能科目!A:B,2,FALSE())),"",VLOOKUP(F741,功能科目!A:B,2,FALSE()))</f>
        <v>2080505</v>
      </c>
      <c r="F741" s="89" t="s">
        <v>394</v>
      </c>
      <c r="G741" s="91" t="n">
        <v>3905918.08</v>
      </c>
      <c r="H741" s="48"/>
    </row>
    <row r="742" customFormat="false" ht="13.5" hidden="false" customHeight="false" outlineLevel="0" collapsed="false">
      <c r="A742" s="88" t="n">
        <v>255078</v>
      </c>
      <c r="B742" s="89" t="s">
        <v>225</v>
      </c>
      <c r="C742" s="90" t="str">
        <f aca="false">LEFT(D742,3)</f>
        <v>208</v>
      </c>
      <c r="D742" s="90" t="str">
        <f aca="false">LEFT(E742,5)</f>
        <v>20805</v>
      </c>
      <c r="E742" s="90" t="n">
        <f aca="false">IF(ISNA(VLOOKUP(F742,功能科目!A:B,2,FALSE())),"",VLOOKUP(F742,功能科目!A:B,2,FALSE()))</f>
        <v>2080506</v>
      </c>
      <c r="F742" s="89" t="s">
        <v>395</v>
      </c>
      <c r="G742" s="91" t="n">
        <v>1952959.04</v>
      </c>
      <c r="H742" s="48"/>
    </row>
    <row r="743" customFormat="false" ht="13.5" hidden="false" customHeight="false" outlineLevel="0" collapsed="false">
      <c r="A743" s="88" t="n">
        <v>255078</v>
      </c>
      <c r="B743" s="89" t="s">
        <v>225</v>
      </c>
      <c r="C743" s="90" t="str">
        <f aca="false">LEFT(D743,3)</f>
        <v>210</v>
      </c>
      <c r="D743" s="90" t="str">
        <f aca="false">LEFT(E743,5)</f>
        <v>21011</v>
      </c>
      <c r="E743" s="90" t="n">
        <f aca="false">IF(ISNA(VLOOKUP(F743,功能科目!A:B,2,FALSE())),"",VLOOKUP(F743,功能科目!A:B,2,FALSE()))</f>
        <v>2101102</v>
      </c>
      <c r="F743" s="89" t="s">
        <v>396</v>
      </c>
      <c r="G743" s="91" t="n">
        <v>3798434.49</v>
      </c>
      <c r="H743" s="48"/>
    </row>
    <row r="744" customFormat="false" ht="13.5" hidden="false" customHeight="false" outlineLevel="0" collapsed="false">
      <c r="A744" s="88" t="n">
        <v>255078</v>
      </c>
      <c r="B744" s="89" t="s">
        <v>225</v>
      </c>
      <c r="C744" s="90" t="str">
        <f aca="false">LEFT(D744,3)</f>
        <v>210</v>
      </c>
      <c r="D744" s="90" t="str">
        <f aca="false">LEFT(E744,5)</f>
        <v>21011</v>
      </c>
      <c r="E744" s="90" t="n">
        <f aca="false">IF(ISNA(VLOOKUP(F744,功能科目!A:B,2,FALSE())),"",VLOOKUP(F744,功能科目!A:B,2,FALSE()))</f>
        <v>2101199</v>
      </c>
      <c r="F744" s="89" t="s">
        <v>397</v>
      </c>
      <c r="G744" s="91" t="n">
        <v>90000</v>
      </c>
      <c r="H744" s="48"/>
    </row>
    <row r="745" customFormat="false" ht="13.5" hidden="false" customHeight="false" outlineLevel="0" collapsed="false">
      <c r="A745" s="88" t="n">
        <v>255078</v>
      </c>
      <c r="B745" s="89" t="s">
        <v>225</v>
      </c>
      <c r="C745" s="90" t="str">
        <f aca="false">LEFT(D745,3)</f>
        <v>221</v>
      </c>
      <c r="D745" s="90" t="str">
        <f aca="false">LEFT(E745,5)</f>
        <v>22102</v>
      </c>
      <c r="E745" s="90" t="n">
        <f aca="false">IF(ISNA(VLOOKUP(F745,功能科目!A:B,2,FALSE())),"",VLOOKUP(F745,功能科目!A:B,2,FALSE()))</f>
        <v>2210201</v>
      </c>
      <c r="F745" s="89" t="s">
        <v>398</v>
      </c>
      <c r="G745" s="91" t="n">
        <v>3922636</v>
      </c>
      <c r="H745" s="48"/>
    </row>
    <row r="746" customFormat="false" ht="13.5" hidden="false" customHeight="false" outlineLevel="0" collapsed="false">
      <c r="A746" s="88" t="n">
        <v>255078</v>
      </c>
      <c r="B746" s="89" t="s">
        <v>225</v>
      </c>
      <c r="C746" s="90" t="str">
        <f aca="false">LEFT(D746,3)</f>
        <v>221</v>
      </c>
      <c r="D746" s="90" t="str">
        <f aca="false">LEFT(E746,5)</f>
        <v>22102</v>
      </c>
      <c r="E746" s="90" t="n">
        <f aca="false">IF(ISNA(VLOOKUP(F746,功能科目!A:B,2,FALSE())),"",VLOOKUP(F746,功能科目!A:B,2,FALSE()))</f>
        <v>2210202</v>
      </c>
      <c r="F746" s="89" t="s">
        <v>399</v>
      </c>
      <c r="G746" s="91" t="n">
        <v>118590</v>
      </c>
      <c r="H746" s="48"/>
    </row>
    <row r="747" customFormat="false" ht="13.5" hidden="false" customHeight="false" outlineLevel="0" collapsed="false">
      <c r="A747" s="88" t="n">
        <v>255078</v>
      </c>
      <c r="B747" s="89" t="s">
        <v>225</v>
      </c>
      <c r="C747" s="90" t="str">
        <f aca="false">LEFT(D747,3)</f>
        <v>221</v>
      </c>
      <c r="D747" s="90" t="str">
        <f aca="false">LEFT(E747,5)</f>
        <v>22102</v>
      </c>
      <c r="E747" s="90" t="n">
        <f aca="false">IF(ISNA(VLOOKUP(F747,功能科目!A:B,2,FALSE())),"",VLOOKUP(F747,功能科目!A:B,2,FALSE()))</f>
        <v>2210203</v>
      </c>
      <c r="F747" s="89" t="s">
        <v>400</v>
      </c>
      <c r="G747" s="91" t="n">
        <v>3227799</v>
      </c>
      <c r="H747" s="48"/>
    </row>
    <row r="748" customFormat="false" ht="13.5" hidden="false" customHeight="false" outlineLevel="0" collapsed="false">
      <c r="A748" s="88" t="n">
        <v>255079</v>
      </c>
      <c r="B748" s="89" t="s">
        <v>226</v>
      </c>
      <c r="C748" s="90" t="str">
        <f aca="false">LEFT(D748,3)</f>
        <v>205</v>
      </c>
      <c r="D748" s="90" t="str">
        <f aca="false">LEFT(E748,5)</f>
        <v>20502</v>
      </c>
      <c r="E748" s="90" t="n">
        <f aca="false">IF(ISNA(VLOOKUP(F748,功能科目!A:B,2,FALSE())),"",VLOOKUP(F748,功能科目!A:B,2,FALSE()))</f>
        <v>2050201</v>
      </c>
      <c r="F748" s="89" t="s">
        <v>386</v>
      </c>
      <c r="G748" s="91" t="n">
        <v>25054203.43</v>
      </c>
      <c r="H748" s="48"/>
    </row>
    <row r="749" customFormat="false" ht="13.5" hidden="false" customHeight="false" outlineLevel="0" collapsed="false">
      <c r="A749" s="88" t="n">
        <v>255079</v>
      </c>
      <c r="B749" s="89" t="s">
        <v>226</v>
      </c>
      <c r="C749" s="90" t="str">
        <f aca="false">LEFT(D749,3)</f>
        <v>205</v>
      </c>
      <c r="D749" s="90" t="str">
        <f aca="false">LEFT(E749,5)</f>
        <v>20502</v>
      </c>
      <c r="E749" s="90" t="n">
        <f aca="false">IF(ISNA(VLOOKUP(F749,功能科目!A:B,2,FALSE())),"",VLOOKUP(F749,功能科目!A:B,2,FALSE()))</f>
        <v>2050299</v>
      </c>
      <c r="F749" s="89" t="s">
        <v>388</v>
      </c>
      <c r="G749" s="91" t="n">
        <v>93360</v>
      </c>
      <c r="H749" s="48"/>
    </row>
    <row r="750" customFormat="false" ht="13.5" hidden="false" customHeight="false" outlineLevel="0" collapsed="false">
      <c r="A750" s="88" t="n">
        <v>255079</v>
      </c>
      <c r="B750" s="89" t="s">
        <v>226</v>
      </c>
      <c r="C750" s="90" t="str">
        <f aca="false">LEFT(D750,3)</f>
        <v>205</v>
      </c>
      <c r="D750" s="90" t="str">
        <f aca="false">LEFT(E750,5)</f>
        <v>20508</v>
      </c>
      <c r="E750" s="90" t="n">
        <f aca="false">IF(ISNA(VLOOKUP(F750,功能科目!A:B,2,FALSE())),"",VLOOKUP(F750,功能科目!A:B,2,FALSE()))</f>
        <v>2050803</v>
      </c>
      <c r="F750" s="89" t="s">
        <v>391</v>
      </c>
      <c r="G750" s="91" t="n">
        <v>4000</v>
      </c>
      <c r="H750" s="48"/>
    </row>
    <row r="751" customFormat="false" ht="13.5" hidden="false" customHeight="false" outlineLevel="0" collapsed="false">
      <c r="A751" s="88" t="n">
        <v>255079</v>
      </c>
      <c r="B751" s="89" t="s">
        <v>226</v>
      </c>
      <c r="C751" s="90" t="str">
        <f aca="false">LEFT(D751,3)</f>
        <v>205</v>
      </c>
      <c r="D751" s="90" t="str">
        <f aca="false">LEFT(E751,5)</f>
        <v>20509</v>
      </c>
      <c r="E751" s="90" t="n">
        <f aca="false">IF(ISNA(VLOOKUP(F751,功能科目!A:B,2,FALSE())),"",VLOOKUP(F751,功能科目!A:B,2,FALSE()))</f>
        <v>2050999</v>
      </c>
      <c r="F751" s="89" t="s">
        <v>407</v>
      </c>
      <c r="G751" s="91" t="n">
        <v>904099</v>
      </c>
      <c r="H751" s="48"/>
    </row>
    <row r="752" customFormat="false" ht="13.5" hidden="false" customHeight="false" outlineLevel="0" collapsed="false">
      <c r="A752" s="88" t="n">
        <v>255079</v>
      </c>
      <c r="B752" s="89" t="s">
        <v>226</v>
      </c>
      <c r="C752" s="90" t="str">
        <f aca="false">LEFT(D752,3)</f>
        <v>208</v>
      </c>
      <c r="D752" s="90" t="str">
        <f aca="false">LEFT(E752,5)</f>
        <v>20805</v>
      </c>
      <c r="E752" s="90" t="n">
        <f aca="false">IF(ISNA(VLOOKUP(F752,功能科目!A:B,2,FALSE())),"",VLOOKUP(F752,功能科目!A:B,2,FALSE()))</f>
        <v>2080502</v>
      </c>
      <c r="F752" s="89" t="s">
        <v>393</v>
      </c>
      <c r="G752" s="91" t="n">
        <v>288901.9</v>
      </c>
      <c r="H752" s="48"/>
    </row>
    <row r="753" customFormat="false" ht="13.5" hidden="false" customHeight="false" outlineLevel="0" collapsed="false">
      <c r="A753" s="88" t="n">
        <v>255079</v>
      </c>
      <c r="B753" s="89" t="s">
        <v>226</v>
      </c>
      <c r="C753" s="90" t="str">
        <f aca="false">LEFT(D753,3)</f>
        <v>208</v>
      </c>
      <c r="D753" s="90" t="str">
        <f aca="false">LEFT(E753,5)</f>
        <v>20805</v>
      </c>
      <c r="E753" s="90" t="n">
        <f aca="false">IF(ISNA(VLOOKUP(F753,功能科目!A:B,2,FALSE())),"",VLOOKUP(F753,功能科目!A:B,2,FALSE()))</f>
        <v>2080505</v>
      </c>
      <c r="F753" s="89" t="s">
        <v>394</v>
      </c>
      <c r="G753" s="91" t="n">
        <v>1644210.72</v>
      </c>
      <c r="H753" s="48"/>
    </row>
    <row r="754" customFormat="false" ht="13.5" hidden="false" customHeight="false" outlineLevel="0" collapsed="false">
      <c r="A754" s="88" t="n">
        <v>255079</v>
      </c>
      <c r="B754" s="89" t="s">
        <v>226</v>
      </c>
      <c r="C754" s="90" t="str">
        <f aca="false">LEFT(D754,3)</f>
        <v>208</v>
      </c>
      <c r="D754" s="90" t="str">
        <f aca="false">LEFT(E754,5)</f>
        <v>20805</v>
      </c>
      <c r="E754" s="90" t="n">
        <f aca="false">IF(ISNA(VLOOKUP(F754,功能科目!A:B,2,FALSE())),"",VLOOKUP(F754,功能科目!A:B,2,FALSE()))</f>
        <v>2080506</v>
      </c>
      <c r="F754" s="89" t="s">
        <v>395</v>
      </c>
      <c r="G754" s="91" t="n">
        <v>822105.36</v>
      </c>
      <c r="H754" s="48"/>
    </row>
    <row r="755" customFormat="false" ht="13.5" hidden="false" customHeight="false" outlineLevel="0" collapsed="false">
      <c r="A755" s="88" t="n">
        <v>255079</v>
      </c>
      <c r="B755" s="89" t="s">
        <v>226</v>
      </c>
      <c r="C755" s="90" t="str">
        <f aca="false">LEFT(D755,3)</f>
        <v>210</v>
      </c>
      <c r="D755" s="90" t="str">
        <f aca="false">LEFT(E755,5)</f>
        <v>21011</v>
      </c>
      <c r="E755" s="90" t="n">
        <f aca="false">IF(ISNA(VLOOKUP(F755,功能科目!A:B,2,FALSE())),"",VLOOKUP(F755,功能科目!A:B,2,FALSE()))</f>
        <v>2101102</v>
      </c>
      <c r="F755" s="89" t="s">
        <v>396</v>
      </c>
      <c r="G755" s="91" t="n">
        <v>1570553.36</v>
      </c>
      <c r="H755" s="48"/>
    </row>
    <row r="756" customFormat="false" ht="13.5" hidden="false" customHeight="false" outlineLevel="0" collapsed="false">
      <c r="A756" s="88" t="n">
        <v>255079</v>
      </c>
      <c r="B756" s="89" t="s">
        <v>226</v>
      </c>
      <c r="C756" s="90" t="str">
        <f aca="false">LEFT(D756,3)</f>
        <v>221</v>
      </c>
      <c r="D756" s="90" t="str">
        <f aca="false">LEFT(E756,5)</f>
        <v>22102</v>
      </c>
      <c r="E756" s="90" t="n">
        <f aca="false">IF(ISNA(VLOOKUP(F756,功能科目!A:B,2,FALSE())),"",VLOOKUP(F756,功能科目!A:B,2,FALSE()))</f>
        <v>2210201</v>
      </c>
      <c r="F756" s="89" t="s">
        <v>398</v>
      </c>
      <c r="G756" s="91" t="n">
        <v>1619562</v>
      </c>
      <c r="H756" s="48"/>
    </row>
    <row r="757" customFormat="false" ht="13.5" hidden="false" customHeight="false" outlineLevel="0" collapsed="false">
      <c r="A757" s="88" t="n">
        <v>255079</v>
      </c>
      <c r="B757" s="89" t="s">
        <v>226</v>
      </c>
      <c r="C757" s="90" t="str">
        <f aca="false">LEFT(D757,3)</f>
        <v>221</v>
      </c>
      <c r="D757" s="90" t="str">
        <f aca="false">LEFT(E757,5)</f>
        <v>22102</v>
      </c>
      <c r="E757" s="90" t="n">
        <f aca="false">IF(ISNA(VLOOKUP(F757,功能科目!A:B,2,FALSE())),"",VLOOKUP(F757,功能科目!A:B,2,FALSE()))</f>
        <v>2210202</v>
      </c>
      <c r="F757" s="89" t="s">
        <v>399</v>
      </c>
      <c r="G757" s="91" t="n">
        <v>25360</v>
      </c>
      <c r="H757" s="48"/>
    </row>
    <row r="758" customFormat="false" ht="13.5" hidden="false" customHeight="false" outlineLevel="0" collapsed="false">
      <c r="A758" s="88" t="n">
        <v>255079</v>
      </c>
      <c r="B758" s="89" t="s">
        <v>226</v>
      </c>
      <c r="C758" s="90" t="str">
        <f aca="false">LEFT(D758,3)</f>
        <v>221</v>
      </c>
      <c r="D758" s="90" t="str">
        <f aca="false">LEFT(E758,5)</f>
        <v>22102</v>
      </c>
      <c r="E758" s="90" t="n">
        <f aca="false">IF(ISNA(VLOOKUP(F758,功能科目!A:B,2,FALSE())),"",VLOOKUP(F758,功能科目!A:B,2,FALSE()))</f>
        <v>2210203</v>
      </c>
      <c r="F758" s="89" t="s">
        <v>400</v>
      </c>
      <c r="G758" s="91" t="n">
        <v>1823160</v>
      </c>
      <c r="H758" s="48"/>
    </row>
    <row r="759" customFormat="false" ht="13.5" hidden="false" customHeight="false" outlineLevel="0" collapsed="false">
      <c r="A759" s="88" t="n">
        <v>255080</v>
      </c>
      <c r="B759" s="89" t="s">
        <v>227</v>
      </c>
      <c r="C759" s="90" t="str">
        <f aca="false">LEFT(D759,3)</f>
        <v>205</v>
      </c>
      <c r="D759" s="90" t="str">
        <f aca="false">LEFT(E759,5)</f>
        <v>20502</v>
      </c>
      <c r="E759" s="90" t="n">
        <f aca="false">IF(ISNA(VLOOKUP(F759,功能科目!A:B,2,FALSE())),"",VLOOKUP(F759,功能科目!A:B,2,FALSE()))</f>
        <v>2050201</v>
      </c>
      <c r="F759" s="89" t="s">
        <v>386</v>
      </c>
      <c r="G759" s="91" t="n">
        <v>30590677.85</v>
      </c>
      <c r="H759" s="48"/>
    </row>
    <row r="760" customFormat="false" ht="13.5" hidden="false" customHeight="false" outlineLevel="0" collapsed="false">
      <c r="A760" s="88" t="n">
        <v>255080</v>
      </c>
      <c r="B760" s="89" t="s">
        <v>227</v>
      </c>
      <c r="C760" s="90" t="str">
        <f aca="false">LEFT(D760,3)</f>
        <v>205</v>
      </c>
      <c r="D760" s="90" t="str">
        <f aca="false">LEFT(E760,5)</f>
        <v>20508</v>
      </c>
      <c r="E760" s="90" t="n">
        <f aca="false">IF(ISNA(VLOOKUP(F760,功能科目!A:B,2,FALSE())),"",VLOOKUP(F760,功能科目!A:B,2,FALSE()))</f>
        <v>2050803</v>
      </c>
      <c r="F760" s="89" t="s">
        <v>391</v>
      </c>
      <c r="G760" s="91" t="n">
        <v>10728</v>
      </c>
      <c r="H760" s="48"/>
    </row>
    <row r="761" customFormat="false" ht="13.5" hidden="false" customHeight="false" outlineLevel="0" collapsed="false">
      <c r="A761" s="88" t="n">
        <v>255080</v>
      </c>
      <c r="B761" s="89" t="s">
        <v>227</v>
      </c>
      <c r="C761" s="90" t="str">
        <f aca="false">LEFT(D761,3)</f>
        <v>205</v>
      </c>
      <c r="D761" s="90" t="str">
        <f aca="false">LEFT(E761,5)</f>
        <v>20509</v>
      </c>
      <c r="E761" s="90" t="n">
        <f aca="false">IF(ISNA(VLOOKUP(F761,功能科目!A:B,2,FALSE())),"",VLOOKUP(F761,功能科目!A:B,2,FALSE()))</f>
        <v>2050999</v>
      </c>
      <c r="F761" s="89" t="s">
        <v>407</v>
      </c>
      <c r="G761" s="91" t="n">
        <v>512553.5</v>
      </c>
      <c r="H761" s="48"/>
    </row>
    <row r="762" customFormat="false" ht="13.5" hidden="false" customHeight="false" outlineLevel="0" collapsed="false">
      <c r="A762" s="88" t="n">
        <v>255080</v>
      </c>
      <c r="B762" s="89" t="s">
        <v>227</v>
      </c>
      <c r="C762" s="90" t="str">
        <f aca="false">LEFT(D762,3)</f>
        <v>208</v>
      </c>
      <c r="D762" s="90" t="str">
        <f aca="false">LEFT(E762,5)</f>
        <v>20805</v>
      </c>
      <c r="E762" s="90" t="n">
        <f aca="false">IF(ISNA(VLOOKUP(F762,功能科目!A:B,2,FALSE())),"",VLOOKUP(F762,功能科目!A:B,2,FALSE()))</f>
        <v>2080502</v>
      </c>
      <c r="F762" s="89" t="s">
        <v>393</v>
      </c>
      <c r="G762" s="91" t="n">
        <v>370387.72</v>
      </c>
      <c r="H762" s="48"/>
    </row>
    <row r="763" customFormat="false" ht="13.5" hidden="false" customHeight="false" outlineLevel="0" collapsed="false">
      <c r="A763" s="88" t="n">
        <v>255080</v>
      </c>
      <c r="B763" s="89" t="s">
        <v>227</v>
      </c>
      <c r="C763" s="90" t="str">
        <f aca="false">LEFT(D763,3)</f>
        <v>208</v>
      </c>
      <c r="D763" s="90" t="str">
        <f aca="false">LEFT(E763,5)</f>
        <v>20805</v>
      </c>
      <c r="E763" s="90" t="n">
        <f aca="false">IF(ISNA(VLOOKUP(F763,功能科目!A:B,2,FALSE())),"",VLOOKUP(F763,功能科目!A:B,2,FALSE()))</f>
        <v>2080505</v>
      </c>
      <c r="F763" s="89" t="s">
        <v>394</v>
      </c>
      <c r="G763" s="91" t="n">
        <v>2284835.04</v>
      </c>
      <c r="H763" s="48"/>
    </row>
    <row r="764" customFormat="false" ht="13.5" hidden="false" customHeight="false" outlineLevel="0" collapsed="false">
      <c r="A764" s="88" t="n">
        <v>255080</v>
      </c>
      <c r="B764" s="89" t="s">
        <v>227</v>
      </c>
      <c r="C764" s="90" t="str">
        <f aca="false">LEFT(D764,3)</f>
        <v>208</v>
      </c>
      <c r="D764" s="90" t="str">
        <f aca="false">LEFT(E764,5)</f>
        <v>20805</v>
      </c>
      <c r="E764" s="90" t="n">
        <f aca="false">IF(ISNA(VLOOKUP(F764,功能科目!A:B,2,FALSE())),"",VLOOKUP(F764,功能科目!A:B,2,FALSE()))</f>
        <v>2080506</v>
      </c>
      <c r="F764" s="89" t="s">
        <v>395</v>
      </c>
      <c r="G764" s="91" t="n">
        <v>1142417.52</v>
      </c>
      <c r="H764" s="48"/>
    </row>
    <row r="765" customFormat="false" ht="13.5" hidden="false" customHeight="false" outlineLevel="0" collapsed="false">
      <c r="A765" s="88" t="n">
        <v>255080</v>
      </c>
      <c r="B765" s="89" t="s">
        <v>227</v>
      </c>
      <c r="C765" s="90" t="str">
        <f aca="false">LEFT(D765,3)</f>
        <v>210</v>
      </c>
      <c r="D765" s="90" t="str">
        <f aca="false">LEFT(E765,5)</f>
        <v>21011</v>
      </c>
      <c r="E765" s="90" t="n">
        <f aca="false">IF(ISNA(VLOOKUP(F765,功能科目!A:B,2,FALSE())),"",VLOOKUP(F765,功能科目!A:B,2,FALSE()))</f>
        <v>2101102</v>
      </c>
      <c r="F765" s="89" t="s">
        <v>396</v>
      </c>
      <c r="G765" s="91" t="n">
        <v>2185665.62</v>
      </c>
      <c r="H765" s="48"/>
    </row>
    <row r="766" customFormat="false" ht="13.5" hidden="false" customHeight="false" outlineLevel="0" collapsed="false">
      <c r="A766" s="88" t="n">
        <v>255080</v>
      </c>
      <c r="B766" s="89" t="s">
        <v>227</v>
      </c>
      <c r="C766" s="90" t="str">
        <f aca="false">LEFT(D766,3)</f>
        <v>221</v>
      </c>
      <c r="D766" s="90" t="str">
        <f aca="false">LEFT(E766,5)</f>
        <v>22102</v>
      </c>
      <c r="E766" s="90" t="n">
        <f aca="false">IF(ISNA(VLOOKUP(F766,功能科目!A:B,2,FALSE())),"",VLOOKUP(F766,功能科目!A:B,2,FALSE()))</f>
        <v>2210201</v>
      </c>
      <c r="F766" s="89" t="s">
        <v>398</v>
      </c>
      <c r="G766" s="91" t="n">
        <v>2223981</v>
      </c>
      <c r="H766" s="48"/>
    </row>
    <row r="767" customFormat="false" ht="13.5" hidden="false" customHeight="false" outlineLevel="0" collapsed="false">
      <c r="A767" s="88" t="n">
        <v>255080</v>
      </c>
      <c r="B767" s="89" t="s">
        <v>227</v>
      </c>
      <c r="C767" s="90" t="str">
        <f aca="false">LEFT(D767,3)</f>
        <v>221</v>
      </c>
      <c r="D767" s="90" t="str">
        <f aca="false">LEFT(E767,5)</f>
        <v>22102</v>
      </c>
      <c r="E767" s="90" t="n">
        <f aca="false">IF(ISNA(VLOOKUP(F767,功能科目!A:B,2,FALSE())),"",VLOOKUP(F767,功能科目!A:B,2,FALSE()))</f>
        <v>2210202</v>
      </c>
      <c r="F767" s="89" t="s">
        <v>399</v>
      </c>
      <c r="G767" s="91" t="n">
        <v>31200</v>
      </c>
      <c r="H767" s="48"/>
    </row>
    <row r="768" customFormat="false" ht="13.5" hidden="false" customHeight="false" outlineLevel="0" collapsed="false">
      <c r="A768" s="88" t="n">
        <v>255080</v>
      </c>
      <c r="B768" s="89" t="s">
        <v>227</v>
      </c>
      <c r="C768" s="90" t="str">
        <f aca="false">LEFT(D768,3)</f>
        <v>221</v>
      </c>
      <c r="D768" s="90" t="str">
        <f aca="false">LEFT(E768,5)</f>
        <v>22102</v>
      </c>
      <c r="E768" s="90" t="n">
        <f aca="false">IF(ISNA(VLOOKUP(F768,功能科目!A:B,2,FALSE())),"",VLOOKUP(F768,功能科目!A:B,2,FALSE()))</f>
        <v>2210203</v>
      </c>
      <c r="F768" s="89" t="s">
        <v>400</v>
      </c>
      <c r="G768" s="91" t="n">
        <v>2276564</v>
      </c>
      <c r="H768" s="48"/>
    </row>
    <row r="769" customFormat="false" ht="13.5" hidden="false" customHeight="false" outlineLevel="0" collapsed="false">
      <c r="A769" s="88" t="n">
        <v>255081</v>
      </c>
      <c r="B769" s="89" t="s">
        <v>228</v>
      </c>
      <c r="C769" s="90" t="str">
        <f aca="false">LEFT(D769,3)</f>
        <v>205</v>
      </c>
      <c r="D769" s="90" t="str">
        <f aca="false">LEFT(E769,5)</f>
        <v>20502</v>
      </c>
      <c r="E769" s="90" t="n">
        <f aca="false">IF(ISNA(VLOOKUP(F769,功能科目!A:B,2,FALSE())),"",VLOOKUP(F769,功能科目!A:B,2,FALSE()))</f>
        <v>2050201</v>
      </c>
      <c r="F769" s="89" t="s">
        <v>386</v>
      </c>
      <c r="G769" s="91" t="n">
        <v>18423738.91</v>
      </c>
      <c r="H769" s="48"/>
    </row>
    <row r="770" customFormat="false" ht="13.5" hidden="false" customHeight="false" outlineLevel="0" collapsed="false">
      <c r="A770" s="88" t="n">
        <v>255081</v>
      </c>
      <c r="B770" s="89" t="s">
        <v>228</v>
      </c>
      <c r="C770" s="90" t="str">
        <f aca="false">LEFT(D770,3)</f>
        <v>205</v>
      </c>
      <c r="D770" s="90" t="str">
        <f aca="false">LEFT(E770,5)</f>
        <v>20508</v>
      </c>
      <c r="E770" s="90" t="n">
        <f aca="false">IF(ISNA(VLOOKUP(F770,功能科目!A:B,2,FALSE())),"",VLOOKUP(F770,功能科目!A:B,2,FALSE()))</f>
        <v>2050803</v>
      </c>
      <c r="F770" s="89" t="s">
        <v>391</v>
      </c>
      <c r="G770" s="91" t="n">
        <v>9975</v>
      </c>
      <c r="H770" s="48"/>
    </row>
    <row r="771" customFormat="false" ht="13.5" hidden="false" customHeight="false" outlineLevel="0" collapsed="false">
      <c r="A771" s="88" t="n">
        <v>255081</v>
      </c>
      <c r="B771" s="89" t="s">
        <v>228</v>
      </c>
      <c r="C771" s="90" t="str">
        <f aca="false">LEFT(D771,3)</f>
        <v>205</v>
      </c>
      <c r="D771" s="90" t="str">
        <f aca="false">LEFT(E771,5)</f>
        <v>20509</v>
      </c>
      <c r="E771" s="90" t="n">
        <f aca="false">IF(ISNA(VLOOKUP(F771,功能科目!A:B,2,FALSE())),"",VLOOKUP(F771,功能科目!A:B,2,FALSE()))</f>
        <v>2050999</v>
      </c>
      <c r="F771" s="89" t="s">
        <v>407</v>
      </c>
      <c r="G771" s="91" t="n">
        <v>43650</v>
      </c>
      <c r="H771" s="48"/>
    </row>
    <row r="772" customFormat="false" ht="13.5" hidden="false" customHeight="false" outlineLevel="0" collapsed="false">
      <c r="A772" s="88" t="n">
        <v>255081</v>
      </c>
      <c r="B772" s="89" t="s">
        <v>228</v>
      </c>
      <c r="C772" s="90" t="str">
        <f aca="false">LEFT(D772,3)</f>
        <v>208</v>
      </c>
      <c r="D772" s="90" t="str">
        <f aca="false">LEFT(E772,5)</f>
        <v>20805</v>
      </c>
      <c r="E772" s="90" t="n">
        <f aca="false">IF(ISNA(VLOOKUP(F772,功能科目!A:B,2,FALSE())),"",VLOOKUP(F772,功能科目!A:B,2,FALSE()))</f>
        <v>2080502</v>
      </c>
      <c r="F772" s="89" t="s">
        <v>393</v>
      </c>
      <c r="G772" s="91" t="n">
        <v>710604.4</v>
      </c>
      <c r="H772" s="48"/>
    </row>
    <row r="773" customFormat="false" ht="13.5" hidden="false" customHeight="false" outlineLevel="0" collapsed="false">
      <c r="A773" s="88" t="n">
        <v>255081</v>
      </c>
      <c r="B773" s="89" t="s">
        <v>228</v>
      </c>
      <c r="C773" s="90" t="str">
        <f aca="false">LEFT(D773,3)</f>
        <v>208</v>
      </c>
      <c r="D773" s="90" t="str">
        <f aca="false">LEFT(E773,5)</f>
        <v>20805</v>
      </c>
      <c r="E773" s="90" t="n">
        <f aca="false">IF(ISNA(VLOOKUP(F773,功能科目!A:B,2,FALSE())),"",VLOOKUP(F773,功能科目!A:B,2,FALSE()))</f>
        <v>2080505</v>
      </c>
      <c r="F773" s="89" t="s">
        <v>394</v>
      </c>
      <c r="G773" s="91" t="n">
        <v>1766837.44</v>
      </c>
      <c r="H773" s="48"/>
    </row>
    <row r="774" customFormat="false" ht="13.5" hidden="false" customHeight="false" outlineLevel="0" collapsed="false">
      <c r="A774" s="88" t="n">
        <v>255081</v>
      </c>
      <c r="B774" s="89" t="s">
        <v>228</v>
      </c>
      <c r="C774" s="90" t="str">
        <f aca="false">LEFT(D774,3)</f>
        <v>208</v>
      </c>
      <c r="D774" s="90" t="str">
        <f aca="false">LEFT(E774,5)</f>
        <v>20805</v>
      </c>
      <c r="E774" s="90" t="n">
        <f aca="false">IF(ISNA(VLOOKUP(F774,功能科目!A:B,2,FALSE())),"",VLOOKUP(F774,功能科目!A:B,2,FALSE()))</f>
        <v>2080506</v>
      </c>
      <c r="F774" s="89" t="s">
        <v>395</v>
      </c>
      <c r="G774" s="91" t="n">
        <v>883418.72</v>
      </c>
      <c r="H774" s="48"/>
    </row>
    <row r="775" customFormat="false" ht="13.5" hidden="false" customHeight="false" outlineLevel="0" collapsed="false">
      <c r="A775" s="88" t="n">
        <v>255081</v>
      </c>
      <c r="B775" s="89" t="s">
        <v>228</v>
      </c>
      <c r="C775" s="90" t="str">
        <f aca="false">LEFT(D775,3)</f>
        <v>210</v>
      </c>
      <c r="D775" s="90" t="str">
        <f aca="false">LEFT(E775,5)</f>
        <v>21011</v>
      </c>
      <c r="E775" s="90" t="n">
        <f aca="false">IF(ISNA(VLOOKUP(F775,功能科目!A:B,2,FALSE())),"",VLOOKUP(F775,功能科目!A:B,2,FALSE()))</f>
        <v>2101102</v>
      </c>
      <c r="F775" s="89" t="s">
        <v>396</v>
      </c>
      <c r="G775" s="91" t="n">
        <v>1679296.79</v>
      </c>
      <c r="H775" s="48"/>
    </row>
    <row r="776" customFormat="false" ht="13.5" hidden="false" customHeight="false" outlineLevel="0" collapsed="false">
      <c r="A776" s="88" t="n">
        <v>255081</v>
      </c>
      <c r="B776" s="89" t="s">
        <v>228</v>
      </c>
      <c r="C776" s="90" t="str">
        <f aca="false">LEFT(D776,3)</f>
        <v>210</v>
      </c>
      <c r="D776" s="90" t="str">
        <f aca="false">LEFT(E776,5)</f>
        <v>21011</v>
      </c>
      <c r="E776" s="90" t="n">
        <f aca="false">IF(ISNA(VLOOKUP(F776,功能科目!A:B,2,FALSE())),"",VLOOKUP(F776,功能科目!A:B,2,FALSE()))</f>
        <v>2101199</v>
      </c>
      <c r="F776" s="89" t="s">
        <v>397</v>
      </c>
      <c r="G776" s="91" t="n">
        <v>90000</v>
      </c>
      <c r="H776" s="48"/>
    </row>
    <row r="777" customFormat="false" ht="13.5" hidden="false" customHeight="false" outlineLevel="0" collapsed="false">
      <c r="A777" s="88" t="n">
        <v>255081</v>
      </c>
      <c r="B777" s="89" t="s">
        <v>228</v>
      </c>
      <c r="C777" s="90" t="str">
        <f aca="false">LEFT(D777,3)</f>
        <v>221</v>
      </c>
      <c r="D777" s="90" t="str">
        <f aca="false">LEFT(E777,5)</f>
        <v>22102</v>
      </c>
      <c r="E777" s="90" t="n">
        <f aca="false">IF(ISNA(VLOOKUP(F777,功能科目!A:B,2,FALSE())),"",VLOOKUP(F777,功能科目!A:B,2,FALSE()))</f>
        <v>2210201</v>
      </c>
      <c r="F777" s="89" t="s">
        <v>398</v>
      </c>
      <c r="G777" s="91" t="n">
        <v>1722276</v>
      </c>
      <c r="H777" s="48"/>
    </row>
    <row r="778" customFormat="false" ht="13.5" hidden="false" customHeight="false" outlineLevel="0" collapsed="false">
      <c r="A778" s="88" t="n">
        <v>255081</v>
      </c>
      <c r="B778" s="89" t="s">
        <v>228</v>
      </c>
      <c r="C778" s="90" t="str">
        <f aca="false">LEFT(D778,3)</f>
        <v>221</v>
      </c>
      <c r="D778" s="90" t="str">
        <f aca="false">LEFT(E778,5)</f>
        <v>22102</v>
      </c>
      <c r="E778" s="90" t="n">
        <f aca="false">IF(ISNA(VLOOKUP(F778,功能科目!A:B,2,FALSE())),"",VLOOKUP(F778,功能科目!A:B,2,FALSE()))</f>
        <v>2210202</v>
      </c>
      <c r="F778" s="89" t="s">
        <v>399</v>
      </c>
      <c r="G778" s="91" t="n">
        <v>31240</v>
      </c>
      <c r="H778" s="48"/>
    </row>
    <row r="779" customFormat="false" ht="13.5" hidden="false" customHeight="false" outlineLevel="0" collapsed="false">
      <c r="A779" s="88" t="n">
        <v>255081</v>
      </c>
      <c r="B779" s="89" t="s">
        <v>228</v>
      </c>
      <c r="C779" s="90" t="str">
        <f aca="false">LEFT(D779,3)</f>
        <v>221</v>
      </c>
      <c r="D779" s="90" t="str">
        <f aca="false">LEFT(E779,5)</f>
        <v>22102</v>
      </c>
      <c r="E779" s="90" t="n">
        <f aca="false">IF(ISNA(VLOOKUP(F779,功能科目!A:B,2,FALSE())),"",VLOOKUP(F779,功能科目!A:B,2,FALSE()))</f>
        <v>2210203</v>
      </c>
      <c r="F779" s="89" t="s">
        <v>400</v>
      </c>
      <c r="G779" s="91" t="n">
        <v>1634732</v>
      </c>
      <c r="H779" s="48"/>
    </row>
    <row r="780" customFormat="false" ht="13.5" hidden="false" customHeight="false" outlineLevel="0" collapsed="false">
      <c r="A780" s="88" t="n">
        <v>255082</v>
      </c>
      <c r="B780" s="89" t="s">
        <v>229</v>
      </c>
      <c r="C780" s="90" t="str">
        <f aca="false">LEFT(D780,3)</f>
        <v>205</v>
      </c>
      <c r="D780" s="90" t="str">
        <f aca="false">LEFT(E780,5)</f>
        <v>20502</v>
      </c>
      <c r="E780" s="90" t="n">
        <f aca="false">IF(ISNA(VLOOKUP(F780,功能科目!A:B,2,FALSE())),"",VLOOKUP(F780,功能科目!A:B,2,FALSE()))</f>
        <v>2050201</v>
      </c>
      <c r="F780" s="89" t="s">
        <v>386</v>
      </c>
      <c r="G780" s="91" t="n">
        <v>15701500.87</v>
      </c>
      <c r="H780" s="48"/>
    </row>
    <row r="781" customFormat="false" ht="13.5" hidden="false" customHeight="false" outlineLevel="0" collapsed="false">
      <c r="A781" s="88" t="n">
        <v>255082</v>
      </c>
      <c r="B781" s="89" t="s">
        <v>229</v>
      </c>
      <c r="C781" s="90" t="str">
        <f aca="false">LEFT(D781,3)</f>
        <v>205</v>
      </c>
      <c r="D781" s="90" t="str">
        <f aca="false">LEFT(E781,5)</f>
        <v>20508</v>
      </c>
      <c r="E781" s="90" t="n">
        <f aca="false">IF(ISNA(VLOOKUP(F781,功能科目!A:B,2,FALSE())),"",VLOOKUP(F781,功能科目!A:B,2,FALSE()))</f>
        <v>2050803</v>
      </c>
      <c r="F781" s="89" t="s">
        <v>391</v>
      </c>
      <c r="G781" s="91" t="n">
        <v>21300</v>
      </c>
      <c r="H781" s="48"/>
    </row>
    <row r="782" customFormat="false" ht="13.5" hidden="false" customHeight="false" outlineLevel="0" collapsed="false">
      <c r="A782" s="88" t="n">
        <v>255082</v>
      </c>
      <c r="B782" s="89" t="s">
        <v>229</v>
      </c>
      <c r="C782" s="90" t="str">
        <f aca="false">LEFT(D782,3)</f>
        <v>208</v>
      </c>
      <c r="D782" s="90" t="str">
        <f aca="false">LEFT(E782,5)</f>
        <v>20805</v>
      </c>
      <c r="E782" s="90" t="n">
        <f aca="false">IF(ISNA(VLOOKUP(F782,功能科目!A:B,2,FALSE())),"",VLOOKUP(F782,功能科目!A:B,2,FALSE()))</f>
        <v>2080502</v>
      </c>
      <c r="F782" s="89" t="s">
        <v>393</v>
      </c>
      <c r="G782" s="91" t="n">
        <v>1534470</v>
      </c>
      <c r="H782" s="48"/>
    </row>
    <row r="783" customFormat="false" ht="13.5" hidden="false" customHeight="false" outlineLevel="0" collapsed="false">
      <c r="A783" s="88" t="n">
        <v>255082</v>
      </c>
      <c r="B783" s="89" t="s">
        <v>229</v>
      </c>
      <c r="C783" s="90" t="str">
        <f aca="false">LEFT(D783,3)</f>
        <v>208</v>
      </c>
      <c r="D783" s="90" t="str">
        <f aca="false">LEFT(E783,5)</f>
        <v>20805</v>
      </c>
      <c r="E783" s="90" t="n">
        <f aca="false">IF(ISNA(VLOOKUP(F783,功能科目!A:B,2,FALSE())),"",VLOOKUP(F783,功能科目!A:B,2,FALSE()))</f>
        <v>2080505</v>
      </c>
      <c r="F783" s="89" t="s">
        <v>394</v>
      </c>
      <c r="G783" s="91" t="n">
        <v>1306652.96</v>
      </c>
      <c r="H783" s="48"/>
    </row>
    <row r="784" customFormat="false" ht="13.5" hidden="false" customHeight="false" outlineLevel="0" collapsed="false">
      <c r="A784" s="88" t="n">
        <v>255082</v>
      </c>
      <c r="B784" s="89" t="s">
        <v>229</v>
      </c>
      <c r="C784" s="90" t="str">
        <f aca="false">LEFT(D784,3)</f>
        <v>208</v>
      </c>
      <c r="D784" s="90" t="str">
        <f aca="false">LEFT(E784,5)</f>
        <v>20805</v>
      </c>
      <c r="E784" s="90" t="n">
        <f aca="false">IF(ISNA(VLOOKUP(F784,功能科目!A:B,2,FALSE())),"",VLOOKUP(F784,功能科目!A:B,2,FALSE()))</f>
        <v>2080506</v>
      </c>
      <c r="F784" s="89" t="s">
        <v>395</v>
      </c>
      <c r="G784" s="91" t="n">
        <v>653326.48</v>
      </c>
      <c r="H784" s="48"/>
    </row>
    <row r="785" customFormat="false" ht="13.5" hidden="false" customHeight="false" outlineLevel="0" collapsed="false">
      <c r="A785" s="88" t="n">
        <v>255082</v>
      </c>
      <c r="B785" s="89" t="s">
        <v>229</v>
      </c>
      <c r="C785" s="90" t="str">
        <f aca="false">LEFT(D785,3)</f>
        <v>210</v>
      </c>
      <c r="D785" s="90" t="str">
        <f aca="false">LEFT(E785,5)</f>
        <v>21011</v>
      </c>
      <c r="E785" s="90" t="n">
        <f aca="false">IF(ISNA(VLOOKUP(F785,功能科目!A:B,2,FALSE())),"",VLOOKUP(F785,功能科目!A:B,2,FALSE()))</f>
        <v>2101102</v>
      </c>
      <c r="F785" s="89" t="s">
        <v>396</v>
      </c>
      <c r="G785" s="91" t="n">
        <v>1184067.95</v>
      </c>
      <c r="H785" s="48"/>
    </row>
    <row r="786" customFormat="false" ht="13.5" hidden="false" customHeight="false" outlineLevel="0" collapsed="false">
      <c r="A786" s="88" t="n">
        <v>255082</v>
      </c>
      <c r="B786" s="89" t="s">
        <v>229</v>
      </c>
      <c r="C786" s="90" t="str">
        <f aca="false">LEFT(D786,3)</f>
        <v>221</v>
      </c>
      <c r="D786" s="90" t="str">
        <f aca="false">LEFT(E786,5)</f>
        <v>22102</v>
      </c>
      <c r="E786" s="90" t="n">
        <f aca="false">IF(ISNA(VLOOKUP(F786,功能科目!A:B,2,FALSE())),"",VLOOKUP(F786,功能科目!A:B,2,FALSE()))</f>
        <v>2210201</v>
      </c>
      <c r="F786" s="89" t="s">
        <v>398</v>
      </c>
      <c r="G786" s="91" t="n">
        <v>1238286</v>
      </c>
      <c r="H786" s="48"/>
    </row>
    <row r="787" customFormat="false" ht="13.5" hidden="false" customHeight="false" outlineLevel="0" collapsed="false">
      <c r="A787" s="88" t="n">
        <v>255082</v>
      </c>
      <c r="B787" s="89" t="s">
        <v>229</v>
      </c>
      <c r="C787" s="90" t="str">
        <f aca="false">LEFT(D787,3)</f>
        <v>221</v>
      </c>
      <c r="D787" s="90" t="str">
        <f aca="false">LEFT(E787,5)</f>
        <v>22102</v>
      </c>
      <c r="E787" s="90" t="n">
        <f aca="false">IF(ISNA(VLOOKUP(F787,功能科目!A:B,2,FALSE())),"",VLOOKUP(F787,功能科目!A:B,2,FALSE()))</f>
        <v>2210202</v>
      </c>
      <c r="F787" s="89" t="s">
        <v>399</v>
      </c>
      <c r="G787" s="91" t="n">
        <v>97600</v>
      </c>
      <c r="H787" s="48"/>
    </row>
    <row r="788" customFormat="false" ht="13.5" hidden="false" customHeight="false" outlineLevel="0" collapsed="false">
      <c r="A788" s="88" t="n">
        <v>255082</v>
      </c>
      <c r="B788" s="89" t="s">
        <v>229</v>
      </c>
      <c r="C788" s="90" t="str">
        <f aca="false">LEFT(D788,3)</f>
        <v>221</v>
      </c>
      <c r="D788" s="90" t="str">
        <f aca="false">LEFT(E788,5)</f>
        <v>22102</v>
      </c>
      <c r="E788" s="90" t="n">
        <f aca="false">IF(ISNA(VLOOKUP(F788,功能科目!A:B,2,FALSE())),"",VLOOKUP(F788,功能科目!A:B,2,FALSE()))</f>
        <v>2210203</v>
      </c>
      <c r="F788" s="89" t="s">
        <v>400</v>
      </c>
      <c r="G788" s="91" t="n">
        <v>1318983</v>
      </c>
      <c r="H788" s="48"/>
    </row>
    <row r="789" customFormat="false" ht="13.5" hidden="false" customHeight="false" outlineLevel="0" collapsed="false">
      <c r="A789" s="88" t="n">
        <v>255083</v>
      </c>
      <c r="B789" s="89" t="s">
        <v>230</v>
      </c>
      <c r="C789" s="90" t="str">
        <f aca="false">LEFT(D789,3)</f>
        <v>205</v>
      </c>
      <c r="D789" s="90" t="str">
        <f aca="false">LEFT(E789,5)</f>
        <v>20502</v>
      </c>
      <c r="E789" s="90" t="n">
        <f aca="false">IF(ISNA(VLOOKUP(F789,功能科目!A:B,2,FALSE())),"",VLOOKUP(F789,功能科目!A:B,2,FALSE()))</f>
        <v>2050201</v>
      </c>
      <c r="F789" s="89" t="s">
        <v>386</v>
      </c>
      <c r="G789" s="91" t="n">
        <v>20849372.26</v>
      </c>
      <c r="H789" s="48"/>
    </row>
    <row r="790" customFormat="false" ht="13.5" hidden="false" customHeight="false" outlineLevel="0" collapsed="false">
      <c r="A790" s="88" t="n">
        <v>255083</v>
      </c>
      <c r="B790" s="89" t="s">
        <v>230</v>
      </c>
      <c r="C790" s="90" t="str">
        <f aca="false">LEFT(D790,3)</f>
        <v>205</v>
      </c>
      <c r="D790" s="90" t="str">
        <f aca="false">LEFT(E790,5)</f>
        <v>20502</v>
      </c>
      <c r="E790" s="90" t="n">
        <f aca="false">IF(ISNA(VLOOKUP(F790,功能科目!A:B,2,FALSE())),"",VLOOKUP(F790,功能科目!A:B,2,FALSE()))</f>
        <v>2050299</v>
      </c>
      <c r="F790" s="89" t="s">
        <v>388</v>
      </c>
      <c r="G790" s="91" t="n">
        <v>99100</v>
      </c>
      <c r="H790" s="48"/>
    </row>
    <row r="791" customFormat="false" ht="13.5" hidden="false" customHeight="false" outlineLevel="0" collapsed="false">
      <c r="A791" s="88" t="n">
        <v>255083</v>
      </c>
      <c r="B791" s="89" t="s">
        <v>230</v>
      </c>
      <c r="C791" s="90" t="str">
        <f aca="false">LEFT(D791,3)</f>
        <v>205</v>
      </c>
      <c r="D791" s="90" t="str">
        <f aca="false">LEFT(E791,5)</f>
        <v>20508</v>
      </c>
      <c r="E791" s="90" t="n">
        <f aca="false">IF(ISNA(VLOOKUP(F791,功能科目!A:B,2,FALSE())),"",VLOOKUP(F791,功能科目!A:B,2,FALSE()))</f>
        <v>2050803</v>
      </c>
      <c r="F791" s="89" t="s">
        <v>391</v>
      </c>
      <c r="G791" s="91" t="n">
        <v>32800</v>
      </c>
      <c r="H791" s="48"/>
    </row>
    <row r="792" customFormat="false" ht="13.5" hidden="false" customHeight="false" outlineLevel="0" collapsed="false">
      <c r="A792" s="88" t="n">
        <v>255083</v>
      </c>
      <c r="B792" s="89" t="s">
        <v>230</v>
      </c>
      <c r="C792" s="90" t="str">
        <f aca="false">LEFT(D792,3)</f>
        <v>208</v>
      </c>
      <c r="D792" s="90" t="str">
        <f aca="false">LEFT(E792,5)</f>
        <v>20805</v>
      </c>
      <c r="E792" s="90" t="n">
        <f aca="false">IF(ISNA(VLOOKUP(F792,功能科目!A:B,2,FALSE())),"",VLOOKUP(F792,功能科目!A:B,2,FALSE()))</f>
        <v>2080502</v>
      </c>
      <c r="F792" s="89" t="s">
        <v>393</v>
      </c>
      <c r="G792" s="91" t="n">
        <v>396753</v>
      </c>
      <c r="H792" s="48"/>
    </row>
    <row r="793" customFormat="false" ht="13.5" hidden="false" customHeight="false" outlineLevel="0" collapsed="false">
      <c r="A793" s="88" t="n">
        <v>255083</v>
      </c>
      <c r="B793" s="89" t="s">
        <v>230</v>
      </c>
      <c r="C793" s="90" t="str">
        <f aca="false">LEFT(D793,3)</f>
        <v>208</v>
      </c>
      <c r="D793" s="90" t="str">
        <f aca="false">LEFT(E793,5)</f>
        <v>20805</v>
      </c>
      <c r="E793" s="90" t="n">
        <f aca="false">IF(ISNA(VLOOKUP(F793,功能科目!A:B,2,FALSE())),"",VLOOKUP(F793,功能科目!A:B,2,FALSE()))</f>
        <v>2080505</v>
      </c>
      <c r="F793" s="89" t="s">
        <v>394</v>
      </c>
      <c r="G793" s="91" t="n">
        <v>1411551.34</v>
      </c>
      <c r="H793" s="48"/>
    </row>
    <row r="794" customFormat="false" ht="13.5" hidden="false" customHeight="false" outlineLevel="0" collapsed="false">
      <c r="A794" s="88" t="n">
        <v>255083</v>
      </c>
      <c r="B794" s="89" t="s">
        <v>230</v>
      </c>
      <c r="C794" s="90" t="str">
        <f aca="false">LEFT(D794,3)</f>
        <v>208</v>
      </c>
      <c r="D794" s="90" t="str">
        <f aca="false">LEFT(E794,5)</f>
        <v>20805</v>
      </c>
      <c r="E794" s="90" t="n">
        <f aca="false">IF(ISNA(VLOOKUP(F794,功能科目!A:B,2,FALSE())),"",VLOOKUP(F794,功能科目!A:B,2,FALSE()))</f>
        <v>2080506</v>
      </c>
      <c r="F794" s="89" t="s">
        <v>395</v>
      </c>
      <c r="G794" s="91" t="n">
        <v>705982.8</v>
      </c>
      <c r="H794" s="48"/>
    </row>
    <row r="795" customFormat="false" ht="13.5" hidden="false" customHeight="false" outlineLevel="0" collapsed="false">
      <c r="A795" s="88" t="n">
        <v>255083</v>
      </c>
      <c r="B795" s="89" t="s">
        <v>230</v>
      </c>
      <c r="C795" s="90" t="str">
        <f aca="false">LEFT(D795,3)</f>
        <v>210</v>
      </c>
      <c r="D795" s="90" t="str">
        <f aca="false">LEFT(E795,5)</f>
        <v>21011</v>
      </c>
      <c r="E795" s="90" t="n">
        <f aca="false">IF(ISNA(VLOOKUP(F795,功能科目!A:B,2,FALSE())),"",VLOOKUP(F795,功能科目!A:B,2,FALSE()))</f>
        <v>2101102</v>
      </c>
      <c r="F795" s="89" t="s">
        <v>396</v>
      </c>
      <c r="G795" s="91" t="n">
        <v>1454454.44</v>
      </c>
      <c r="H795" s="48"/>
    </row>
    <row r="796" customFormat="false" ht="13.5" hidden="false" customHeight="false" outlineLevel="0" collapsed="false">
      <c r="A796" s="88" t="n">
        <v>255083</v>
      </c>
      <c r="B796" s="89" t="s">
        <v>230</v>
      </c>
      <c r="C796" s="90" t="str">
        <f aca="false">LEFT(D796,3)</f>
        <v>221</v>
      </c>
      <c r="D796" s="90" t="str">
        <f aca="false">LEFT(E796,5)</f>
        <v>22102</v>
      </c>
      <c r="E796" s="90" t="n">
        <f aca="false">IF(ISNA(VLOOKUP(F796,功能科目!A:B,2,FALSE())),"",VLOOKUP(F796,功能科目!A:B,2,FALSE()))</f>
        <v>2210201</v>
      </c>
      <c r="F796" s="89" t="s">
        <v>398</v>
      </c>
      <c r="G796" s="91" t="n">
        <v>1721973</v>
      </c>
      <c r="H796" s="48"/>
    </row>
    <row r="797" customFormat="false" ht="13.5" hidden="false" customHeight="false" outlineLevel="0" collapsed="false">
      <c r="A797" s="88" t="n">
        <v>255083</v>
      </c>
      <c r="B797" s="89" t="s">
        <v>230</v>
      </c>
      <c r="C797" s="90" t="str">
        <f aca="false">LEFT(D797,3)</f>
        <v>221</v>
      </c>
      <c r="D797" s="90" t="str">
        <f aca="false">LEFT(E797,5)</f>
        <v>22102</v>
      </c>
      <c r="E797" s="90" t="n">
        <f aca="false">IF(ISNA(VLOOKUP(F797,功能科目!A:B,2,FALSE())),"",VLOOKUP(F797,功能科目!A:B,2,FALSE()))</f>
        <v>2210202</v>
      </c>
      <c r="F797" s="89" t="s">
        <v>399</v>
      </c>
      <c r="G797" s="91" t="n">
        <v>22040</v>
      </c>
      <c r="H797" s="48"/>
    </row>
    <row r="798" customFormat="false" ht="13.5" hidden="false" customHeight="false" outlineLevel="0" collapsed="false">
      <c r="A798" s="88" t="n">
        <v>255083</v>
      </c>
      <c r="B798" s="89" t="s">
        <v>230</v>
      </c>
      <c r="C798" s="90" t="str">
        <f aca="false">LEFT(D798,3)</f>
        <v>221</v>
      </c>
      <c r="D798" s="90" t="str">
        <f aca="false">LEFT(E798,5)</f>
        <v>22102</v>
      </c>
      <c r="E798" s="90" t="n">
        <f aca="false">IF(ISNA(VLOOKUP(F798,功能科目!A:B,2,FALSE())),"",VLOOKUP(F798,功能科目!A:B,2,FALSE()))</f>
        <v>2210203</v>
      </c>
      <c r="F798" s="89" t="s">
        <v>400</v>
      </c>
      <c r="G798" s="91" t="n">
        <v>1506719</v>
      </c>
      <c r="H798" s="48"/>
    </row>
    <row r="799" customFormat="false" ht="13.5" hidden="false" customHeight="false" outlineLevel="0" collapsed="false">
      <c r="A799" s="88" t="n">
        <v>255085</v>
      </c>
      <c r="B799" s="89" t="s">
        <v>231</v>
      </c>
      <c r="C799" s="90" t="str">
        <f aca="false">LEFT(D799,3)</f>
        <v>205</v>
      </c>
      <c r="D799" s="90" t="str">
        <f aca="false">LEFT(E799,5)</f>
        <v>20502</v>
      </c>
      <c r="E799" s="90" t="n">
        <f aca="false">IF(ISNA(VLOOKUP(F799,功能科目!A:B,2,FALSE())),"",VLOOKUP(F799,功能科目!A:B,2,FALSE()))</f>
        <v>2050201</v>
      </c>
      <c r="F799" s="89" t="s">
        <v>386</v>
      </c>
      <c r="G799" s="91" t="n">
        <v>0</v>
      </c>
      <c r="H799" s="48"/>
    </row>
    <row r="800" customFormat="false" ht="13.5" hidden="false" customHeight="false" outlineLevel="0" collapsed="false">
      <c r="A800" s="88" t="n">
        <v>255085</v>
      </c>
      <c r="B800" s="89" t="s">
        <v>231</v>
      </c>
      <c r="C800" s="90" t="str">
        <f aca="false">LEFT(D800,3)</f>
        <v>208</v>
      </c>
      <c r="D800" s="90" t="str">
        <f aca="false">LEFT(E800,5)</f>
        <v>20805</v>
      </c>
      <c r="E800" s="90" t="n">
        <f aca="false">IF(ISNA(VLOOKUP(F800,功能科目!A:B,2,FALSE())),"",VLOOKUP(F800,功能科目!A:B,2,FALSE()))</f>
        <v>2080502</v>
      </c>
      <c r="F800" s="89" t="s">
        <v>393</v>
      </c>
      <c r="G800" s="91" t="n">
        <v>124560</v>
      </c>
      <c r="H800" s="48"/>
    </row>
    <row r="801" customFormat="false" ht="13.5" hidden="false" customHeight="false" outlineLevel="0" collapsed="false">
      <c r="A801" s="88" t="n">
        <v>255085</v>
      </c>
      <c r="B801" s="89" t="s">
        <v>231</v>
      </c>
      <c r="C801" s="90" t="str">
        <f aca="false">LEFT(D801,3)</f>
        <v>221</v>
      </c>
      <c r="D801" s="90" t="str">
        <f aca="false">LEFT(E801,5)</f>
        <v>22102</v>
      </c>
      <c r="E801" s="90" t="n">
        <f aca="false">IF(ISNA(VLOOKUP(F801,功能科目!A:B,2,FALSE())),"",VLOOKUP(F801,功能科目!A:B,2,FALSE()))</f>
        <v>2210202</v>
      </c>
      <c r="F801" s="89" t="s">
        <v>399</v>
      </c>
      <c r="G801" s="91" t="n">
        <v>12480</v>
      </c>
      <c r="H801" s="48"/>
    </row>
    <row r="802" customFormat="false" ht="13.5" hidden="false" customHeight="false" outlineLevel="0" collapsed="false">
      <c r="A802" s="88" t="n">
        <v>255087</v>
      </c>
      <c r="B802" s="89" t="s">
        <v>232</v>
      </c>
      <c r="C802" s="90" t="str">
        <f aca="false">LEFT(D802,3)</f>
        <v>205</v>
      </c>
      <c r="D802" s="90" t="str">
        <f aca="false">LEFT(E802,5)</f>
        <v>20502</v>
      </c>
      <c r="E802" s="90" t="n">
        <f aca="false">IF(ISNA(VLOOKUP(F802,功能科目!A:B,2,FALSE())),"",VLOOKUP(F802,功能科目!A:B,2,FALSE()))</f>
        <v>2050201</v>
      </c>
      <c r="F802" s="89" t="s">
        <v>386</v>
      </c>
      <c r="G802" s="91" t="n">
        <v>105724</v>
      </c>
      <c r="H802" s="48"/>
    </row>
    <row r="803" customFormat="false" ht="13.5" hidden="false" customHeight="false" outlineLevel="0" collapsed="false">
      <c r="A803" s="88" t="n">
        <v>255087</v>
      </c>
      <c r="B803" s="89" t="s">
        <v>232</v>
      </c>
      <c r="C803" s="90" t="str">
        <f aca="false">LEFT(D803,3)</f>
        <v>205</v>
      </c>
      <c r="D803" s="90" t="str">
        <f aca="false">LEFT(E803,5)</f>
        <v>20502</v>
      </c>
      <c r="E803" s="90" t="n">
        <f aca="false">IF(ISNA(VLOOKUP(F803,功能科目!A:B,2,FALSE())),"",VLOOKUP(F803,功能科目!A:B,2,FALSE()))</f>
        <v>2050204</v>
      </c>
      <c r="F803" s="89" t="s">
        <v>387</v>
      </c>
      <c r="G803" s="91" t="n">
        <v>81000</v>
      </c>
      <c r="H803" s="48"/>
    </row>
    <row r="804" customFormat="false" ht="13.5" hidden="false" customHeight="false" outlineLevel="0" collapsed="false">
      <c r="A804" s="88" t="n">
        <v>255087</v>
      </c>
      <c r="B804" s="89" t="s">
        <v>232</v>
      </c>
      <c r="C804" s="90" t="str">
        <f aca="false">LEFT(D804,3)</f>
        <v>205</v>
      </c>
      <c r="D804" s="90" t="str">
        <f aca="false">LEFT(E804,5)</f>
        <v>20502</v>
      </c>
      <c r="E804" s="90" t="n">
        <f aca="false">IF(ISNA(VLOOKUP(F804,功能科目!A:B,2,FALSE())),"",VLOOKUP(F804,功能科目!A:B,2,FALSE()))</f>
        <v>2050299</v>
      </c>
      <c r="F804" s="89" t="s">
        <v>388</v>
      </c>
      <c r="G804" s="91" t="n">
        <v>50690</v>
      </c>
      <c r="H804" s="48"/>
    </row>
    <row r="805" customFormat="false" ht="13.5" hidden="false" customHeight="false" outlineLevel="0" collapsed="false">
      <c r="A805" s="88" t="n">
        <v>255087</v>
      </c>
      <c r="B805" s="89" t="s">
        <v>232</v>
      </c>
      <c r="C805" s="90" t="str">
        <f aca="false">LEFT(D805,3)</f>
        <v>205</v>
      </c>
      <c r="D805" s="90" t="str">
        <f aca="false">LEFT(E805,5)</f>
        <v>20507</v>
      </c>
      <c r="E805" s="90" t="n">
        <f aca="false">IF(ISNA(VLOOKUP(F805,功能科目!A:B,2,FALSE())),"",VLOOKUP(F805,功能科目!A:B,2,FALSE()))</f>
        <v>2050701</v>
      </c>
      <c r="F805" s="89" t="s">
        <v>408</v>
      </c>
      <c r="G805" s="91" t="n">
        <v>41777463.08</v>
      </c>
      <c r="H805" s="48"/>
    </row>
    <row r="806" customFormat="false" ht="13.5" hidden="false" customHeight="false" outlineLevel="0" collapsed="false">
      <c r="A806" s="88" t="n">
        <v>255087</v>
      </c>
      <c r="B806" s="89" t="s">
        <v>232</v>
      </c>
      <c r="C806" s="90" t="str">
        <f aca="false">LEFT(D806,3)</f>
        <v>205</v>
      </c>
      <c r="D806" s="90" t="str">
        <f aca="false">LEFT(E806,5)</f>
        <v>20508</v>
      </c>
      <c r="E806" s="90" t="n">
        <f aca="false">IF(ISNA(VLOOKUP(F806,功能科目!A:B,2,FALSE())),"",VLOOKUP(F806,功能科目!A:B,2,FALSE()))</f>
        <v>2050803</v>
      </c>
      <c r="F806" s="89" t="s">
        <v>391</v>
      </c>
      <c r="G806" s="91" t="n">
        <v>8560</v>
      </c>
      <c r="H806" s="48"/>
    </row>
    <row r="807" customFormat="false" ht="13.5" hidden="false" customHeight="false" outlineLevel="0" collapsed="false">
      <c r="A807" s="88" t="n">
        <v>255087</v>
      </c>
      <c r="B807" s="89" t="s">
        <v>232</v>
      </c>
      <c r="C807" s="90" t="str">
        <f aca="false">LEFT(D807,3)</f>
        <v>205</v>
      </c>
      <c r="D807" s="90" t="str">
        <f aca="false">LEFT(E807,5)</f>
        <v>20509</v>
      </c>
      <c r="E807" s="90" t="n">
        <f aca="false">IF(ISNA(VLOOKUP(F807,功能科目!A:B,2,FALSE())),"",VLOOKUP(F807,功能科目!A:B,2,FALSE()))</f>
        <v>2050904</v>
      </c>
      <c r="F807" s="89" t="s">
        <v>392</v>
      </c>
      <c r="G807" s="91" t="n">
        <v>452913</v>
      </c>
      <c r="H807" s="48"/>
    </row>
    <row r="808" customFormat="false" ht="13.5" hidden="false" customHeight="false" outlineLevel="0" collapsed="false">
      <c r="A808" s="88" t="n">
        <v>255087</v>
      </c>
      <c r="B808" s="89" t="s">
        <v>232</v>
      </c>
      <c r="C808" s="90" t="str">
        <f aca="false">LEFT(D808,3)</f>
        <v>205</v>
      </c>
      <c r="D808" s="90" t="str">
        <f aca="false">LEFT(E808,5)</f>
        <v>20509</v>
      </c>
      <c r="E808" s="90" t="n">
        <f aca="false">IF(ISNA(VLOOKUP(F808,功能科目!A:B,2,FALSE())),"",VLOOKUP(F808,功能科目!A:B,2,FALSE()))</f>
        <v>2050999</v>
      </c>
      <c r="F808" s="89" t="s">
        <v>407</v>
      </c>
      <c r="G808" s="91" t="n">
        <v>55440</v>
      </c>
      <c r="H808" s="48"/>
    </row>
    <row r="809" customFormat="false" ht="13.5" hidden="false" customHeight="false" outlineLevel="0" collapsed="false">
      <c r="A809" s="88" t="n">
        <v>255087</v>
      </c>
      <c r="B809" s="89" t="s">
        <v>232</v>
      </c>
      <c r="C809" s="90" t="str">
        <f aca="false">LEFT(D809,3)</f>
        <v>208</v>
      </c>
      <c r="D809" s="90" t="str">
        <f aca="false">LEFT(E809,5)</f>
        <v>20805</v>
      </c>
      <c r="E809" s="90" t="n">
        <f aca="false">IF(ISNA(VLOOKUP(F809,功能科目!A:B,2,FALSE())),"",VLOOKUP(F809,功能科目!A:B,2,FALSE()))</f>
        <v>2080502</v>
      </c>
      <c r="F809" s="89" t="s">
        <v>393</v>
      </c>
      <c r="G809" s="91" t="n">
        <v>1359068.18</v>
      </c>
      <c r="H809" s="48"/>
    </row>
    <row r="810" customFormat="false" ht="13.5" hidden="false" customHeight="false" outlineLevel="0" collapsed="false">
      <c r="A810" s="88" t="n">
        <v>255087</v>
      </c>
      <c r="B810" s="89" t="s">
        <v>232</v>
      </c>
      <c r="C810" s="90" t="str">
        <f aca="false">LEFT(D810,3)</f>
        <v>208</v>
      </c>
      <c r="D810" s="90" t="str">
        <f aca="false">LEFT(E810,5)</f>
        <v>20805</v>
      </c>
      <c r="E810" s="90" t="n">
        <f aca="false">IF(ISNA(VLOOKUP(F810,功能科目!A:B,2,FALSE())),"",VLOOKUP(F810,功能科目!A:B,2,FALSE()))</f>
        <v>2080505</v>
      </c>
      <c r="F810" s="89" t="s">
        <v>394</v>
      </c>
      <c r="G810" s="91" t="n">
        <v>3178423.52</v>
      </c>
      <c r="H810" s="48"/>
    </row>
    <row r="811" customFormat="false" ht="13.5" hidden="false" customHeight="false" outlineLevel="0" collapsed="false">
      <c r="A811" s="88" t="n">
        <v>255087</v>
      </c>
      <c r="B811" s="89" t="s">
        <v>232</v>
      </c>
      <c r="C811" s="90" t="str">
        <f aca="false">LEFT(D811,3)</f>
        <v>208</v>
      </c>
      <c r="D811" s="90" t="str">
        <f aca="false">LEFT(E811,5)</f>
        <v>20805</v>
      </c>
      <c r="E811" s="90" t="n">
        <f aca="false">IF(ISNA(VLOOKUP(F811,功能科目!A:B,2,FALSE())),"",VLOOKUP(F811,功能科目!A:B,2,FALSE()))</f>
        <v>2080506</v>
      </c>
      <c r="F811" s="89" t="s">
        <v>395</v>
      </c>
      <c r="G811" s="91" t="n">
        <v>1589211.76</v>
      </c>
      <c r="H811" s="48"/>
    </row>
    <row r="812" customFormat="false" ht="13.5" hidden="false" customHeight="false" outlineLevel="0" collapsed="false">
      <c r="A812" s="88" t="n">
        <v>255087</v>
      </c>
      <c r="B812" s="89" t="s">
        <v>232</v>
      </c>
      <c r="C812" s="90" t="str">
        <f aca="false">LEFT(D812,3)</f>
        <v>208</v>
      </c>
      <c r="D812" s="90" t="str">
        <f aca="false">LEFT(E812,5)</f>
        <v>20808</v>
      </c>
      <c r="E812" s="90" t="n">
        <f aca="false">IF(ISNA(VLOOKUP(F812,功能科目!A:B,2,FALSE())),"",VLOOKUP(F812,功能科目!A:B,2,FALSE()))</f>
        <v>2080801</v>
      </c>
      <c r="F812" s="89" t="s">
        <v>405</v>
      </c>
      <c r="G812" s="91" t="n">
        <v>280704</v>
      </c>
      <c r="H812" s="48"/>
    </row>
    <row r="813" customFormat="false" ht="13.5" hidden="false" customHeight="false" outlineLevel="0" collapsed="false">
      <c r="A813" s="88" t="n">
        <v>255087</v>
      </c>
      <c r="B813" s="89" t="s">
        <v>232</v>
      </c>
      <c r="C813" s="90" t="str">
        <f aca="false">LEFT(D813,3)</f>
        <v>210</v>
      </c>
      <c r="D813" s="90" t="str">
        <f aca="false">LEFT(E813,5)</f>
        <v>21011</v>
      </c>
      <c r="E813" s="90" t="n">
        <f aca="false">IF(ISNA(VLOOKUP(F813,功能科目!A:B,2,FALSE())),"",VLOOKUP(F813,功能科目!A:B,2,FALSE()))</f>
        <v>2101102</v>
      </c>
      <c r="F813" s="89" t="s">
        <v>396</v>
      </c>
      <c r="G813" s="91" t="n">
        <v>3667701.96</v>
      </c>
      <c r="H813" s="48"/>
    </row>
    <row r="814" customFormat="false" ht="13.5" hidden="false" customHeight="false" outlineLevel="0" collapsed="false">
      <c r="A814" s="88" t="n">
        <v>255087</v>
      </c>
      <c r="B814" s="89" t="s">
        <v>232</v>
      </c>
      <c r="C814" s="90" t="str">
        <f aca="false">LEFT(D814,3)</f>
        <v>221</v>
      </c>
      <c r="D814" s="90" t="str">
        <f aca="false">LEFT(E814,5)</f>
        <v>22102</v>
      </c>
      <c r="E814" s="90" t="n">
        <f aca="false">IF(ISNA(VLOOKUP(F814,功能科目!A:B,2,FALSE())),"",VLOOKUP(F814,功能科目!A:B,2,FALSE()))</f>
        <v>2210201</v>
      </c>
      <c r="F814" s="89" t="s">
        <v>398</v>
      </c>
      <c r="G814" s="91" t="n">
        <v>3627006</v>
      </c>
      <c r="H814" s="48"/>
    </row>
    <row r="815" customFormat="false" ht="13.5" hidden="false" customHeight="false" outlineLevel="0" collapsed="false">
      <c r="A815" s="88" t="n">
        <v>255087</v>
      </c>
      <c r="B815" s="89" t="s">
        <v>232</v>
      </c>
      <c r="C815" s="90" t="str">
        <f aca="false">LEFT(D815,3)</f>
        <v>221</v>
      </c>
      <c r="D815" s="90" t="str">
        <f aca="false">LEFT(E815,5)</f>
        <v>22102</v>
      </c>
      <c r="E815" s="90" t="n">
        <f aca="false">IF(ISNA(VLOOKUP(F815,功能科目!A:B,2,FALSE())),"",VLOOKUP(F815,功能科目!A:B,2,FALSE()))</f>
        <v>2210202</v>
      </c>
      <c r="F815" s="89" t="s">
        <v>399</v>
      </c>
      <c r="G815" s="91" t="n">
        <v>90960</v>
      </c>
      <c r="H815" s="48"/>
    </row>
    <row r="816" customFormat="false" ht="13.5" hidden="false" customHeight="false" outlineLevel="0" collapsed="false">
      <c r="A816" s="88" t="n">
        <v>255087</v>
      </c>
      <c r="B816" s="89" t="s">
        <v>232</v>
      </c>
      <c r="C816" s="90" t="str">
        <f aca="false">LEFT(D816,3)</f>
        <v>221</v>
      </c>
      <c r="D816" s="90" t="str">
        <f aca="false">LEFT(E816,5)</f>
        <v>22102</v>
      </c>
      <c r="E816" s="90" t="n">
        <f aca="false">IF(ISNA(VLOOKUP(F816,功能科目!A:B,2,FALSE())),"",VLOOKUP(F816,功能科目!A:B,2,FALSE()))</f>
        <v>2210203</v>
      </c>
      <c r="F816" s="89" t="s">
        <v>400</v>
      </c>
      <c r="G816" s="91" t="n">
        <v>3228599</v>
      </c>
      <c r="H816" s="48"/>
    </row>
    <row r="817" customFormat="false" ht="13.5" hidden="false" customHeight="false" outlineLevel="0" collapsed="false">
      <c r="A817" s="88" t="n">
        <v>255088</v>
      </c>
      <c r="B817" s="89" t="s">
        <v>233</v>
      </c>
      <c r="C817" s="90" t="str">
        <f aca="false">LEFT(D817,3)</f>
        <v>205</v>
      </c>
      <c r="D817" s="90" t="str">
        <f aca="false">LEFT(E817,5)</f>
        <v>20502</v>
      </c>
      <c r="E817" s="90" t="n">
        <f aca="false">IF(ISNA(VLOOKUP(F817,功能科目!A:B,2,FALSE())),"",VLOOKUP(F817,功能科目!A:B,2,FALSE()))</f>
        <v>2050201</v>
      </c>
      <c r="F817" s="89" t="s">
        <v>386</v>
      </c>
      <c r="G817" s="91" t="n">
        <v>103629.17</v>
      </c>
      <c r="H817" s="48"/>
    </row>
    <row r="818" customFormat="false" ht="13.5" hidden="false" customHeight="false" outlineLevel="0" collapsed="false">
      <c r="A818" s="88" t="n">
        <v>255088</v>
      </c>
      <c r="B818" s="89" t="s">
        <v>233</v>
      </c>
      <c r="C818" s="90" t="str">
        <f aca="false">LEFT(D818,3)</f>
        <v>205</v>
      </c>
      <c r="D818" s="90" t="str">
        <f aca="false">LEFT(E818,5)</f>
        <v>20502</v>
      </c>
      <c r="E818" s="90" t="n">
        <f aca="false">IF(ISNA(VLOOKUP(F818,功能科目!A:B,2,FALSE())),"",VLOOKUP(F818,功能科目!A:B,2,FALSE()))</f>
        <v>2050204</v>
      </c>
      <c r="F818" s="89" t="s">
        <v>387</v>
      </c>
      <c r="G818" s="91" t="n">
        <v>62000</v>
      </c>
      <c r="H818" s="48"/>
    </row>
    <row r="819" customFormat="false" ht="13.5" hidden="false" customHeight="false" outlineLevel="0" collapsed="false">
      <c r="A819" s="88" t="n">
        <v>255088</v>
      </c>
      <c r="B819" s="89" t="s">
        <v>233</v>
      </c>
      <c r="C819" s="90" t="str">
        <f aca="false">LEFT(D819,3)</f>
        <v>205</v>
      </c>
      <c r="D819" s="90" t="str">
        <f aca="false">LEFT(E819,5)</f>
        <v>20502</v>
      </c>
      <c r="E819" s="90" t="n">
        <f aca="false">IF(ISNA(VLOOKUP(F819,功能科目!A:B,2,FALSE())),"",VLOOKUP(F819,功能科目!A:B,2,FALSE()))</f>
        <v>2050299</v>
      </c>
      <c r="F819" s="89" t="s">
        <v>388</v>
      </c>
      <c r="G819" s="91" t="n">
        <v>77790</v>
      </c>
      <c r="H819" s="48"/>
    </row>
    <row r="820" customFormat="false" ht="13.5" hidden="false" customHeight="false" outlineLevel="0" collapsed="false">
      <c r="A820" s="88" t="n">
        <v>255088</v>
      </c>
      <c r="B820" s="89" t="s">
        <v>233</v>
      </c>
      <c r="C820" s="90" t="str">
        <f aca="false">LEFT(D820,3)</f>
        <v>205</v>
      </c>
      <c r="D820" s="90" t="str">
        <f aca="false">LEFT(E820,5)</f>
        <v>20507</v>
      </c>
      <c r="E820" s="90" t="n">
        <f aca="false">IF(ISNA(VLOOKUP(F820,功能科目!A:B,2,FALSE())),"",VLOOKUP(F820,功能科目!A:B,2,FALSE()))</f>
        <v>2050701</v>
      </c>
      <c r="F820" s="89" t="s">
        <v>408</v>
      </c>
      <c r="G820" s="91" t="n">
        <v>43557817.11</v>
      </c>
      <c r="H820" s="48"/>
    </row>
    <row r="821" customFormat="false" ht="13.5" hidden="false" customHeight="false" outlineLevel="0" collapsed="false">
      <c r="A821" s="88" t="n">
        <v>255088</v>
      </c>
      <c r="B821" s="89" t="s">
        <v>233</v>
      </c>
      <c r="C821" s="90" t="str">
        <f aca="false">LEFT(D821,3)</f>
        <v>205</v>
      </c>
      <c r="D821" s="90" t="str">
        <f aca="false">LEFT(E821,5)</f>
        <v>20508</v>
      </c>
      <c r="E821" s="90" t="n">
        <f aca="false">IF(ISNA(VLOOKUP(F821,功能科目!A:B,2,FALSE())),"",VLOOKUP(F821,功能科目!A:B,2,FALSE()))</f>
        <v>2050803</v>
      </c>
      <c r="F821" s="89" t="s">
        <v>391</v>
      </c>
      <c r="G821" s="91" t="n">
        <v>30871.41</v>
      </c>
      <c r="H821" s="48"/>
    </row>
    <row r="822" customFormat="false" ht="13.5" hidden="false" customHeight="false" outlineLevel="0" collapsed="false">
      <c r="A822" s="88" t="n">
        <v>255088</v>
      </c>
      <c r="B822" s="89" t="s">
        <v>233</v>
      </c>
      <c r="C822" s="90" t="str">
        <f aca="false">LEFT(D822,3)</f>
        <v>205</v>
      </c>
      <c r="D822" s="90" t="str">
        <f aca="false">LEFT(E822,5)</f>
        <v>20509</v>
      </c>
      <c r="E822" s="90" t="n">
        <f aca="false">IF(ISNA(VLOOKUP(F822,功能科目!A:B,2,FALSE())),"",VLOOKUP(F822,功能科目!A:B,2,FALSE()))</f>
        <v>2050903</v>
      </c>
      <c r="F822" s="89" t="s">
        <v>401</v>
      </c>
      <c r="G822" s="91" t="n">
        <v>2000000</v>
      </c>
      <c r="H822" s="48"/>
    </row>
    <row r="823" customFormat="false" ht="13.5" hidden="false" customHeight="false" outlineLevel="0" collapsed="false">
      <c r="A823" s="88" t="n">
        <v>255088</v>
      </c>
      <c r="B823" s="89" t="s">
        <v>233</v>
      </c>
      <c r="C823" s="90" t="str">
        <f aca="false">LEFT(D823,3)</f>
        <v>205</v>
      </c>
      <c r="D823" s="90" t="str">
        <f aca="false">LEFT(E823,5)</f>
        <v>20509</v>
      </c>
      <c r="E823" s="90" t="n">
        <f aca="false">IF(ISNA(VLOOKUP(F823,功能科目!A:B,2,FALSE())),"",VLOOKUP(F823,功能科目!A:B,2,FALSE()))</f>
        <v>2050904</v>
      </c>
      <c r="F823" s="89" t="s">
        <v>392</v>
      </c>
      <c r="G823" s="91" t="n">
        <v>6000</v>
      </c>
      <c r="H823" s="48"/>
    </row>
    <row r="824" customFormat="false" ht="13.5" hidden="false" customHeight="false" outlineLevel="0" collapsed="false">
      <c r="A824" s="88" t="n">
        <v>255088</v>
      </c>
      <c r="B824" s="89" t="s">
        <v>233</v>
      </c>
      <c r="C824" s="90" t="str">
        <f aca="false">LEFT(D824,3)</f>
        <v>208</v>
      </c>
      <c r="D824" s="90" t="str">
        <f aca="false">LEFT(E824,5)</f>
        <v>20805</v>
      </c>
      <c r="E824" s="90" t="n">
        <f aca="false">IF(ISNA(VLOOKUP(F824,功能科目!A:B,2,FALSE())),"",VLOOKUP(F824,功能科目!A:B,2,FALSE()))</f>
        <v>2080502</v>
      </c>
      <c r="F824" s="89" t="s">
        <v>393</v>
      </c>
      <c r="G824" s="91" t="n">
        <v>1714900.4</v>
      </c>
      <c r="H824" s="48"/>
    </row>
    <row r="825" customFormat="false" ht="13.5" hidden="false" customHeight="false" outlineLevel="0" collapsed="false">
      <c r="A825" s="88" t="n">
        <v>255088</v>
      </c>
      <c r="B825" s="89" t="s">
        <v>233</v>
      </c>
      <c r="C825" s="90" t="str">
        <f aca="false">LEFT(D825,3)</f>
        <v>208</v>
      </c>
      <c r="D825" s="90" t="str">
        <f aca="false">LEFT(E825,5)</f>
        <v>20805</v>
      </c>
      <c r="E825" s="90" t="n">
        <f aca="false">IF(ISNA(VLOOKUP(F825,功能科目!A:B,2,FALSE())),"",VLOOKUP(F825,功能科目!A:B,2,FALSE()))</f>
        <v>2080505</v>
      </c>
      <c r="F825" s="89" t="s">
        <v>394</v>
      </c>
      <c r="G825" s="91" t="n">
        <v>3704566.88</v>
      </c>
      <c r="H825" s="48"/>
    </row>
    <row r="826" customFormat="false" ht="13.5" hidden="false" customHeight="false" outlineLevel="0" collapsed="false">
      <c r="A826" s="88" t="n">
        <v>255088</v>
      </c>
      <c r="B826" s="89" t="s">
        <v>233</v>
      </c>
      <c r="C826" s="90" t="str">
        <f aca="false">LEFT(D826,3)</f>
        <v>208</v>
      </c>
      <c r="D826" s="90" t="str">
        <f aca="false">LEFT(E826,5)</f>
        <v>20805</v>
      </c>
      <c r="E826" s="90" t="n">
        <f aca="false">IF(ISNA(VLOOKUP(F826,功能科目!A:B,2,FALSE())),"",VLOOKUP(F826,功能科目!A:B,2,FALSE()))</f>
        <v>2080506</v>
      </c>
      <c r="F826" s="89" t="s">
        <v>395</v>
      </c>
      <c r="G826" s="91" t="n">
        <v>1852283.44</v>
      </c>
      <c r="H826" s="48"/>
    </row>
    <row r="827" customFormat="false" ht="13.5" hidden="false" customHeight="false" outlineLevel="0" collapsed="false">
      <c r="A827" s="88" t="n">
        <v>255088</v>
      </c>
      <c r="B827" s="89" t="s">
        <v>233</v>
      </c>
      <c r="C827" s="90" t="str">
        <f aca="false">LEFT(D827,3)</f>
        <v>210</v>
      </c>
      <c r="D827" s="90" t="str">
        <f aca="false">LEFT(E827,5)</f>
        <v>21011</v>
      </c>
      <c r="E827" s="90" t="n">
        <f aca="false">IF(ISNA(VLOOKUP(F827,功能科目!A:B,2,FALSE())),"",VLOOKUP(F827,功能科目!A:B,2,FALSE()))</f>
        <v>2101102</v>
      </c>
      <c r="F827" s="89" t="s">
        <v>396</v>
      </c>
      <c r="G827" s="91" t="n">
        <v>3559064.56</v>
      </c>
      <c r="H827" s="48"/>
    </row>
    <row r="828" customFormat="false" ht="13.5" hidden="false" customHeight="false" outlineLevel="0" collapsed="false">
      <c r="A828" s="88" t="n">
        <v>255088</v>
      </c>
      <c r="B828" s="89" t="s">
        <v>233</v>
      </c>
      <c r="C828" s="90" t="str">
        <f aca="false">LEFT(D828,3)</f>
        <v>221</v>
      </c>
      <c r="D828" s="90" t="str">
        <f aca="false">LEFT(E828,5)</f>
        <v>22102</v>
      </c>
      <c r="E828" s="90" t="n">
        <f aca="false">IF(ISNA(VLOOKUP(F828,功能科目!A:B,2,FALSE())),"",VLOOKUP(F828,功能科目!A:B,2,FALSE()))</f>
        <v>2210201</v>
      </c>
      <c r="F828" s="89" t="s">
        <v>398</v>
      </c>
      <c r="G828" s="91" t="n">
        <v>3888984.84</v>
      </c>
      <c r="H828" s="48"/>
    </row>
    <row r="829" customFormat="false" ht="13.5" hidden="false" customHeight="false" outlineLevel="0" collapsed="false">
      <c r="A829" s="88" t="n">
        <v>255088</v>
      </c>
      <c r="B829" s="89" t="s">
        <v>233</v>
      </c>
      <c r="C829" s="90" t="str">
        <f aca="false">LEFT(D829,3)</f>
        <v>221</v>
      </c>
      <c r="D829" s="90" t="str">
        <f aca="false">LEFT(E829,5)</f>
        <v>22102</v>
      </c>
      <c r="E829" s="90" t="n">
        <f aca="false">IF(ISNA(VLOOKUP(F829,功能科目!A:B,2,FALSE())),"",VLOOKUP(F829,功能科目!A:B,2,FALSE()))</f>
        <v>2210202</v>
      </c>
      <c r="F829" s="89" t="s">
        <v>399</v>
      </c>
      <c r="G829" s="91" t="n">
        <v>109080</v>
      </c>
      <c r="H829" s="48"/>
    </row>
    <row r="830" customFormat="false" ht="13.5" hidden="false" customHeight="false" outlineLevel="0" collapsed="false">
      <c r="A830" s="88" t="n">
        <v>255088</v>
      </c>
      <c r="B830" s="89" t="s">
        <v>233</v>
      </c>
      <c r="C830" s="90" t="str">
        <f aca="false">LEFT(D830,3)</f>
        <v>221</v>
      </c>
      <c r="D830" s="90" t="str">
        <f aca="false">LEFT(E830,5)</f>
        <v>22102</v>
      </c>
      <c r="E830" s="90" t="n">
        <f aca="false">IF(ISNA(VLOOKUP(F830,功能科目!A:B,2,FALSE())),"",VLOOKUP(F830,功能科目!A:B,2,FALSE()))</f>
        <v>2210203</v>
      </c>
      <c r="F830" s="89" t="s">
        <v>400</v>
      </c>
      <c r="G830" s="91" t="n">
        <v>3461163</v>
      </c>
      <c r="H830" s="48"/>
    </row>
    <row r="831" customFormat="false" ht="13.5" hidden="false" customHeight="false" outlineLevel="0" collapsed="false">
      <c r="A831" s="88" t="n">
        <v>255089</v>
      </c>
      <c r="B831" s="89" t="s">
        <v>234</v>
      </c>
      <c r="C831" s="90" t="str">
        <f aca="false">LEFT(D831,3)</f>
        <v>205</v>
      </c>
      <c r="D831" s="90" t="str">
        <f aca="false">LEFT(E831,5)</f>
        <v>20502</v>
      </c>
      <c r="E831" s="90" t="n">
        <f aca="false">IF(ISNA(VLOOKUP(F831,功能科目!A:B,2,FALSE())),"",VLOOKUP(F831,功能科目!A:B,2,FALSE()))</f>
        <v>2050299</v>
      </c>
      <c r="F831" s="89" t="s">
        <v>388</v>
      </c>
      <c r="G831" s="91" t="n">
        <v>9918.96</v>
      </c>
      <c r="H831" s="48"/>
    </row>
    <row r="832" customFormat="false" ht="13.5" hidden="false" customHeight="false" outlineLevel="0" collapsed="false">
      <c r="A832" s="88" t="n">
        <v>255089</v>
      </c>
      <c r="B832" s="89" t="s">
        <v>234</v>
      </c>
      <c r="C832" s="90" t="str">
        <f aca="false">LEFT(D832,3)</f>
        <v>205</v>
      </c>
      <c r="D832" s="90" t="str">
        <f aca="false">LEFT(E832,5)</f>
        <v>20507</v>
      </c>
      <c r="E832" s="90" t="n">
        <f aca="false">IF(ISNA(VLOOKUP(F832,功能科目!A:B,2,FALSE())),"",VLOOKUP(F832,功能科目!A:B,2,FALSE()))</f>
        <v>2050702</v>
      </c>
      <c r="F832" s="89" t="s">
        <v>409</v>
      </c>
      <c r="G832" s="91" t="n">
        <v>12081306.77</v>
      </c>
      <c r="H832" s="48"/>
    </row>
    <row r="833" customFormat="false" ht="13.5" hidden="false" customHeight="false" outlineLevel="0" collapsed="false">
      <c r="A833" s="88" t="n">
        <v>255089</v>
      </c>
      <c r="B833" s="89" t="s">
        <v>234</v>
      </c>
      <c r="C833" s="90" t="str">
        <f aca="false">LEFT(D833,3)</f>
        <v>205</v>
      </c>
      <c r="D833" s="90" t="str">
        <f aca="false">LEFT(E833,5)</f>
        <v>20508</v>
      </c>
      <c r="E833" s="90" t="n">
        <f aca="false">IF(ISNA(VLOOKUP(F833,功能科目!A:B,2,FALSE())),"",VLOOKUP(F833,功能科目!A:B,2,FALSE()))</f>
        <v>2050803</v>
      </c>
      <c r="F833" s="89" t="s">
        <v>391</v>
      </c>
      <c r="G833" s="91" t="n">
        <v>13200</v>
      </c>
      <c r="H833" s="48"/>
    </row>
    <row r="834" customFormat="false" ht="13.5" hidden="false" customHeight="false" outlineLevel="0" collapsed="false">
      <c r="A834" s="88" t="n">
        <v>255089</v>
      </c>
      <c r="B834" s="89" t="s">
        <v>234</v>
      </c>
      <c r="C834" s="90" t="str">
        <f aca="false">LEFT(D834,3)</f>
        <v>208</v>
      </c>
      <c r="D834" s="90" t="str">
        <f aca="false">LEFT(E834,5)</f>
        <v>20805</v>
      </c>
      <c r="E834" s="90" t="n">
        <f aca="false">IF(ISNA(VLOOKUP(F834,功能科目!A:B,2,FALSE())),"",VLOOKUP(F834,功能科目!A:B,2,FALSE()))</f>
        <v>2080502</v>
      </c>
      <c r="F834" s="89" t="s">
        <v>393</v>
      </c>
      <c r="G834" s="91" t="n">
        <v>744123.5</v>
      </c>
      <c r="H834" s="48"/>
    </row>
    <row r="835" customFormat="false" ht="13.5" hidden="false" customHeight="false" outlineLevel="0" collapsed="false">
      <c r="A835" s="88" t="n">
        <v>255089</v>
      </c>
      <c r="B835" s="89" t="s">
        <v>234</v>
      </c>
      <c r="C835" s="90" t="str">
        <f aca="false">LEFT(D835,3)</f>
        <v>208</v>
      </c>
      <c r="D835" s="90" t="str">
        <f aca="false">LEFT(E835,5)</f>
        <v>20805</v>
      </c>
      <c r="E835" s="90" t="n">
        <f aca="false">IF(ISNA(VLOOKUP(F835,功能科目!A:B,2,FALSE())),"",VLOOKUP(F835,功能科目!A:B,2,FALSE()))</f>
        <v>2080505</v>
      </c>
      <c r="F835" s="89" t="s">
        <v>394</v>
      </c>
      <c r="G835" s="91" t="n">
        <v>1095824.32</v>
      </c>
      <c r="H835" s="48"/>
    </row>
    <row r="836" customFormat="false" ht="13.5" hidden="false" customHeight="false" outlineLevel="0" collapsed="false">
      <c r="A836" s="88" t="n">
        <v>255089</v>
      </c>
      <c r="B836" s="89" t="s">
        <v>234</v>
      </c>
      <c r="C836" s="90" t="str">
        <f aca="false">LEFT(D836,3)</f>
        <v>208</v>
      </c>
      <c r="D836" s="90" t="str">
        <f aca="false">LEFT(E836,5)</f>
        <v>20805</v>
      </c>
      <c r="E836" s="90" t="n">
        <f aca="false">IF(ISNA(VLOOKUP(F836,功能科目!A:B,2,FALSE())),"",VLOOKUP(F836,功能科目!A:B,2,FALSE()))</f>
        <v>2080506</v>
      </c>
      <c r="F836" s="89" t="s">
        <v>395</v>
      </c>
      <c r="G836" s="91" t="n">
        <v>547912.16</v>
      </c>
      <c r="H836" s="48"/>
    </row>
    <row r="837" customFormat="false" ht="13.5" hidden="false" customHeight="false" outlineLevel="0" collapsed="false">
      <c r="A837" s="88" t="n">
        <v>255089</v>
      </c>
      <c r="B837" s="89" t="s">
        <v>234</v>
      </c>
      <c r="C837" s="90" t="str">
        <f aca="false">LEFT(D837,3)</f>
        <v>210</v>
      </c>
      <c r="D837" s="90" t="str">
        <f aca="false">LEFT(E837,5)</f>
        <v>21011</v>
      </c>
      <c r="E837" s="90" t="n">
        <f aca="false">IF(ISNA(VLOOKUP(F837,功能科目!A:B,2,FALSE())),"",VLOOKUP(F837,功能科目!A:B,2,FALSE()))</f>
        <v>2101102</v>
      </c>
      <c r="F837" s="89" t="s">
        <v>396</v>
      </c>
      <c r="G837" s="91" t="n">
        <v>890357.26</v>
      </c>
      <c r="H837" s="48"/>
    </row>
    <row r="838" customFormat="false" ht="13.5" hidden="false" customHeight="false" outlineLevel="0" collapsed="false">
      <c r="A838" s="88" t="n">
        <v>255089</v>
      </c>
      <c r="B838" s="89" t="s">
        <v>234</v>
      </c>
      <c r="C838" s="90" t="str">
        <f aca="false">LEFT(D838,3)</f>
        <v>221</v>
      </c>
      <c r="D838" s="90" t="str">
        <f aca="false">LEFT(E838,5)</f>
        <v>22102</v>
      </c>
      <c r="E838" s="90" t="n">
        <f aca="false">IF(ISNA(VLOOKUP(F838,功能科目!A:B,2,FALSE())),"",VLOOKUP(F838,功能科目!A:B,2,FALSE()))</f>
        <v>2210201</v>
      </c>
      <c r="F838" s="89" t="s">
        <v>398</v>
      </c>
      <c r="G838" s="91" t="n">
        <v>892974</v>
      </c>
      <c r="H838" s="48"/>
    </row>
    <row r="839" customFormat="false" ht="13.5" hidden="false" customHeight="false" outlineLevel="0" collapsed="false">
      <c r="A839" s="88" t="n">
        <v>255089</v>
      </c>
      <c r="B839" s="89" t="s">
        <v>234</v>
      </c>
      <c r="C839" s="90" t="str">
        <f aca="false">LEFT(D839,3)</f>
        <v>221</v>
      </c>
      <c r="D839" s="90" t="str">
        <f aca="false">LEFT(E839,5)</f>
        <v>22102</v>
      </c>
      <c r="E839" s="90" t="n">
        <f aca="false">IF(ISNA(VLOOKUP(F839,功能科目!A:B,2,FALSE())),"",VLOOKUP(F839,功能科目!A:B,2,FALSE()))</f>
        <v>2210202</v>
      </c>
      <c r="F839" s="89" t="s">
        <v>399</v>
      </c>
      <c r="G839" s="91" t="n">
        <v>69360</v>
      </c>
      <c r="H839" s="48"/>
    </row>
    <row r="840" customFormat="false" ht="13.5" hidden="false" customHeight="false" outlineLevel="0" collapsed="false">
      <c r="A840" s="88" t="n">
        <v>255089</v>
      </c>
      <c r="B840" s="89" t="s">
        <v>234</v>
      </c>
      <c r="C840" s="90" t="str">
        <f aca="false">LEFT(D840,3)</f>
        <v>221</v>
      </c>
      <c r="D840" s="90" t="str">
        <f aca="false">LEFT(E840,5)</f>
        <v>22102</v>
      </c>
      <c r="E840" s="90" t="n">
        <f aca="false">IF(ISNA(VLOOKUP(F840,功能科目!A:B,2,FALSE())),"",VLOOKUP(F840,功能科目!A:B,2,FALSE()))</f>
        <v>2210203</v>
      </c>
      <c r="F840" s="89" t="s">
        <v>400</v>
      </c>
      <c r="G840" s="91" t="n">
        <v>863604</v>
      </c>
      <c r="H840" s="48"/>
    </row>
    <row r="841" customFormat="false" ht="13.5" hidden="false" customHeight="false" outlineLevel="0" collapsed="false">
      <c r="A841" s="88" t="n">
        <v>255090</v>
      </c>
      <c r="B841" s="89" t="s">
        <v>235</v>
      </c>
      <c r="C841" s="90" t="str">
        <f aca="false">LEFT(D841,3)</f>
        <v>205</v>
      </c>
      <c r="D841" s="90" t="str">
        <f aca="false">LEFT(E841,5)</f>
        <v>20502</v>
      </c>
      <c r="E841" s="90" t="n">
        <f aca="false">IF(ISNA(VLOOKUP(F841,功能科目!A:B,2,FALSE())),"",VLOOKUP(F841,功能科目!A:B,2,FALSE()))</f>
        <v>2050299</v>
      </c>
      <c r="F841" s="89" t="s">
        <v>388</v>
      </c>
      <c r="G841" s="91" t="n">
        <v>14656285.86</v>
      </c>
      <c r="H841" s="48"/>
    </row>
    <row r="842" customFormat="false" ht="13.5" hidden="false" customHeight="false" outlineLevel="0" collapsed="false">
      <c r="A842" s="88" t="n">
        <v>255090</v>
      </c>
      <c r="B842" s="89" t="s">
        <v>235</v>
      </c>
      <c r="C842" s="90" t="str">
        <f aca="false">LEFT(D842,3)</f>
        <v>205</v>
      </c>
      <c r="D842" s="90" t="str">
        <f aca="false">LEFT(E842,5)</f>
        <v>20509</v>
      </c>
      <c r="E842" s="90" t="n">
        <f aca="false">IF(ISNA(VLOOKUP(F842,功能科目!A:B,2,FALSE())),"",VLOOKUP(F842,功能科目!A:B,2,FALSE()))</f>
        <v>2050999</v>
      </c>
      <c r="F842" s="89" t="s">
        <v>407</v>
      </c>
      <c r="G842" s="91" t="n">
        <v>86360</v>
      </c>
      <c r="H842" s="48"/>
    </row>
    <row r="843" customFormat="false" ht="13.5" hidden="false" customHeight="false" outlineLevel="0" collapsed="false">
      <c r="A843" s="88" t="n">
        <v>255090</v>
      </c>
      <c r="B843" s="89" t="s">
        <v>235</v>
      </c>
      <c r="C843" s="90" t="str">
        <f aca="false">LEFT(D843,3)</f>
        <v>208</v>
      </c>
      <c r="D843" s="90" t="str">
        <f aca="false">LEFT(E843,5)</f>
        <v>20805</v>
      </c>
      <c r="E843" s="90" t="n">
        <f aca="false">IF(ISNA(VLOOKUP(F843,功能科目!A:B,2,FALSE())),"",VLOOKUP(F843,功能科目!A:B,2,FALSE()))</f>
        <v>2080502</v>
      </c>
      <c r="F843" s="89" t="s">
        <v>393</v>
      </c>
      <c r="G843" s="91" t="n">
        <v>1495889</v>
      </c>
      <c r="H843" s="48"/>
    </row>
    <row r="844" customFormat="false" ht="13.5" hidden="false" customHeight="false" outlineLevel="0" collapsed="false">
      <c r="A844" s="88" t="n">
        <v>255090</v>
      </c>
      <c r="B844" s="89" t="s">
        <v>235</v>
      </c>
      <c r="C844" s="90" t="str">
        <f aca="false">LEFT(D844,3)</f>
        <v>208</v>
      </c>
      <c r="D844" s="90" t="str">
        <f aca="false">LEFT(E844,5)</f>
        <v>20805</v>
      </c>
      <c r="E844" s="90" t="n">
        <f aca="false">IF(ISNA(VLOOKUP(F844,功能科目!A:B,2,FALSE())),"",VLOOKUP(F844,功能科目!A:B,2,FALSE()))</f>
        <v>2080505</v>
      </c>
      <c r="F844" s="89" t="s">
        <v>394</v>
      </c>
      <c r="G844" s="91" t="n">
        <v>1352911.84</v>
      </c>
      <c r="H844" s="48"/>
    </row>
    <row r="845" customFormat="false" ht="13.5" hidden="false" customHeight="false" outlineLevel="0" collapsed="false">
      <c r="A845" s="88" t="n">
        <v>255090</v>
      </c>
      <c r="B845" s="89" t="s">
        <v>235</v>
      </c>
      <c r="C845" s="90" t="str">
        <f aca="false">LEFT(D845,3)</f>
        <v>208</v>
      </c>
      <c r="D845" s="90" t="str">
        <f aca="false">LEFT(E845,5)</f>
        <v>20805</v>
      </c>
      <c r="E845" s="90" t="n">
        <f aca="false">IF(ISNA(VLOOKUP(F845,功能科目!A:B,2,FALSE())),"",VLOOKUP(F845,功能科目!A:B,2,FALSE()))</f>
        <v>2080506</v>
      </c>
      <c r="F845" s="89" t="s">
        <v>395</v>
      </c>
      <c r="G845" s="91" t="n">
        <v>676455.92</v>
      </c>
      <c r="H845" s="48"/>
    </row>
    <row r="846" customFormat="false" ht="13.5" hidden="false" customHeight="false" outlineLevel="0" collapsed="false">
      <c r="A846" s="88" t="n">
        <v>255090</v>
      </c>
      <c r="B846" s="89" t="s">
        <v>235</v>
      </c>
      <c r="C846" s="90" t="str">
        <f aca="false">LEFT(D846,3)</f>
        <v>210</v>
      </c>
      <c r="D846" s="90" t="str">
        <f aca="false">LEFT(E846,5)</f>
        <v>21011</v>
      </c>
      <c r="E846" s="90" t="n">
        <f aca="false">IF(ISNA(VLOOKUP(F846,功能科目!A:B,2,FALSE())),"",VLOOKUP(F846,功能科目!A:B,2,FALSE()))</f>
        <v>2101102</v>
      </c>
      <c r="F846" s="89" t="s">
        <v>396</v>
      </c>
      <c r="G846" s="91" t="n">
        <v>1157107.41</v>
      </c>
      <c r="H846" s="48"/>
    </row>
    <row r="847" customFormat="false" ht="13.5" hidden="false" customHeight="false" outlineLevel="0" collapsed="false">
      <c r="A847" s="88" t="n">
        <v>255090</v>
      </c>
      <c r="B847" s="89" t="s">
        <v>235</v>
      </c>
      <c r="C847" s="90" t="str">
        <f aca="false">LEFT(D847,3)</f>
        <v>210</v>
      </c>
      <c r="D847" s="90" t="str">
        <f aca="false">LEFT(E847,5)</f>
        <v>21011</v>
      </c>
      <c r="E847" s="90" t="n">
        <f aca="false">IF(ISNA(VLOOKUP(F847,功能科目!A:B,2,FALSE())),"",VLOOKUP(F847,功能科目!A:B,2,FALSE()))</f>
        <v>2101199</v>
      </c>
      <c r="F847" s="89" t="s">
        <v>397</v>
      </c>
      <c r="G847" s="91" t="n">
        <v>180000</v>
      </c>
      <c r="H847" s="48"/>
    </row>
    <row r="848" customFormat="false" ht="13.5" hidden="false" customHeight="false" outlineLevel="0" collapsed="false">
      <c r="A848" s="88" t="n">
        <v>255090</v>
      </c>
      <c r="B848" s="89" t="s">
        <v>235</v>
      </c>
      <c r="C848" s="90" t="str">
        <f aca="false">LEFT(D848,3)</f>
        <v>221</v>
      </c>
      <c r="D848" s="90" t="str">
        <f aca="false">LEFT(E848,5)</f>
        <v>22102</v>
      </c>
      <c r="E848" s="90" t="n">
        <f aca="false">IF(ISNA(VLOOKUP(F848,功能科目!A:B,2,FALSE())),"",VLOOKUP(F848,功能科目!A:B,2,FALSE()))</f>
        <v>2210201</v>
      </c>
      <c r="F848" s="89" t="s">
        <v>398</v>
      </c>
      <c r="G848" s="91" t="n">
        <v>1084062</v>
      </c>
      <c r="H848" s="48"/>
    </row>
    <row r="849" customFormat="false" ht="13.5" hidden="false" customHeight="false" outlineLevel="0" collapsed="false">
      <c r="A849" s="88" t="n">
        <v>255090</v>
      </c>
      <c r="B849" s="89" t="s">
        <v>235</v>
      </c>
      <c r="C849" s="90" t="str">
        <f aca="false">LEFT(D849,3)</f>
        <v>221</v>
      </c>
      <c r="D849" s="90" t="str">
        <f aca="false">LEFT(E849,5)</f>
        <v>22102</v>
      </c>
      <c r="E849" s="90" t="n">
        <f aca="false">IF(ISNA(VLOOKUP(F849,功能科目!A:B,2,FALSE())),"",VLOOKUP(F849,功能科目!A:B,2,FALSE()))</f>
        <v>2210202</v>
      </c>
      <c r="F849" s="89" t="s">
        <v>399</v>
      </c>
      <c r="G849" s="91" t="n">
        <v>66080</v>
      </c>
      <c r="H849" s="48"/>
    </row>
    <row r="850" customFormat="false" ht="13.5" hidden="false" customHeight="false" outlineLevel="0" collapsed="false">
      <c r="A850" s="88" t="n">
        <v>255090</v>
      </c>
      <c r="B850" s="89" t="s">
        <v>235</v>
      </c>
      <c r="C850" s="90" t="str">
        <f aca="false">LEFT(D850,3)</f>
        <v>221</v>
      </c>
      <c r="D850" s="90" t="str">
        <f aca="false">LEFT(E850,5)</f>
        <v>22102</v>
      </c>
      <c r="E850" s="90" t="n">
        <f aca="false">IF(ISNA(VLOOKUP(F850,功能科目!A:B,2,FALSE())),"",VLOOKUP(F850,功能科目!A:B,2,FALSE()))</f>
        <v>2210203</v>
      </c>
      <c r="F850" s="89" t="s">
        <v>400</v>
      </c>
      <c r="G850" s="91" t="n">
        <v>1034322</v>
      </c>
      <c r="H850" s="48"/>
    </row>
    <row r="851" customFormat="false" ht="13.5" hidden="false" customHeight="false" outlineLevel="0" collapsed="false">
      <c r="A851" s="88" t="n">
        <v>255091</v>
      </c>
      <c r="B851" s="89" t="s">
        <v>236</v>
      </c>
      <c r="C851" s="90" t="str">
        <f aca="false">LEFT(D851,3)</f>
        <v>205</v>
      </c>
      <c r="D851" s="90" t="str">
        <f aca="false">LEFT(E851,5)</f>
        <v>20502</v>
      </c>
      <c r="E851" s="90" t="n">
        <f aca="false">IF(ISNA(VLOOKUP(F851,功能科目!A:B,2,FALSE())),"",VLOOKUP(F851,功能科目!A:B,2,FALSE()))</f>
        <v>2050299</v>
      </c>
      <c r="F851" s="89" t="s">
        <v>388</v>
      </c>
      <c r="G851" s="91" t="n">
        <v>13419676.7</v>
      </c>
      <c r="H851" s="48"/>
    </row>
    <row r="852" customFormat="false" ht="13.5" hidden="false" customHeight="false" outlineLevel="0" collapsed="false">
      <c r="A852" s="88" t="n">
        <v>255091</v>
      </c>
      <c r="B852" s="89" t="s">
        <v>236</v>
      </c>
      <c r="C852" s="90" t="str">
        <f aca="false">LEFT(D852,3)</f>
        <v>205</v>
      </c>
      <c r="D852" s="90" t="str">
        <f aca="false">LEFT(E852,5)</f>
        <v>20508</v>
      </c>
      <c r="E852" s="90" t="n">
        <f aca="false">IF(ISNA(VLOOKUP(F852,功能科目!A:B,2,FALSE())),"",VLOOKUP(F852,功能科目!A:B,2,FALSE()))</f>
        <v>2050803</v>
      </c>
      <c r="F852" s="89" t="s">
        <v>391</v>
      </c>
      <c r="G852" s="91" t="n">
        <v>12400</v>
      </c>
      <c r="H852" s="48"/>
    </row>
    <row r="853" customFormat="false" ht="13.5" hidden="false" customHeight="false" outlineLevel="0" collapsed="false">
      <c r="A853" s="88" t="n">
        <v>255091</v>
      </c>
      <c r="B853" s="89" t="s">
        <v>236</v>
      </c>
      <c r="C853" s="90" t="str">
        <f aca="false">LEFT(D853,3)</f>
        <v>206</v>
      </c>
      <c r="D853" s="90" t="str">
        <f aca="false">LEFT(E853,5)</f>
        <v>20604</v>
      </c>
      <c r="E853" s="90" t="n">
        <f aca="false">IF(ISNA(VLOOKUP(F853,功能科目!A:B,2,FALSE())),"",VLOOKUP(F853,功能科目!A:B,2,FALSE()))</f>
        <v>2060499</v>
      </c>
      <c r="F853" s="89" t="s">
        <v>404</v>
      </c>
      <c r="G853" s="91" t="n">
        <v>500000</v>
      </c>
      <c r="H853" s="48"/>
    </row>
    <row r="854" customFormat="false" ht="13.5" hidden="false" customHeight="false" outlineLevel="0" collapsed="false">
      <c r="A854" s="88" t="n">
        <v>255091</v>
      </c>
      <c r="B854" s="89" t="s">
        <v>236</v>
      </c>
      <c r="C854" s="90" t="str">
        <f aca="false">LEFT(D854,3)</f>
        <v>206</v>
      </c>
      <c r="D854" s="90" t="str">
        <f aca="false">LEFT(E854,5)</f>
        <v>20607</v>
      </c>
      <c r="E854" s="90" t="n">
        <f aca="false">IF(ISNA(VLOOKUP(F854,功能科目!A:B,2,FALSE())),"",VLOOKUP(F854,功能科目!A:B,2,FALSE()))</f>
        <v>2060702</v>
      </c>
      <c r="F854" s="89" t="s">
        <v>410</v>
      </c>
      <c r="G854" s="91" t="n">
        <v>223313.59</v>
      </c>
      <c r="H854" s="48"/>
    </row>
    <row r="855" customFormat="false" ht="13.5" hidden="false" customHeight="false" outlineLevel="0" collapsed="false">
      <c r="A855" s="88" t="n">
        <v>255091</v>
      </c>
      <c r="B855" s="89" t="s">
        <v>236</v>
      </c>
      <c r="C855" s="90" t="str">
        <f aca="false">LEFT(D855,3)</f>
        <v>208</v>
      </c>
      <c r="D855" s="90" t="str">
        <f aca="false">LEFT(E855,5)</f>
        <v>20805</v>
      </c>
      <c r="E855" s="90" t="n">
        <f aca="false">IF(ISNA(VLOOKUP(F855,功能科目!A:B,2,FALSE())),"",VLOOKUP(F855,功能科目!A:B,2,FALSE()))</f>
        <v>2080502</v>
      </c>
      <c r="F855" s="89" t="s">
        <v>393</v>
      </c>
      <c r="G855" s="91" t="n">
        <v>563820.72</v>
      </c>
      <c r="H855" s="48"/>
    </row>
    <row r="856" customFormat="false" ht="13.5" hidden="false" customHeight="false" outlineLevel="0" collapsed="false">
      <c r="A856" s="88" t="n">
        <v>255091</v>
      </c>
      <c r="B856" s="89" t="s">
        <v>236</v>
      </c>
      <c r="C856" s="90" t="str">
        <f aca="false">LEFT(D856,3)</f>
        <v>208</v>
      </c>
      <c r="D856" s="90" t="str">
        <f aca="false">LEFT(E856,5)</f>
        <v>20805</v>
      </c>
      <c r="E856" s="90" t="n">
        <f aca="false">IF(ISNA(VLOOKUP(F856,功能科目!A:B,2,FALSE())),"",VLOOKUP(F856,功能科目!A:B,2,FALSE()))</f>
        <v>2080505</v>
      </c>
      <c r="F856" s="89" t="s">
        <v>394</v>
      </c>
      <c r="G856" s="91" t="n">
        <v>940991.84</v>
      </c>
      <c r="H856" s="48"/>
    </row>
    <row r="857" customFormat="false" ht="13.5" hidden="false" customHeight="false" outlineLevel="0" collapsed="false">
      <c r="A857" s="88" t="n">
        <v>255091</v>
      </c>
      <c r="B857" s="89" t="s">
        <v>236</v>
      </c>
      <c r="C857" s="90" t="str">
        <f aca="false">LEFT(D857,3)</f>
        <v>208</v>
      </c>
      <c r="D857" s="90" t="str">
        <f aca="false">LEFT(E857,5)</f>
        <v>20805</v>
      </c>
      <c r="E857" s="90" t="n">
        <f aca="false">IF(ISNA(VLOOKUP(F857,功能科目!A:B,2,FALSE())),"",VLOOKUP(F857,功能科目!A:B,2,FALSE()))</f>
        <v>2080506</v>
      </c>
      <c r="F857" s="89" t="s">
        <v>395</v>
      </c>
      <c r="G857" s="91" t="n">
        <v>470495.92</v>
      </c>
      <c r="H857" s="48"/>
    </row>
    <row r="858" customFormat="false" ht="13.5" hidden="false" customHeight="false" outlineLevel="0" collapsed="false">
      <c r="A858" s="88" t="n">
        <v>255091</v>
      </c>
      <c r="B858" s="89" t="s">
        <v>236</v>
      </c>
      <c r="C858" s="90" t="str">
        <f aca="false">LEFT(D858,3)</f>
        <v>210</v>
      </c>
      <c r="D858" s="90" t="str">
        <f aca="false">LEFT(E858,5)</f>
        <v>21011</v>
      </c>
      <c r="E858" s="90" t="n">
        <f aca="false">IF(ISNA(VLOOKUP(F858,功能科目!A:B,2,FALSE())),"",VLOOKUP(F858,功能科目!A:B,2,FALSE()))</f>
        <v>2101102</v>
      </c>
      <c r="F858" s="89" t="s">
        <v>396</v>
      </c>
      <c r="G858" s="91" t="n">
        <v>870873.66</v>
      </c>
      <c r="H858" s="48"/>
    </row>
    <row r="859" customFormat="false" ht="13.5" hidden="false" customHeight="false" outlineLevel="0" collapsed="false">
      <c r="A859" s="88" t="n">
        <v>255091</v>
      </c>
      <c r="B859" s="89" t="s">
        <v>236</v>
      </c>
      <c r="C859" s="90" t="str">
        <f aca="false">LEFT(D859,3)</f>
        <v>221</v>
      </c>
      <c r="D859" s="90" t="str">
        <f aca="false">LEFT(E859,5)</f>
        <v>22102</v>
      </c>
      <c r="E859" s="90" t="n">
        <f aca="false">IF(ISNA(VLOOKUP(F859,功能科目!A:B,2,FALSE())),"",VLOOKUP(F859,功能科目!A:B,2,FALSE()))</f>
        <v>2210201</v>
      </c>
      <c r="F859" s="89" t="s">
        <v>398</v>
      </c>
      <c r="G859" s="91" t="n">
        <v>855009</v>
      </c>
      <c r="H859" s="48"/>
    </row>
    <row r="860" customFormat="false" ht="13.5" hidden="false" customHeight="false" outlineLevel="0" collapsed="false">
      <c r="A860" s="88" t="n">
        <v>255091</v>
      </c>
      <c r="B860" s="89" t="s">
        <v>236</v>
      </c>
      <c r="C860" s="90" t="str">
        <f aca="false">LEFT(D860,3)</f>
        <v>221</v>
      </c>
      <c r="D860" s="90" t="str">
        <f aca="false">LEFT(E860,5)</f>
        <v>22102</v>
      </c>
      <c r="E860" s="90" t="n">
        <f aca="false">IF(ISNA(VLOOKUP(F860,功能科目!A:B,2,FALSE())),"",VLOOKUP(F860,功能科目!A:B,2,FALSE()))</f>
        <v>2210202</v>
      </c>
      <c r="F860" s="89" t="s">
        <v>399</v>
      </c>
      <c r="G860" s="91" t="n">
        <v>28680</v>
      </c>
      <c r="H860" s="48"/>
    </row>
    <row r="861" customFormat="false" ht="13.5" hidden="false" customHeight="false" outlineLevel="0" collapsed="false">
      <c r="A861" s="88" t="n">
        <v>255091</v>
      </c>
      <c r="B861" s="89" t="s">
        <v>236</v>
      </c>
      <c r="C861" s="90" t="str">
        <f aca="false">LEFT(D861,3)</f>
        <v>221</v>
      </c>
      <c r="D861" s="90" t="str">
        <f aca="false">LEFT(E861,5)</f>
        <v>22102</v>
      </c>
      <c r="E861" s="90" t="n">
        <f aca="false">IF(ISNA(VLOOKUP(F861,功能科目!A:B,2,FALSE())),"",VLOOKUP(F861,功能科目!A:B,2,FALSE()))</f>
        <v>2210203</v>
      </c>
      <c r="F861" s="89" t="s">
        <v>400</v>
      </c>
      <c r="G861" s="91" t="n">
        <v>740370</v>
      </c>
      <c r="H861" s="48"/>
    </row>
    <row r="862" customFormat="false" ht="13.5" hidden="false" customHeight="false" outlineLevel="0" collapsed="false">
      <c r="A862" s="88" t="n">
        <v>255092</v>
      </c>
      <c r="B862" s="89" t="s">
        <v>237</v>
      </c>
      <c r="C862" s="90" t="str">
        <f aca="false">LEFT(D862,3)</f>
        <v>205</v>
      </c>
      <c r="D862" s="90" t="str">
        <f aca="false">LEFT(E862,5)</f>
        <v>20502</v>
      </c>
      <c r="E862" s="90" t="n">
        <f aca="false">IF(ISNA(VLOOKUP(F862,功能科目!A:B,2,FALSE())),"",VLOOKUP(F862,功能科目!A:B,2,FALSE()))</f>
        <v>2050299</v>
      </c>
      <c r="F862" s="89" t="s">
        <v>388</v>
      </c>
      <c r="G862" s="91" t="n">
        <v>5920179.89</v>
      </c>
      <c r="H862" s="48"/>
    </row>
    <row r="863" customFormat="false" ht="13.5" hidden="false" customHeight="false" outlineLevel="0" collapsed="false">
      <c r="A863" s="88" t="n">
        <v>255092</v>
      </c>
      <c r="B863" s="89" t="s">
        <v>237</v>
      </c>
      <c r="C863" s="90" t="str">
        <f aca="false">LEFT(D863,3)</f>
        <v>205</v>
      </c>
      <c r="D863" s="90" t="str">
        <f aca="false">LEFT(E863,5)</f>
        <v>20508</v>
      </c>
      <c r="E863" s="90" t="n">
        <f aca="false">IF(ISNA(VLOOKUP(F863,功能科目!A:B,2,FALSE())),"",VLOOKUP(F863,功能科目!A:B,2,FALSE()))</f>
        <v>2050803</v>
      </c>
      <c r="F863" s="89" t="s">
        <v>391</v>
      </c>
      <c r="G863" s="91" t="n">
        <v>800</v>
      </c>
      <c r="H863" s="48"/>
    </row>
    <row r="864" customFormat="false" ht="13.5" hidden="false" customHeight="false" outlineLevel="0" collapsed="false">
      <c r="A864" s="88" t="n">
        <v>255092</v>
      </c>
      <c r="B864" s="89" t="s">
        <v>237</v>
      </c>
      <c r="C864" s="90" t="str">
        <f aca="false">LEFT(D864,3)</f>
        <v>205</v>
      </c>
      <c r="D864" s="90" t="str">
        <f aca="false">LEFT(E864,5)</f>
        <v>20509</v>
      </c>
      <c r="E864" s="90" t="n">
        <f aca="false">IF(ISNA(VLOOKUP(F864,功能科目!A:B,2,FALSE())),"",VLOOKUP(F864,功能科目!A:B,2,FALSE()))</f>
        <v>2050999</v>
      </c>
      <c r="F864" s="89" t="s">
        <v>407</v>
      </c>
      <c r="G864" s="91" t="n">
        <v>172400</v>
      </c>
      <c r="H864" s="48"/>
    </row>
    <row r="865" customFormat="false" ht="13.5" hidden="false" customHeight="false" outlineLevel="0" collapsed="false">
      <c r="A865" s="88" t="n">
        <v>255092</v>
      </c>
      <c r="B865" s="89" t="s">
        <v>237</v>
      </c>
      <c r="C865" s="90" t="str">
        <f aca="false">LEFT(D865,3)</f>
        <v>208</v>
      </c>
      <c r="D865" s="90" t="str">
        <f aca="false">LEFT(E865,5)</f>
        <v>20805</v>
      </c>
      <c r="E865" s="90" t="n">
        <f aca="false">IF(ISNA(VLOOKUP(F865,功能科目!A:B,2,FALSE())),"",VLOOKUP(F865,功能科目!A:B,2,FALSE()))</f>
        <v>2080502</v>
      </c>
      <c r="F865" s="89" t="s">
        <v>393</v>
      </c>
      <c r="G865" s="91" t="n">
        <v>184421.94</v>
      </c>
      <c r="H865" s="48"/>
    </row>
    <row r="866" customFormat="false" ht="13.5" hidden="false" customHeight="false" outlineLevel="0" collapsed="false">
      <c r="A866" s="88" t="n">
        <v>255092</v>
      </c>
      <c r="B866" s="89" t="s">
        <v>237</v>
      </c>
      <c r="C866" s="90" t="str">
        <f aca="false">LEFT(D866,3)</f>
        <v>208</v>
      </c>
      <c r="D866" s="90" t="str">
        <f aca="false">LEFT(E866,5)</f>
        <v>20805</v>
      </c>
      <c r="E866" s="90" t="n">
        <f aca="false">IF(ISNA(VLOOKUP(F866,功能科目!A:B,2,FALSE())),"",VLOOKUP(F866,功能科目!A:B,2,FALSE()))</f>
        <v>2080505</v>
      </c>
      <c r="F866" s="89" t="s">
        <v>394</v>
      </c>
      <c r="G866" s="91" t="n">
        <v>507163.68</v>
      </c>
      <c r="H866" s="48"/>
    </row>
    <row r="867" customFormat="false" ht="13.5" hidden="false" customHeight="false" outlineLevel="0" collapsed="false">
      <c r="A867" s="88" t="n">
        <v>255092</v>
      </c>
      <c r="B867" s="89" t="s">
        <v>237</v>
      </c>
      <c r="C867" s="90" t="str">
        <f aca="false">LEFT(D867,3)</f>
        <v>208</v>
      </c>
      <c r="D867" s="90" t="str">
        <f aca="false">LEFT(E867,5)</f>
        <v>20805</v>
      </c>
      <c r="E867" s="90" t="n">
        <f aca="false">IF(ISNA(VLOOKUP(F867,功能科目!A:B,2,FALSE())),"",VLOOKUP(F867,功能科目!A:B,2,FALSE()))</f>
        <v>2080506</v>
      </c>
      <c r="F867" s="89" t="s">
        <v>395</v>
      </c>
      <c r="G867" s="91" t="n">
        <v>253581.84</v>
      </c>
      <c r="H867" s="48"/>
    </row>
    <row r="868" customFormat="false" ht="13.5" hidden="false" customHeight="false" outlineLevel="0" collapsed="false">
      <c r="A868" s="88" t="n">
        <v>255092</v>
      </c>
      <c r="B868" s="89" t="s">
        <v>237</v>
      </c>
      <c r="C868" s="90" t="str">
        <f aca="false">LEFT(D868,3)</f>
        <v>210</v>
      </c>
      <c r="D868" s="90" t="str">
        <f aca="false">LEFT(E868,5)</f>
        <v>21011</v>
      </c>
      <c r="E868" s="90" t="n">
        <f aca="false">IF(ISNA(VLOOKUP(F868,功能科目!A:B,2,FALSE())),"",VLOOKUP(F868,功能科目!A:B,2,FALSE()))</f>
        <v>2101102</v>
      </c>
      <c r="F868" s="89" t="s">
        <v>396</v>
      </c>
      <c r="G868" s="91" t="n">
        <v>500508.03</v>
      </c>
      <c r="H868" s="48"/>
    </row>
    <row r="869" customFormat="false" ht="13.5" hidden="false" customHeight="false" outlineLevel="0" collapsed="false">
      <c r="A869" s="88" t="n">
        <v>255092</v>
      </c>
      <c r="B869" s="89" t="s">
        <v>237</v>
      </c>
      <c r="C869" s="90" t="str">
        <f aca="false">LEFT(D869,3)</f>
        <v>221</v>
      </c>
      <c r="D869" s="90" t="str">
        <f aca="false">LEFT(E869,5)</f>
        <v>22102</v>
      </c>
      <c r="E869" s="90" t="n">
        <f aca="false">IF(ISNA(VLOOKUP(F869,功能科目!A:B,2,FALSE())),"",VLOOKUP(F869,功能科目!A:B,2,FALSE()))</f>
        <v>2210201</v>
      </c>
      <c r="F869" s="89" t="s">
        <v>398</v>
      </c>
      <c r="G869" s="91" t="n">
        <v>468342</v>
      </c>
      <c r="H869" s="48"/>
    </row>
    <row r="870" customFormat="false" ht="13.5" hidden="false" customHeight="false" outlineLevel="0" collapsed="false">
      <c r="A870" s="88" t="n">
        <v>255092</v>
      </c>
      <c r="B870" s="89" t="s">
        <v>237</v>
      </c>
      <c r="C870" s="90" t="str">
        <f aca="false">LEFT(D870,3)</f>
        <v>221</v>
      </c>
      <c r="D870" s="90" t="str">
        <f aca="false">LEFT(E870,5)</f>
        <v>22102</v>
      </c>
      <c r="E870" s="90" t="n">
        <f aca="false">IF(ISNA(VLOOKUP(F870,功能科目!A:B,2,FALSE())),"",VLOOKUP(F870,功能科目!A:B,2,FALSE()))</f>
        <v>2210202</v>
      </c>
      <c r="F870" s="89" t="s">
        <v>399</v>
      </c>
      <c r="G870" s="91" t="n">
        <v>15520</v>
      </c>
      <c r="H870" s="48"/>
    </row>
    <row r="871" customFormat="false" ht="13.5" hidden="false" customHeight="false" outlineLevel="0" collapsed="false">
      <c r="A871" s="88" t="n">
        <v>255092</v>
      </c>
      <c r="B871" s="89" t="s">
        <v>237</v>
      </c>
      <c r="C871" s="90" t="str">
        <f aca="false">LEFT(D871,3)</f>
        <v>221</v>
      </c>
      <c r="D871" s="90" t="str">
        <f aca="false">LEFT(E871,5)</f>
        <v>22102</v>
      </c>
      <c r="E871" s="90" t="n">
        <f aca="false">IF(ISNA(VLOOKUP(F871,功能科目!A:B,2,FALSE())),"",VLOOKUP(F871,功能科目!A:B,2,FALSE()))</f>
        <v>2210203</v>
      </c>
      <c r="F871" s="89" t="s">
        <v>400</v>
      </c>
      <c r="G871" s="91" t="n">
        <v>498161</v>
      </c>
      <c r="H871" s="48"/>
    </row>
    <row r="872" customFormat="false" ht="13.5" hidden="false" customHeight="false" outlineLevel="0" collapsed="false">
      <c r="A872" s="88" t="n">
        <v>255093</v>
      </c>
      <c r="B872" s="89" t="s">
        <v>238</v>
      </c>
      <c r="C872" s="90" t="str">
        <f aca="false">LEFT(D872,3)</f>
        <v>205</v>
      </c>
      <c r="D872" s="90" t="str">
        <f aca="false">LEFT(E872,5)</f>
        <v>20502</v>
      </c>
      <c r="E872" s="90" t="n">
        <f aca="false">IF(ISNA(VLOOKUP(F872,功能科目!A:B,2,FALSE())),"",VLOOKUP(F872,功能科目!A:B,2,FALSE()))</f>
        <v>2050299</v>
      </c>
      <c r="F872" s="89" t="s">
        <v>388</v>
      </c>
      <c r="G872" s="91" t="n">
        <v>8137849.96</v>
      </c>
      <c r="H872" s="48"/>
    </row>
    <row r="873" customFormat="false" ht="13.5" hidden="false" customHeight="false" outlineLevel="0" collapsed="false">
      <c r="A873" s="88" t="n">
        <v>255093</v>
      </c>
      <c r="B873" s="89" t="s">
        <v>238</v>
      </c>
      <c r="C873" s="90" t="str">
        <f aca="false">LEFT(D873,3)</f>
        <v>205</v>
      </c>
      <c r="D873" s="90" t="str">
        <f aca="false">LEFT(E873,5)</f>
        <v>20508</v>
      </c>
      <c r="E873" s="90" t="n">
        <f aca="false">IF(ISNA(VLOOKUP(F873,功能科目!A:B,2,FALSE())),"",VLOOKUP(F873,功能科目!A:B,2,FALSE()))</f>
        <v>2050803</v>
      </c>
      <c r="F873" s="89" t="s">
        <v>391</v>
      </c>
      <c r="G873" s="91" t="n">
        <v>6196</v>
      </c>
      <c r="H873" s="48"/>
    </row>
    <row r="874" customFormat="false" ht="13.5" hidden="false" customHeight="false" outlineLevel="0" collapsed="false">
      <c r="A874" s="88" t="n">
        <v>255093</v>
      </c>
      <c r="B874" s="89" t="s">
        <v>238</v>
      </c>
      <c r="C874" s="90" t="str">
        <f aca="false">LEFT(D874,3)</f>
        <v>205</v>
      </c>
      <c r="D874" s="90" t="str">
        <f aca="false">LEFT(E874,5)</f>
        <v>20509</v>
      </c>
      <c r="E874" s="90" t="n">
        <f aca="false">IF(ISNA(VLOOKUP(F874,功能科目!A:B,2,FALSE())),"",VLOOKUP(F874,功能科目!A:B,2,FALSE()))</f>
        <v>2050999</v>
      </c>
      <c r="F874" s="89" t="s">
        <v>407</v>
      </c>
      <c r="G874" s="91" t="n">
        <v>25000</v>
      </c>
      <c r="H874" s="48"/>
    </row>
    <row r="875" customFormat="false" ht="13.5" hidden="false" customHeight="false" outlineLevel="0" collapsed="false">
      <c r="A875" s="88" t="n">
        <v>255093</v>
      </c>
      <c r="B875" s="89" t="s">
        <v>238</v>
      </c>
      <c r="C875" s="90" t="str">
        <f aca="false">LEFT(D875,3)</f>
        <v>208</v>
      </c>
      <c r="D875" s="90" t="str">
        <f aca="false">LEFT(E875,5)</f>
        <v>20805</v>
      </c>
      <c r="E875" s="90" t="n">
        <f aca="false">IF(ISNA(VLOOKUP(F875,功能科目!A:B,2,FALSE())),"",VLOOKUP(F875,功能科目!A:B,2,FALSE()))</f>
        <v>2080502</v>
      </c>
      <c r="F875" s="89" t="s">
        <v>393</v>
      </c>
      <c r="G875" s="91" t="n">
        <v>190995.65</v>
      </c>
      <c r="H875" s="48"/>
    </row>
    <row r="876" customFormat="false" ht="13.5" hidden="false" customHeight="false" outlineLevel="0" collapsed="false">
      <c r="A876" s="88" t="n">
        <v>255093</v>
      </c>
      <c r="B876" s="89" t="s">
        <v>238</v>
      </c>
      <c r="C876" s="90" t="str">
        <f aca="false">LEFT(D876,3)</f>
        <v>208</v>
      </c>
      <c r="D876" s="90" t="str">
        <f aca="false">LEFT(E876,5)</f>
        <v>20805</v>
      </c>
      <c r="E876" s="90" t="n">
        <f aca="false">IF(ISNA(VLOOKUP(F876,功能科目!A:B,2,FALSE())),"",VLOOKUP(F876,功能科目!A:B,2,FALSE()))</f>
        <v>2080505</v>
      </c>
      <c r="F876" s="89" t="s">
        <v>394</v>
      </c>
      <c r="G876" s="91" t="n">
        <v>653736</v>
      </c>
      <c r="H876" s="48"/>
    </row>
    <row r="877" customFormat="false" ht="13.5" hidden="false" customHeight="false" outlineLevel="0" collapsed="false">
      <c r="A877" s="88" t="n">
        <v>255093</v>
      </c>
      <c r="B877" s="89" t="s">
        <v>238</v>
      </c>
      <c r="C877" s="90" t="str">
        <f aca="false">LEFT(D877,3)</f>
        <v>208</v>
      </c>
      <c r="D877" s="90" t="str">
        <f aca="false">LEFT(E877,5)</f>
        <v>20805</v>
      </c>
      <c r="E877" s="90" t="n">
        <f aca="false">IF(ISNA(VLOOKUP(F877,功能科目!A:B,2,FALSE())),"",VLOOKUP(F877,功能科目!A:B,2,FALSE()))</f>
        <v>2080506</v>
      </c>
      <c r="F877" s="89" t="s">
        <v>395</v>
      </c>
      <c r="G877" s="91" t="n">
        <v>326868</v>
      </c>
      <c r="H877" s="48"/>
    </row>
    <row r="878" customFormat="false" ht="13.5" hidden="false" customHeight="false" outlineLevel="0" collapsed="false">
      <c r="A878" s="88" t="n">
        <v>255093</v>
      </c>
      <c r="B878" s="89" t="s">
        <v>238</v>
      </c>
      <c r="C878" s="90" t="str">
        <f aca="false">LEFT(D878,3)</f>
        <v>210</v>
      </c>
      <c r="D878" s="90" t="str">
        <f aca="false">LEFT(E878,5)</f>
        <v>21011</v>
      </c>
      <c r="E878" s="90" t="n">
        <f aca="false">IF(ISNA(VLOOKUP(F878,功能科目!A:B,2,FALSE())),"",VLOOKUP(F878,功能科目!A:B,2,FALSE()))</f>
        <v>2101102</v>
      </c>
      <c r="F878" s="89" t="s">
        <v>396</v>
      </c>
      <c r="G878" s="91" t="n">
        <v>682233.23</v>
      </c>
      <c r="H878" s="48"/>
    </row>
    <row r="879" customFormat="false" ht="13.5" hidden="false" customHeight="false" outlineLevel="0" collapsed="false">
      <c r="A879" s="88" t="n">
        <v>255093</v>
      </c>
      <c r="B879" s="89" t="s">
        <v>238</v>
      </c>
      <c r="C879" s="90" t="str">
        <f aca="false">LEFT(D879,3)</f>
        <v>221</v>
      </c>
      <c r="D879" s="90" t="str">
        <f aca="false">LEFT(E879,5)</f>
        <v>22102</v>
      </c>
      <c r="E879" s="90" t="n">
        <f aca="false">IF(ISNA(VLOOKUP(F879,功能科目!A:B,2,FALSE())),"",VLOOKUP(F879,功能科目!A:B,2,FALSE()))</f>
        <v>2210201</v>
      </c>
      <c r="F879" s="89" t="s">
        <v>398</v>
      </c>
      <c r="G879" s="91" t="n">
        <v>641892</v>
      </c>
      <c r="H879" s="48"/>
    </row>
    <row r="880" customFormat="false" ht="13.5" hidden="false" customHeight="false" outlineLevel="0" collapsed="false">
      <c r="A880" s="88" t="n">
        <v>255093</v>
      </c>
      <c r="B880" s="89" t="s">
        <v>238</v>
      </c>
      <c r="C880" s="90" t="str">
        <f aca="false">LEFT(D880,3)</f>
        <v>221</v>
      </c>
      <c r="D880" s="90" t="str">
        <f aca="false">LEFT(E880,5)</f>
        <v>22102</v>
      </c>
      <c r="E880" s="90" t="n">
        <f aca="false">IF(ISNA(VLOOKUP(F880,功能科目!A:B,2,FALSE())),"",VLOOKUP(F880,功能科目!A:B,2,FALSE()))</f>
        <v>2210202</v>
      </c>
      <c r="F880" s="89" t="s">
        <v>399</v>
      </c>
      <c r="G880" s="91" t="n">
        <v>17760</v>
      </c>
      <c r="H880" s="48"/>
    </row>
    <row r="881" customFormat="false" ht="13.5" hidden="false" customHeight="false" outlineLevel="0" collapsed="false">
      <c r="A881" s="88" t="n">
        <v>255093</v>
      </c>
      <c r="B881" s="89" t="s">
        <v>238</v>
      </c>
      <c r="C881" s="90" t="str">
        <f aca="false">LEFT(D881,3)</f>
        <v>221</v>
      </c>
      <c r="D881" s="90" t="str">
        <f aca="false">LEFT(E881,5)</f>
        <v>22102</v>
      </c>
      <c r="E881" s="90" t="n">
        <f aca="false">IF(ISNA(VLOOKUP(F881,功能科目!A:B,2,FALSE())),"",VLOOKUP(F881,功能科目!A:B,2,FALSE()))</f>
        <v>2210203</v>
      </c>
      <c r="F881" s="89" t="s">
        <v>400</v>
      </c>
      <c r="G881" s="91" t="n">
        <v>556836</v>
      </c>
      <c r="H881" s="48"/>
    </row>
    <row r="882" customFormat="false" ht="13.5" hidden="false" customHeight="false" outlineLevel="0" collapsed="false">
      <c r="A882" s="88" t="n">
        <v>255094</v>
      </c>
      <c r="B882" s="89" t="s">
        <v>239</v>
      </c>
      <c r="C882" s="90" t="str">
        <f aca="false">LEFT(D882,3)</f>
        <v>205</v>
      </c>
      <c r="D882" s="90" t="str">
        <f aca="false">LEFT(E882,5)</f>
        <v>20502</v>
      </c>
      <c r="E882" s="90" t="n">
        <f aca="false">IF(ISNA(VLOOKUP(F882,功能科目!A:B,2,FALSE())),"",VLOOKUP(F882,功能科目!A:B,2,FALSE()))</f>
        <v>2050299</v>
      </c>
      <c r="F882" s="89" t="s">
        <v>388</v>
      </c>
      <c r="G882" s="91" t="n">
        <v>5037273.46</v>
      </c>
      <c r="H882" s="48"/>
    </row>
    <row r="883" customFormat="false" ht="13.5" hidden="false" customHeight="false" outlineLevel="0" collapsed="false">
      <c r="A883" s="88" t="n">
        <v>255094</v>
      </c>
      <c r="B883" s="89" t="s">
        <v>239</v>
      </c>
      <c r="C883" s="90" t="str">
        <f aca="false">LEFT(D883,3)</f>
        <v>205</v>
      </c>
      <c r="D883" s="90" t="str">
        <f aca="false">LEFT(E883,5)</f>
        <v>20508</v>
      </c>
      <c r="E883" s="90" t="n">
        <f aca="false">IF(ISNA(VLOOKUP(F883,功能科目!A:B,2,FALSE())),"",VLOOKUP(F883,功能科目!A:B,2,FALSE()))</f>
        <v>2050803</v>
      </c>
      <c r="F883" s="89" t="s">
        <v>391</v>
      </c>
      <c r="G883" s="91" t="n">
        <v>5650</v>
      </c>
      <c r="H883" s="48"/>
    </row>
    <row r="884" customFormat="false" ht="13.5" hidden="false" customHeight="false" outlineLevel="0" collapsed="false">
      <c r="A884" s="88" t="n">
        <v>255094</v>
      </c>
      <c r="B884" s="89" t="s">
        <v>239</v>
      </c>
      <c r="C884" s="90" t="str">
        <f aca="false">LEFT(D884,3)</f>
        <v>208</v>
      </c>
      <c r="D884" s="90" t="str">
        <f aca="false">LEFT(E884,5)</f>
        <v>20805</v>
      </c>
      <c r="E884" s="90" t="n">
        <f aca="false">IF(ISNA(VLOOKUP(F884,功能科目!A:B,2,FALSE())),"",VLOOKUP(F884,功能科目!A:B,2,FALSE()))</f>
        <v>2080502</v>
      </c>
      <c r="F884" s="89" t="s">
        <v>393</v>
      </c>
      <c r="G884" s="91" t="n">
        <v>221779.8</v>
      </c>
      <c r="H884" s="48"/>
    </row>
    <row r="885" customFormat="false" ht="13.5" hidden="false" customHeight="false" outlineLevel="0" collapsed="false">
      <c r="A885" s="88" t="n">
        <v>255094</v>
      </c>
      <c r="B885" s="89" t="s">
        <v>239</v>
      </c>
      <c r="C885" s="90" t="str">
        <f aca="false">LEFT(D885,3)</f>
        <v>208</v>
      </c>
      <c r="D885" s="90" t="str">
        <f aca="false">LEFT(E885,5)</f>
        <v>20805</v>
      </c>
      <c r="E885" s="90" t="n">
        <f aca="false">IF(ISNA(VLOOKUP(F885,功能科目!A:B,2,FALSE())),"",VLOOKUP(F885,功能科目!A:B,2,FALSE()))</f>
        <v>2080505</v>
      </c>
      <c r="F885" s="89" t="s">
        <v>394</v>
      </c>
      <c r="G885" s="91" t="n">
        <v>469810.08</v>
      </c>
      <c r="H885" s="48"/>
    </row>
    <row r="886" customFormat="false" ht="13.5" hidden="false" customHeight="false" outlineLevel="0" collapsed="false">
      <c r="A886" s="88" t="n">
        <v>255094</v>
      </c>
      <c r="B886" s="89" t="s">
        <v>239</v>
      </c>
      <c r="C886" s="90" t="str">
        <f aca="false">LEFT(D886,3)</f>
        <v>208</v>
      </c>
      <c r="D886" s="90" t="str">
        <f aca="false">LEFT(E886,5)</f>
        <v>20805</v>
      </c>
      <c r="E886" s="90" t="n">
        <f aca="false">IF(ISNA(VLOOKUP(F886,功能科目!A:B,2,FALSE())),"",VLOOKUP(F886,功能科目!A:B,2,FALSE()))</f>
        <v>2080506</v>
      </c>
      <c r="F886" s="89" t="s">
        <v>395</v>
      </c>
      <c r="G886" s="91" t="n">
        <v>234905.04</v>
      </c>
      <c r="H886" s="48"/>
    </row>
    <row r="887" customFormat="false" ht="13.5" hidden="false" customHeight="false" outlineLevel="0" collapsed="false">
      <c r="A887" s="88" t="n">
        <v>255094</v>
      </c>
      <c r="B887" s="89" t="s">
        <v>239</v>
      </c>
      <c r="C887" s="90" t="str">
        <f aca="false">LEFT(D887,3)</f>
        <v>210</v>
      </c>
      <c r="D887" s="90" t="str">
        <f aca="false">LEFT(E887,5)</f>
        <v>21011</v>
      </c>
      <c r="E887" s="90" t="n">
        <f aca="false">IF(ISNA(VLOOKUP(F887,功能科目!A:B,2,FALSE())),"",VLOOKUP(F887,功能科目!A:B,2,FALSE()))</f>
        <v>2101102</v>
      </c>
      <c r="F887" s="89" t="s">
        <v>396</v>
      </c>
      <c r="G887" s="91" t="n">
        <v>428921.07</v>
      </c>
      <c r="H887" s="48"/>
    </row>
    <row r="888" customFormat="false" ht="13.5" hidden="false" customHeight="false" outlineLevel="0" collapsed="false">
      <c r="A888" s="88" t="n">
        <v>255094</v>
      </c>
      <c r="B888" s="89" t="s">
        <v>239</v>
      </c>
      <c r="C888" s="90" t="str">
        <f aca="false">LEFT(D888,3)</f>
        <v>221</v>
      </c>
      <c r="D888" s="90" t="str">
        <f aca="false">LEFT(E888,5)</f>
        <v>22102</v>
      </c>
      <c r="E888" s="90" t="n">
        <f aca="false">IF(ISNA(VLOOKUP(F888,功能科目!A:B,2,FALSE())),"",VLOOKUP(F888,功能科目!A:B,2,FALSE()))</f>
        <v>2210201</v>
      </c>
      <c r="F888" s="89" t="s">
        <v>398</v>
      </c>
      <c r="G888" s="91" t="n">
        <v>404120</v>
      </c>
      <c r="H888" s="48"/>
    </row>
    <row r="889" customFormat="false" ht="13.5" hidden="false" customHeight="false" outlineLevel="0" collapsed="false">
      <c r="A889" s="88" t="n">
        <v>255094</v>
      </c>
      <c r="B889" s="89" t="s">
        <v>239</v>
      </c>
      <c r="C889" s="90" t="str">
        <f aca="false">LEFT(D889,3)</f>
        <v>221</v>
      </c>
      <c r="D889" s="90" t="str">
        <f aca="false">LEFT(E889,5)</f>
        <v>22102</v>
      </c>
      <c r="E889" s="90" t="n">
        <f aca="false">IF(ISNA(VLOOKUP(F889,功能科目!A:B,2,FALSE())),"",VLOOKUP(F889,功能科目!A:B,2,FALSE()))</f>
        <v>2210202</v>
      </c>
      <c r="F889" s="89" t="s">
        <v>399</v>
      </c>
      <c r="G889" s="91" t="n">
        <v>18800</v>
      </c>
      <c r="H889" s="48"/>
    </row>
    <row r="890" customFormat="false" ht="13.5" hidden="false" customHeight="false" outlineLevel="0" collapsed="false">
      <c r="A890" s="88" t="n">
        <v>255094</v>
      </c>
      <c r="B890" s="89" t="s">
        <v>239</v>
      </c>
      <c r="C890" s="90" t="str">
        <f aca="false">LEFT(D890,3)</f>
        <v>221</v>
      </c>
      <c r="D890" s="90" t="str">
        <f aca="false">LEFT(E890,5)</f>
        <v>22102</v>
      </c>
      <c r="E890" s="90" t="n">
        <f aca="false">IF(ISNA(VLOOKUP(F890,功能科目!A:B,2,FALSE())),"",VLOOKUP(F890,功能科目!A:B,2,FALSE()))</f>
        <v>2210203</v>
      </c>
      <c r="F890" s="89" t="s">
        <v>400</v>
      </c>
      <c r="G890" s="91" t="n">
        <v>275028</v>
      </c>
      <c r="H890" s="48"/>
    </row>
    <row r="891" customFormat="false" ht="13.5" hidden="false" customHeight="false" outlineLevel="0" collapsed="false">
      <c r="A891" s="88" t="n">
        <v>255095</v>
      </c>
      <c r="B891" s="89" t="s">
        <v>240</v>
      </c>
      <c r="C891" s="90" t="str">
        <f aca="false">LEFT(D891,3)</f>
        <v>205</v>
      </c>
      <c r="D891" s="90" t="str">
        <f aca="false">LEFT(E891,5)</f>
        <v>20502</v>
      </c>
      <c r="E891" s="90" t="n">
        <f aca="false">IF(ISNA(VLOOKUP(F891,功能科目!A:B,2,FALSE())),"",VLOOKUP(F891,功能科目!A:B,2,FALSE()))</f>
        <v>2050299</v>
      </c>
      <c r="F891" s="89" t="s">
        <v>388</v>
      </c>
      <c r="G891" s="91" t="n">
        <v>5879263.63</v>
      </c>
      <c r="H891" s="48"/>
    </row>
    <row r="892" customFormat="false" ht="13.5" hidden="false" customHeight="false" outlineLevel="0" collapsed="false">
      <c r="A892" s="88" t="n">
        <v>255095</v>
      </c>
      <c r="B892" s="89" t="s">
        <v>240</v>
      </c>
      <c r="C892" s="90" t="str">
        <f aca="false">LEFT(D892,3)</f>
        <v>205</v>
      </c>
      <c r="D892" s="90" t="str">
        <f aca="false">LEFT(E892,5)</f>
        <v>20509</v>
      </c>
      <c r="E892" s="90" t="n">
        <f aca="false">IF(ISNA(VLOOKUP(F892,功能科目!A:B,2,FALSE())),"",VLOOKUP(F892,功能科目!A:B,2,FALSE()))</f>
        <v>2050999</v>
      </c>
      <c r="F892" s="89" t="s">
        <v>407</v>
      </c>
      <c r="G892" s="91" t="n">
        <v>16500</v>
      </c>
      <c r="H892" s="48"/>
    </row>
    <row r="893" customFormat="false" ht="13.5" hidden="false" customHeight="false" outlineLevel="0" collapsed="false">
      <c r="A893" s="88" t="n">
        <v>255095</v>
      </c>
      <c r="B893" s="89" t="s">
        <v>240</v>
      </c>
      <c r="C893" s="90" t="str">
        <f aca="false">LEFT(D893,3)</f>
        <v>208</v>
      </c>
      <c r="D893" s="90" t="str">
        <f aca="false">LEFT(E893,5)</f>
        <v>20805</v>
      </c>
      <c r="E893" s="90" t="n">
        <f aca="false">IF(ISNA(VLOOKUP(F893,功能科目!A:B,2,FALSE())),"",VLOOKUP(F893,功能科目!A:B,2,FALSE()))</f>
        <v>2080502</v>
      </c>
      <c r="F893" s="89" t="s">
        <v>393</v>
      </c>
      <c r="G893" s="91" t="n">
        <v>461935</v>
      </c>
      <c r="H893" s="48"/>
    </row>
    <row r="894" customFormat="false" ht="13.5" hidden="false" customHeight="false" outlineLevel="0" collapsed="false">
      <c r="A894" s="88" t="n">
        <v>255095</v>
      </c>
      <c r="B894" s="89" t="s">
        <v>240</v>
      </c>
      <c r="C894" s="90" t="str">
        <f aca="false">LEFT(D894,3)</f>
        <v>208</v>
      </c>
      <c r="D894" s="90" t="str">
        <f aca="false">LEFT(E894,5)</f>
        <v>20805</v>
      </c>
      <c r="E894" s="90" t="n">
        <f aca="false">IF(ISNA(VLOOKUP(F894,功能科目!A:B,2,FALSE())),"",VLOOKUP(F894,功能科目!A:B,2,FALSE()))</f>
        <v>2080505</v>
      </c>
      <c r="F894" s="89" t="s">
        <v>394</v>
      </c>
      <c r="G894" s="91" t="n">
        <v>542612</v>
      </c>
      <c r="H894" s="48"/>
    </row>
    <row r="895" customFormat="false" ht="13.5" hidden="false" customHeight="false" outlineLevel="0" collapsed="false">
      <c r="A895" s="88" t="n">
        <v>255095</v>
      </c>
      <c r="B895" s="89" t="s">
        <v>240</v>
      </c>
      <c r="C895" s="90" t="str">
        <f aca="false">LEFT(D895,3)</f>
        <v>208</v>
      </c>
      <c r="D895" s="90" t="str">
        <f aca="false">LEFT(E895,5)</f>
        <v>20805</v>
      </c>
      <c r="E895" s="90" t="n">
        <f aca="false">IF(ISNA(VLOOKUP(F895,功能科目!A:B,2,FALSE())),"",VLOOKUP(F895,功能科目!A:B,2,FALSE()))</f>
        <v>2080506</v>
      </c>
      <c r="F895" s="89" t="s">
        <v>395</v>
      </c>
      <c r="G895" s="91" t="n">
        <v>271306</v>
      </c>
      <c r="H895" s="48"/>
    </row>
    <row r="896" customFormat="false" ht="13.5" hidden="false" customHeight="false" outlineLevel="0" collapsed="false">
      <c r="A896" s="88" t="n">
        <v>255095</v>
      </c>
      <c r="B896" s="89" t="s">
        <v>240</v>
      </c>
      <c r="C896" s="90" t="str">
        <f aca="false">LEFT(D896,3)</f>
        <v>210</v>
      </c>
      <c r="D896" s="90" t="str">
        <f aca="false">LEFT(E896,5)</f>
        <v>21011</v>
      </c>
      <c r="E896" s="90" t="n">
        <f aca="false">IF(ISNA(VLOOKUP(F896,功能科目!A:B,2,FALSE())),"",VLOOKUP(F896,功能科目!A:B,2,FALSE()))</f>
        <v>2101102</v>
      </c>
      <c r="F896" s="89" t="s">
        <v>396</v>
      </c>
      <c r="G896" s="91" t="n">
        <v>517068.71</v>
      </c>
      <c r="H896" s="48"/>
    </row>
    <row r="897" customFormat="false" ht="13.5" hidden="false" customHeight="false" outlineLevel="0" collapsed="false">
      <c r="A897" s="88" t="n">
        <v>255095</v>
      </c>
      <c r="B897" s="89" t="s">
        <v>240</v>
      </c>
      <c r="C897" s="90" t="str">
        <f aca="false">LEFT(D897,3)</f>
        <v>221</v>
      </c>
      <c r="D897" s="90" t="str">
        <f aca="false">LEFT(E897,5)</f>
        <v>22102</v>
      </c>
      <c r="E897" s="90" t="n">
        <f aca="false">IF(ISNA(VLOOKUP(F897,功能科目!A:B,2,FALSE())),"",VLOOKUP(F897,功能科目!A:B,2,FALSE()))</f>
        <v>2210201</v>
      </c>
      <c r="F897" s="89" t="s">
        <v>398</v>
      </c>
      <c r="G897" s="91" t="n">
        <v>480642</v>
      </c>
      <c r="H897" s="48"/>
    </row>
    <row r="898" customFormat="false" ht="13.5" hidden="false" customHeight="false" outlineLevel="0" collapsed="false">
      <c r="A898" s="88" t="n">
        <v>255095</v>
      </c>
      <c r="B898" s="89" t="s">
        <v>240</v>
      </c>
      <c r="C898" s="90" t="str">
        <f aca="false">LEFT(D898,3)</f>
        <v>221</v>
      </c>
      <c r="D898" s="90" t="str">
        <f aca="false">LEFT(E898,5)</f>
        <v>22102</v>
      </c>
      <c r="E898" s="90" t="n">
        <f aca="false">IF(ISNA(VLOOKUP(F898,功能科目!A:B,2,FALSE())),"",VLOOKUP(F898,功能科目!A:B,2,FALSE()))</f>
        <v>2210202</v>
      </c>
      <c r="F898" s="89" t="s">
        <v>399</v>
      </c>
      <c r="G898" s="91" t="n">
        <v>24920</v>
      </c>
      <c r="H898" s="48"/>
    </row>
    <row r="899" customFormat="false" ht="13.5" hidden="false" customHeight="false" outlineLevel="0" collapsed="false">
      <c r="A899" s="88" t="n">
        <v>255095</v>
      </c>
      <c r="B899" s="89" t="s">
        <v>240</v>
      </c>
      <c r="C899" s="90" t="str">
        <f aca="false">LEFT(D899,3)</f>
        <v>221</v>
      </c>
      <c r="D899" s="90" t="str">
        <f aca="false">LEFT(E899,5)</f>
        <v>22102</v>
      </c>
      <c r="E899" s="90" t="n">
        <f aca="false">IF(ISNA(VLOOKUP(F899,功能科目!A:B,2,FALSE())),"",VLOOKUP(F899,功能科目!A:B,2,FALSE()))</f>
        <v>2210203</v>
      </c>
      <c r="F899" s="89" t="s">
        <v>400</v>
      </c>
      <c r="G899" s="91" t="n">
        <v>499090</v>
      </c>
      <c r="H899" s="48"/>
    </row>
    <row r="900" customFormat="false" ht="13.5" hidden="false" customHeight="false" outlineLevel="0" collapsed="false">
      <c r="A900" s="88" t="n">
        <v>255096</v>
      </c>
      <c r="B900" s="89" t="s">
        <v>241</v>
      </c>
      <c r="C900" s="90" t="str">
        <f aca="false">LEFT(D900,3)</f>
        <v>205</v>
      </c>
      <c r="D900" s="90" t="str">
        <f aca="false">LEFT(E900,5)</f>
        <v>20502</v>
      </c>
      <c r="E900" s="90" t="n">
        <f aca="false">IF(ISNA(VLOOKUP(F900,功能科目!A:B,2,FALSE())),"",VLOOKUP(F900,功能科目!A:B,2,FALSE()))</f>
        <v>2050299</v>
      </c>
      <c r="F900" s="89" t="s">
        <v>388</v>
      </c>
      <c r="G900" s="91" t="n">
        <v>11987905.66</v>
      </c>
      <c r="H900" s="48"/>
    </row>
    <row r="901" customFormat="false" ht="13.5" hidden="false" customHeight="false" outlineLevel="0" collapsed="false">
      <c r="A901" s="88" t="n">
        <v>255096</v>
      </c>
      <c r="B901" s="89" t="s">
        <v>241</v>
      </c>
      <c r="C901" s="90" t="str">
        <f aca="false">LEFT(D901,3)</f>
        <v>205</v>
      </c>
      <c r="D901" s="90" t="str">
        <f aca="false">LEFT(E901,5)</f>
        <v>20508</v>
      </c>
      <c r="E901" s="90" t="n">
        <f aca="false">IF(ISNA(VLOOKUP(F901,功能科目!A:B,2,FALSE())),"",VLOOKUP(F901,功能科目!A:B,2,FALSE()))</f>
        <v>2050803</v>
      </c>
      <c r="F901" s="89" t="s">
        <v>391</v>
      </c>
      <c r="G901" s="91" t="n">
        <v>9523.81</v>
      </c>
      <c r="H901" s="48"/>
    </row>
    <row r="902" customFormat="false" ht="13.5" hidden="false" customHeight="false" outlineLevel="0" collapsed="false">
      <c r="A902" s="88" t="n">
        <v>255096</v>
      </c>
      <c r="B902" s="89" t="s">
        <v>241</v>
      </c>
      <c r="C902" s="90" t="str">
        <f aca="false">LEFT(D902,3)</f>
        <v>208</v>
      </c>
      <c r="D902" s="90" t="str">
        <f aca="false">LEFT(E902,5)</f>
        <v>20805</v>
      </c>
      <c r="E902" s="90" t="n">
        <f aca="false">IF(ISNA(VLOOKUP(F902,功能科目!A:B,2,FALSE())),"",VLOOKUP(F902,功能科目!A:B,2,FALSE()))</f>
        <v>2080502</v>
      </c>
      <c r="F902" s="89" t="s">
        <v>393</v>
      </c>
      <c r="G902" s="91" t="n">
        <v>225034</v>
      </c>
      <c r="H902" s="48"/>
    </row>
    <row r="903" customFormat="false" ht="13.5" hidden="false" customHeight="false" outlineLevel="0" collapsed="false">
      <c r="A903" s="88" t="n">
        <v>255096</v>
      </c>
      <c r="B903" s="89" t="s">
        <v>241</v>
      </c>
      <c r="C903" s="90" t="str">
        <f aca="false">LEFT(D903,3)</f>
        <v>208</v>
      </c>
      <c r="D903" s="90" t="str">
        <f aca="false">LEFT(E903,5)</f>
        <v>20805</v>
      </c>
      <c r="E903" s="90" t="n">
        <f aca="false">IF(ISNA(VLOOKUP(F903,功能科目!A:B,2,FALSE())),"",VLOOKUP(F903,功能科目!A:B,2,FALSE()))</f>
        <v>2080505</v>
      </c>
      <c r="F903" s="89" t="s">
        <v>394</v>
      </c>
      <c r="G903" s="91" t="n">
        <v>693027.68</v>
      </c>
      <c r="H903" s="48"/>
    </row>
    <row r="904" customFormat="false" ht="13.5" hidden="false" customHeight="false" outlineLevel="0" collapsed="false">
      <c r="A904" s="88" t="n">
        <v>255096</v>
      </c>
      <c r="B904" s="89" t="s">
        <v>241</v>
      </c>
      <c r="C904" s="90" t="str">
        <f aca="false">LEFT(D904,3)</f>
        <v>208</v>
      </c>
      <c r="D904" s="90" t="str">
        <f aca="false">LEFT(E904,5)</f>
        <v>20805</v>
      </c>
      <c r="E904" s="90" t="n">
        <f aca="false">IF(ISNA(VLOOKUP(F904,功能科目!A:B,2,FALSE())),"",VLOOKUP(F904,功能科目!A:B,2,FALSE()))</f>
        <v>2080506</v>
      </c>
      <c r="F904" s="89" t="s">
        <v>395</v>
      </c>
      <c r="G904" s="91" t="n">
        <v>346513.84</v>
      </c>
      <c r="H904" s="48"/>
    </row>
    <row r="905" customFormat="false" ht="13.5" hidden="false" customHeight="false" outlineLevel="0" collapsed="false">
      <c r="A905" s="88" t="n">
        <v>255096</v>
      </c>
      <c r="B905" s="89" t="s">
        <v>241</v>
      </c>
      <c r="C905" s="90" t="str">
        <f aca="false">LEFT(D905,3)</f>
        <v>210</v>
      </c>
      <c r="D905" s="90" t="str">
        <f aca="false">LEFT(E905,5)</f>
        <v>21011</v>
      </c>
      <c r="E905" s="90" t="n">
        <f aca="false">IF(ISNA(VLOOKUP(F905,功能科目!A:B,2,FALSE())),"",VLOOKUP(F905,功能科目!A:B,2,FALSE()))</f>
        <v>2101102</v>
      </c>
      <c r="F905" s="89" t="s">
        <v>396</v>
      </c>
      <c r="G905" s="91" t="n">
        <v>699862.95</v>
      </c>
      <c r="H905" s="48"/>
    </row>
    <row r="906" customFormat="false" ht="13.5" hidden="false" customHeight="false" outlineLevel="0" collapsed="false">
      <c r="A906" s="88" t="n">
        <v>255096</v>
      </c>
      <c r="B906" s="89" t="s">
        <v>241</v>
      </c>
      <c r="C906" s="90" t="str">
        <f aca="false">LEFT(D906,3)</f>
        <v>221</v>
      </c>
      <c r="D906" s="90" t="str">
        <f aca="false">LEFT(E906,5)</f>
        <v>22102</v>
      </c>
      <c r="E906" s="90" t="n">
        <f aca="false">IF(ISNA(VLOOKUP(F906,功能科目!A:B,2,FALSE())),"",VLOOKUP(F906,功能科目!A:B,2,FALSE()))</f>
        <v>2210201</v>
      </c>
      <c r="F906" s="89" t="s">
        <v>398</v>
      </c>
      <c r="G906" s="91" t="n">
        <v>651032</v>
      </c>
      <c r="H906" s="48"/>
    </row>
    <row r="907" customFormat="false" ht="13.5" hidden="false" customHeight="false" outlineLevel="0" collapsed="false">
      <c r="A907" s="88" t="n">
        <v>255096</v>
      </c>
      <c r="B907" s="89" t="s">
        <v>241</v>
      </c>
      <c r="C907" s="90" t="str">
        <f aca="false">LEFT(D907,3)</f>
        <v>221</v>
      </c>
      <c r="D907" s="90" t="str">
        <f aca="false">LEFT(E907,5)</f>
        <v>22102</v>
      </c>
      <c r="E907" s="90" t="n">
        <f aca="false">IF(ISNA(VLOOKUP(F907,功能科目!A:B,2,FALSE())),"",VLOOKUP(F907,功能科目!A:B,2,FALSE()))</f>
        <v>2210202</v>
      </c>
      <c r="F907" s="89" t="s">
        <v>399</v>
      </c>
      <c r="G907" s="91" t="n">
        <v>18880</v>
      </c>
      <c r="H907" s="48"/>
    </row>
    <row r="908" customFormat="false" ht="13.5" hidden="false" customHeight="false" outlineLevel="0" collapsed="false">
      <c r="A908" s="88" t="n">
        <v>255096</v>
      </c>
      <c r="B908" s="89" t="s">
        <v>241</v>
      </c>
      <c r="C908" s="90" t="str">
        <f aca="false">LEFT(D908,3)</f>
        <v>221</v>
      </c>
      <c r="D908" s="90" t="str">
        <f aca="false">LEFT(E908,5)</f>
        <v>22102</v>
      </c>
      <c r="E908" s="90" t="n">
        <f aca="false">IF(ISNA(VLOOKUP(F908,功能科目!A:B,2,FALSE())),"",VLOOKUP(F908,功能科目!A:B,2,FALSE()))</f>
        <v>2210203</v>
      </c>
      <c r="F908" s="89" t="s">
        <v>400</v>
      </c>
      <c r="G908" s="91" t="n">
        <v>471480</v>
      </c>
      <c r="H908" s="48"/>
    </row>
    <row r="909" customFormat="false" ht="13.5" hidden="false" customHeight="false" outlineLevel="0" collapsed="false">
      <c r="A909" s="88" t="n">
        <v>255097</v>
      </c>
      <c r="B909" s="89" t="s">
        <v>242</v>
      </c>
      <c r="C909" s="90" t="str">
        <f aca="false">LEFT(D909,3)</f>
        <v>205</v>
      </c>
      <c r="D909" s="90" t="str">
        <f aca="false">LEFT(E909,5)</f>
        <v>20502</v>
      </c>
      <c r="E909" s="90" t="n">
        <f aca="false">IF(ISNA(VLOOKUP(F909,功能科目!A:B,2,FALSE())),"",VLOOKUP(F909,功能科目!A:B,2,FALSE()))</f>
        <v>2050299</v>
      </c>
      <c r="F909" s="89" t="s">
        <v>388</v>
      </c>
      <c r="G909" s="91" t="n">
        <v>728400</v>
      </c>
      <c r="H909" s="48"/>
    </row>
    <row r="910" customFormat="false" ht="13.5" hidden="false" customHeight="false" outlineLevel="0" collapsed="false">
      <c r="A910" s="88" t="n">
        <v>255097</v>
      </c>
      <c r="B910" s="89" t="s">
        <v>242</v>
      </c>
      <c r="C910" s="90" t="str">
        <f aca="false">LEFT(D910,3)</f>
        <v>205</v>
      </c>
      <c r="D910" s="90" t="str">
        <f aca="false">LEFT(E910,5)</f>
        <v>20508</v>
      </c>
      <c r="E910" s="90" t="n">
        <f aca="false">IF(ISNA(VLOOKUP(F910,功能科目!A:B,2,FALSE())),"",VLOOKUP(F910,功能科目!A:B,2,FALSE()))</f>
        <v>2050801</v>
      </c>
      <c r="F910" s="89" t="s">
        <v>411</v>
      </c>
      <c r="G910" s="91" t="n">
        <v>72466972.7</v>
      </c>
      <c r="H910" s="48"/>
    </row>
    <row r="911" customFormat="false" ht="13.5" hidden="false" customHeight="false" outlineLevel="0" collapsed="false">
      <c r="A911" s="88" t="n">
        <v>255097</v>
      </c>
      <c r="B911" s="89" t="s">
        <v>242</v>
      </c>
      <c r="C911" s="90" t="str">
        <f aca="false">LEFT(D911,3)</f>
        <v>205</v>
      </c>
      <c r="D911" s="90" t="str">
        <f aca="false">LEFT(E911,5)</f>
        <v>20508</v>
      </c>
      <c r="E911" s="90" t="n">
        <f aca="false">IF(ISNA(VLOOKUP(F911,功能科目!A:B,2,FALSE())),"",VLOOKUP(F911,功能科目!A:B,2,FALSE()))</f>
        <v>2050803</v>
      </c>
      <c r="F911" s="89" t="s">
        <v>391</v>
      </c>
      <c r="G911" s="91" t="n">
        <v>70660.5</v>
      </c>
      <c r="H911" s="48"/>
    </row>
    <row r="912" customFormat="false" ht="13.5" hidden="false" customHeight="false" outlineLevel="0" collapsed="false">
      <c r="A912" s="88" t="n">
        <v>255097</v>
      </c>
      <c r="B912" s="89" t="s">
        <v>242</v>
      </c>
      <c r="C912" s="90" t="str">
        <f aca="false">LEFT(D912,3)</f>
        <v>205</v>
      </c>
      <c r="D912" s="90" t="str">
        <f aca="false">LEFT(E912,5)</f>
        <v>20509</v>
      </c>
      <c r="E912" s="90" t="n">
        <f aca="false">IF(ISNA(VLOOKUP(F912,功能科目!A:B,2,FALSE())),"",VLOOKUP(F912,功能科目!A:B,2,FALSE()))</f>
        <v>2050999</v>
      </c>
      <c r="F912" s="89" t="s">
        <v>407</v>
      </c>
      <c r="G912" s="91" t="n">
        <v>9396164</v>
      </c>
      <c r="H912" s="48"/>
    </row>
    <row r="913" customFormat="false" ht="13.5" hidden="false" customHeight="false" outlineLevel="0" collapsed="false">
      <c r="A913" s="88" t="n">
        <v>255097</v>
      </c>
      <c r="B913" s="89" t="s">
        <v>242</v>
      </c>
      <c r="C913" s="90" t="str">
        <f aca="false">LEFT(D913,3)</f>
        <v>208</v>
      </c>
      <c r="D913" s="90" t="str">
        <f aca="false">LEFT(E913,5)</f>
        <v>20805</v>
      </c>
      <c r="E913" s="90" t="n">
        <f aca="false">IF(ISNA(VLOOKUP(F913,功能科目!A:B,2,FALSE())),"",VLOOKUP(F913,功能科目!A:B,2,FALSE()))</f>
        <v>2080502</v>
      </c>
      <c r="F913" s="89" t="s">
        <v>393</v>
      </c>
      <c r="G913" s="91" t="n">
        <v>9553883.68</v>
      </c>
      <c r="H913" s="48"/>
    </row>
    <row r="914" customFormat="false" ht="13.5" hidden="false" customHeight="false" outlineLevel="0" collapsed="false">
      <c r="A914" s="88" t="n">
        <v>255097</v>
      </c>
      <c r="B914" s="89" t="s">
        <v>242</v>
      </c>
      <c r="C914" s="90" t="str">
        <f aca="false">LEFT(D914,3)</f>
        <v>208</v>
      </c>
      <c r="D914" s="90" t="str">
        <f aca="false">LEFT(E914,5)</f>
        <v>20805</v>
      </c>
      <c r="E914" s="90" t="n">
        <f aca="false">IF(ISNA(VLOOKUP(F914,功能科目!A:B,2,FALSE())),"",VLOOKUP(F914,功能科目!A:B,2,FALSE()))</f>
        <v>2080505</v>
      </c>
      <c r="F914" s="89" t="s">
        <v>394</v>
      </c>
      <c r="G914" s="91" t="n">
        <v>5950802.64</v>
      </c>
      <c r="H914" s="48"/>
    </row>
    <row r="915" customFormat="false" ht="13.5" hidden="false" customHeight="false" outlineLevel="0" collapsed="false">
      <c r="A915" s="88" t="n">
        <v>255097</v>
      </c>
      <c r="B915" s="89" t="s">
        <v>242</v>
      </c>
      <c r="C915" s="90" t="str">
        <f aca="false">LEFT(D915,3)</f>
        <v>208</v>
      </c>
      <c r="D915" s="90" t="str">
        <f aca="false">LEFT(E915,5)</f>
        <v>20805</v>
      </c>
      <c r="E915" s="90" t="n">
        <f aca="false">IF(ISNA(VLOOKUP(F915,功能科目!A:B,2,FALSE())),"",VLOOKUP(F915,功能科目!A:B,2,FALSE()))</f>
        <v>2080506</v>
      </c>
      <c r="F915" s="89" t="s">
        <v>395</v>
      </c>
      <c r="G915" s="91" t="n">
        <v>2967295.96</v>
      </c>
      <c r="H915" s="48"/>
    </row>
    <row r="916" customFormat="false" ht="13.5" hidden="false" customHeight="false" outlineLevel="0" collapsed="false">
      <c r="A916" s="88" t="n">
        <v>255097</v>
      </c>
      <c r="B916" s="89" t="s">
        <v>242</v>
      </c>
      <c r="C916" s="90" t="str">
        <f aca="false">LEFT(D916,3)</f>
        <v>210</v>
      </c>
      <c r="D916" s="90" t="str">
        <f aca="false">LEFT(E916,5)</f>
        <v>21011</v>
      </c>
      <c r="E916" s="90" t="n">
        <f aca="false">IF(ISNA(VLOOKUP(F916,功能科目!A:B,2,FALSE())),"",VLOOKUP(F916,功能科目!A:B,2,FALSE()))</f>
        <v>2101102</v>
      </c>
      <c r="F916" s="89" t="s">
        <v>396</v>
      </c>
      <c r="G916" s="91" t="n">
        <v>5413720.09</v>
      </c>
      <c r="H916" s="48"/>
    </row>
    <row r="917" customFormat="false" ht="13.5" hidden="false" customHeight="false" outlineLevel="0" collapsed="false">
      <c r="A917" s="88" t="n">
        <v>255097</v>
      </c>
      <c r="B917" s="89" t="s">
        <v>242</v>
      </c>
      <c r="C917" s="90" t="str">
        <f aca="false">LEFT(D917,3)</f>
        <v>210</v>
      </c>
      <c r="D917" s="90" t="str">
        <f aca="false">LEFT(E917,5)</f>
        <v>21011</v>
      </c>
      <c r="E917" s="90" t="n">
        <f aca="false">IF(ISNA(VLOOKUP(F917,功能科目!A:B,2,FALSE())),"",VLOOKUP(F917,功能科目!A:B,2,FALSE()))</f>
        <v>2101199</v>
      </c>
      <c r="F917" s="89" t="s">
        <v>397</v>
      </c>
      <c r="G917" s="91" t="n">
        <v>1080000</v>
      </c>
      <c r="H917" s="48"/>
    </row>
    <row r="918" customFormat="false" ht="13.5" hidden="false" customHeight="false" outlineLevel="0" collapsed="false">
      <c r="A918" s="88" t="n">
        <v>255097</v>
      </c>
      <c r="B918" s="89" t="s">
        <v>242</v>
      </c>
      <c r="C918" s="90" t="str">
        <f aca="false">LEFT(D918,3)</f>
        <v>221</v>
      </c>
      <c r="D918" s="90" t="str">
        <f aca="false">LEFT(E918,5)</f>
        <v>22102</v>
      </c>
      <c r="E918" s="90" t="n">
        <f aca="false">IF(ISNA(VLOOKUP(F918,功能科目!A:B,2,FALSE())),"",VLOOKUP(F918,功能科目!A:B,2,FALSE()))</f>
        <v>2210201</v>
      </c>
      <c r="F918" s="89" t="s">
        <v>398</v>
      </c>
      <c r="G918" s="91" t="n">
        <v>5604677</v>
      </c>
      <c r="H918" s="48"/>
    </row>
    <row r="919" customFormat="false" ht="13.5" hidden="false" customHeight="false" outlineLevel="0" collapsed="false">
      <c r="A919" s="88" t="n">
        <v>255097</v>
      </c>
      <c r="B919" s="89" t="s">
        <v>242</v>
      </c>
      <c r="C919" s="90" t="str">
        <f aca="false">LEFT(D919,3)</f>
        <v>221</v>
      </c>
      <c r="D919" s="90" t="str">
        <f aca="false">LEFT(E919,5)</f>
        <v>22102</v>
      </c>
      <c r="E919" s="90" t="n">
        <f aca="false">IF(ISNA(VLOOKUP(F919,功能科目!A:B,2,FALSE())),"",VLOOKUP(F919,功能科目!A:B,2,FALSE()))</f>
        <v>2210202</v>
      </c>
      <c r="F919" s="89" t="s">
        <v>399</v>
      </c>
      <c r="G919" s="91" t="n">
        <v>387120</v>
      </c>
      <c r="H919" s="48"/>
    </row>
    <row r="920" customFormat="false" ht="13.5" hidden="false" customHeight="false" outlineLevel="0" collapsed="false">
      <c r="A920" s="88" t="n">
        <v>255097</v>
      </c>
      <c r="B920" s="89" t="s">
        <v>242</v>
      </c>
      <c r="C920" s="90" t="str">
        <f aca="false">LEFT(D920,3)</f>
        <v>221</v>
      </c>
      <c r="D920" s="90" t="str">
        <f aca="false">LEFT(E920,5)</f>
        <v>22102</v>
      </c>
      <c r="E920" s="90" t="n">
        <f aca="false">IF(ISNA(VLOOKUP(F920,功能科目!A:B,2,FALSE())),"",VLOOKUP(F920,功能科目!A:B,2,FALSE()))</f>
        <v>2210203</v>
      </c>
      <c r="F920" s="89" t="s">
        <v>400</v>
      </c>
      <c r="G920" s="91" t="n">
        <v>3524758</v>
      </c>
      <c r="H920" s="48"/>
    </row>
    <row r="921" customFormat="false" ht="13.5" hidden="false" customHeight="false" outlineLevel="0" collapsed="false">
      <c r="A921" s="88" t="n">
        <v>255100</v>
      </c>
      <c r="B921" s="89" t="s">
        <v>243</v>
      </c>
      <c r="C921" s="90" t="str">
        <f aca="false">LEFT(D921,3)</f>
        <v>205</v>
      </c>
      <c r="D921" s="90" t="str">
        <f aca="false">LEFT(E921,5)</f>
        <v>20502</v>
      </c>
      <c r="E921" s="90" t="n">
        <f aca="false">IF(ISNA(VLOOKUP(F921,功能科目!A:B,2,FALSE())),"",VLOOKUP(F921,功能科目!A:B,2,FALSE()))</f>
        <v>2050299</v>
      </c>
      <c r="F921" s="89" t="s">
        <v>388</v>
      </c>
      <c r="G921" s="91" t="n">
        <v>14744522.71</v>
      </c>
      <c r="H921" s="48"/>
    </row>
    <row r="922" customFormat="false" ht="13.5" hidden="false" customHeight="false" outlineLevel="0" collapsed="false">
      <c r="A922" s="88" t="n">
        <v>255100</v>
      </c>
      <c r="B922" s="89" t="s">
        <v>243</v>
      </c>
      <c r="C922" s="90" t="str">
        <f aca="false">LEFT(D922,3)</f>
        <v>205</v>
      </c>
      <c r="D922" s="90" t="str">
        <f aca="false">LEFT(E922,5)</f>
        <v>20509</v>
      </c>
      <c r="E922" s="90" t="n">
        <f aca="false">IF(ISNA(VLOOKUP(F922,功能科目!A:B,2,FALSE())),"",VLOOKUP(F922,功能科目!A:B,2,FALSE()))</f>
        <v>2050999</v>
      </c>
      <c r="F922" s="89" t="s">
        <v>407</v>
      </c>
      <c r="G922" s="91" t="n">
        <v>106000</v>
      </c>
      <c r="H922" s="48"/>
    </row>
    <row r="923" customFormat="false" ht="13.5" hidden="false" customHeight="false" outlineLevel="0" collapsed="false">
      <c r="A923" s="88" t="n">
        <v>255100</v>
      </c>
      <c r="B923" s="89" t="s">
        <v>243</v>
      </c>
      <c r="C923" s="90" t="str">
        <f aca="false">LEFT(D923,3)</f>
        <v>208</v>
      </c>
      <c r="D923" s="90" t="str">
        <f aca="false">LEFT(E923,5)</f>
        <v>20805</v>
      </c>
      <c r="E923" s="90" t="n">
        <f aca="false">IF(ISNA(VLOOKUP(F923,功能科目!A:B,2,FALSE())),"",VLOOKUP(F923,功能科目!A:B,2,FALSE()))</f>
        <v>2080502</v>
      </c>
      <c r="F923" s="89" t="s">
        <v>393</v>
      </c>
      <c r="G923" s="91" t="n">
        <v>932206</v>
      </c>
      <c r="H923" s="48"/>
    </row>
    <row r="924" customFormat="false" ht="13.5" hidden="false" customHeight="false" outlineLevel="0" collapsed="false">
      <c r="A924" s="88" t="n">
        <v>255100</v>
      </c>
      <c r="B924" s="89" t="s">
        <v>243</v>
      </c>
      <c r="C924" s="90" t="str">
        <f aca="false">LEFT(D924,3)</f>
        <v>208</v>
      </c>
      <c r="D924" s="90" t="str">
        <f aca="false">LEFT(E924,5)</f>
        <v>20805</v>
      </c>
      <c r="E924" s="90" t="n">
        <f aca="false">IF(ISNA(VLOOKUP(F924,功能科目!A:B,2,FALSE())),"",VLOOKUP(F924,功能科目!A:B,2,FALSE()))</f>
        <v>2080505</v>
      </c>
      <c r="F924" s="89" t="s">
        <v>394</v>
      </c>
      <c r="G924" s="91" t="n">
        <v>1463128.12</v>
      </c>
      <c r="H924" s="48"/>
    </row>
    <row r="925" customFormat="false" ht="13.5" hidden="false" customHeight="false" outlineLevel="0" collapsed="false">
      <c r="A925" s="88" t="n">
        <v>255100</v>
      </c>
      <c r="B925" s="89" t="s">
        <v>243</v>
      </c>
      <c r="C925" s="90" t="str">
        <f aca="false">LEFT(D925,3)</f>
        <v>208</v>
      </c>
      <c r="D925" s="90" t="str">
        <f aca="false">LEFT(E925,5)</f>
        <v>20805</v>
      </c>
      <c r="E925" s="90" t="n">
        <f aca="false">IF(ISNA(VLOOKUP(F925,功能科目!A:B,2,FALSE())),"",VLOOKUP(F925,功能科目!A:B,2,FALSE()))</f>
        <v>2080506</v>
      </c>
      <c r="F925" s="89" t="s">
        <v>395</v>
      </c>
      <c r="G925" s="91" t="n">
        <v>731460.16</v>
      </c>
      <c r="H925" s="48"/>
    </row>
    <row r="926" customFormat="false" ht="13.5" hidden="false" customHeight="false" outlineLevel="0" collapsed="false">
      <c r="A926" s="88" t="n">
        <v>255100</v>
      </c>
      <c r="B926" s="89" t="s">
        <v>243</v>
      </c>
      <c r="C926" s="90" t="str">
        <f aca="false">LEFT(D926,3)</f>
        <v>210</v>
      </c>
      <c r="D926" s="90" t="str">
        <f aca="false">LEFT(E926,5)</f>
        <v>21011</v>
      </c>
      <c r="E926" s="90" t="n">
        <f aca="false">IF(ISNA(VLOOKUP(F926,功能科目!A:B,2,FALSE())),"",VLOOKUP(F926,功能科目!A:B,2,FALSE()))</f>
        <v>2101102</v>
      </c>
      <c r="F926" s="89" t="s">
        <v>396</v>
      </c>
      <c r="G926" s="91" t="n">
        <v>1159110.24</v>
      </c>
      <c r="H926" s="48"/>
    </row>
    <row r="927" customFormat="false" ht="13.5" hidden="false" customHeight="false" outlineLevel="0" collapsed="false">
      <c r="A927" s="88" t="n">
        <v>255100</v>
      </c>
      <c r="B927" s="89" t="s">
        <v>243</v>
      </c>
      <c r="C927" s="90" t="str">
        <f aca="false">LEFT(D927,3)</f>
        <v>221</v>
      </c>
      <c r="D927" s="90" t="str">
        <f aca="false">LEFT(E927,5)</f>
        <v>22102</v>
      </c>
      <c r="E927" s="90" t="n">
        <f aca="false">IF(ISNA(VLOOKUP(F927,功能科目!A:B,2,FALSE())),"",VLOOKUP(F927,功能科目!A:B,2,FALSE()))</f>
        <v>2210201</v>
      </c>
      <c r="F927" s="89" t="s">
        <v>398</v>
      </c>
      <c r="G927" s="91" t="n">
        <v>1151408</v>
      </c>
      <c r="H927" s="48"/>
    </row>
    <row r="928" customFormat="false" ht="13.5" hidden="false" customHeight="false" outlineLevel="0" collapsed="false">
      <c r="A928" s="88" t="n">
        <v>255100</v>
      </c>
      <c r="B928" s="89" t="s">
        <v>243</v>
      </c>
      <c r="C928" s="90" t="str">
        <f aca="false">LEFT(D928,3)</f>
        <v>221</v>
      </c>
      <c r="D928" s="90" t="str">
        <f aca="false">LEFT(E928,5)</f>
        <v>22102</v>
      </c>
      <c r="E928" s="90" t="n">
        <f aca="false">IF(ISNA(VLOOKUP(F928,功能科目!A:B,2,FALSE())),"",VLOOKUP(F928,功能科目!A:B,2,FALSE()))</f>
        <v>2210202</v>
      </c>
      <c r="F928" s="89" t="s">
        <v>399</v>
      </c>
      <c r="G928" s="91" t="n">
        <v>57100</v>
      </c>
      <c r="H928" s="48"/>
    </row>
    <row r="929" customFormat="false" ht="13.5" hidden="false" customHeight="false" outlineLevel="0" collapsed="false">
      <c r="A929" s="88" t="n">
        <v>255100</v>
      </c>
      <c r="B929" s="89" t="s">
        <v>243</v>
      </c>
      <c r="C929" s="90" t="str">
        <f aca="false">LEFT(D929,3)</f>
        <v>221</v>
      </c>
      <c r="D929" s="90" t="str">
        <f aca="false">LEFT(E929,5)</f>
        <v>22102</v>
      </c>
      <c r="E929" s="90" t="n">
        <f aca="false">IF(ISNA(VLOOKUP(F929,功能科目!A:B,2,FALSE())),"",VLOOKUP(F929,功能科目!A:B,2,FALSE()))</f>
        <v>2210203</v>
      </c>
      <c r="F929" s="89" t="s">
        <v>400</v>
      </c>
      <c r="G929" s="91" t="n">
        <v>1053468</v>
      </c>
      <c r="H929" s="48"/>
    </row>
    <row r="930" customFormat="false" ht="13.5" hidden="false" customHeight="false" outlineLevel="0" collapsed="false">
      <c r="A930" s="88" t="n">
        <v>255101</v>
      </c>
      <c r="B930" s="89" t="s">
        <v>244</v>
      </c>
      <c r="C930" s="90" t="str">
        <f aca="false">LEFT(D930,3)</f>
        <v>205</v>
      </c>
      <c r="D930" s="90" t="str">
        <f aca="false">LEFT(E930,5)</f>
        <v>20502</v>
      </c>
      <c r="E930" s="90" t="n">
        <f aca="false">IF(ISNA(VLOOKUP(F930,功能科目!A:B,2,FALSE())),"",VLOOKUP(F930,功能科目!A:B,2,FALSE()))</f>
        <v>2050299</v>
      </c>
      <c r="F930" s="89" t="s">
        <v>388</v>
      </c>
      <c r="G930" s="91" t="n">
        <v>46474933.97</v>
      </c>
      <c r="H930" s="48"/>
    </row>
    <row r="931" customFormat="false" ht="13.5" hidden="false" customHeight="false" outlineLevel="0" collapsed="false">
      <c r="A931" s="88" t="n">
        <v>255101</v>
      </c>
      <c r="B931" s="89" t="s">
        <v>244</v>
      </c>
      <c r="C931" s="90" t="str">
        <f aca="false">LEFT(D931,3)</f>
        <v>205</v>
      </c>
      <c r="D931" s="90" t="str">
        <f aca="false">LEFT(E931,5)</f>
        <v>20509</v>
      </c>
      <c r="E931" s="90" t="n">
        <f aca="false">IF(ISNA(VLOOKUP(F931,功能科目!A:B,2,FALSE())),"",VLOOKUP(F931,功能科目!A:B,2,FALSE()))</f>
        <v>2050999</v>
      </c>
      <c r="F931" s="89" t="s">
        <v>407</v>
      </c>
      <c r="G931" s="91" t="n">
        <v>36649097.4</v>
      </c>
      <c r="H931" s="48"/>
    </row>
    <row r="932" customFormat="false" ht="13.5" hidden="false" customHeight="false" outlineLevel="0" collapsed="false">
      <c r="A932" s="88" t="n">
        <v>255101</v>
      </c>
      <c r="B932" s="89" t="s">
        <v>244</v>
      </c>
      <c r="C932" s="90" t="str">
        <f aca="false">LEFT(D932,3)</f>
        <v>208</v>
      </c>
      <c r="D932" s="90" t="str">
        <f aca="false">LEFT(E932,5)</f>
        <v>20805</v>
      </c>
      <c r="E932" s="90" t="n">
        <f aca="false">IF(ISNA(VLOOKUP(F932,功能科目!A:B,2,FALSE())),"",VLOOKUP(F932,功能科目!A:B,2,FALSE()))</f>
        <v>2080502</v>
      </c>
      <c r="F932" s="89" t="s">
        <v>393</v>
      </c>
      <c r="G932" s="91" t="n">
        <v>158770.5</v>
      </c>
      <c r="H932" s="48"/>
    </row>
    <row r="933" customFormat="false" ht="13.5" hidden="false" customHeight="false" outlineLevel="0" collapsed="false">
      <c r="A933" s="88" t="n">
        <v>255101</v>
      </c>
      <c r="B933" s="89" t="s">
        <v>244</v>
      </c>
      <c r="C933" s="90" t="str">
        <f aca="false">LEFT(D933,3)</f>
        <v>208</v>
      </c>
      <c r="D933" s="90" t="str">
        <f aca="false">LEFT(E933,5)</f>
        <v>20805</v>
      </c>
      <c r="E933" s="90" t="n">
        <f aca="false">IF(ISNA(VLOOKUP(F933,功能科目!A:B,2,FALSE())),"",VLOOKUP(F933,功能科目!A:B,2,FALSE()))</f>
        <v>2080505</v>
      </c>
      <c r="F933" s="89" t="s">
        <v>394</v>
      </c>
      <c r="G933" s="91" t="n">
        <v>556049.28</v>
      </c>
      <c r="H933" s="48"/>
    </row>
    <row r="934" customFormat="false" ht="13.5" hidden="false" customHeight="false" outlineLevel="0" collapsed="false">
      <c r="A934" s="88" t="n">
        <v>255101</v>
      </c>
      <c r="B934" s="89" t="s">
        <v>244</v>
      </c>
      <c r="C934" s="90" t="str">
        <f aca="false">LEFT(D934,3)</f>
        <v>208</v>
      </c>
      <c r="D934" s="90" t="str">
        <f aca="false">LEFT(E934,5)</f>
        <v>20805</v>
      </c>
      <c r="E934" s="90" t="n">
        <f aca="false">IF(ISNA(VLOOKUP(F934,功能科目!A:B,2,FALSE())),"",VLOOKUP(F934,功能科目!A:B,2,FALSE()))</f>
        <v>2080506</v>
      </c>
      <c r="F934" s="89" t="s">
        <v>395</v>
      </c>
      <c r="G934" s="91" t="n">
        <v>278024.64</v>
      </c>
      <c r="H934" s="48"/>
    </row>
    <row r="935" customFormat="false" ht="13.5" hidden="false" customHeight="false" outlineLevel="0" collapsed="false">
      <c r="A935" s="88" t="n">
        <v>255101</v>
      </c>
      <c r="B935" s="89" t="s">
        <v>244</v>
      </c>
      <c r="C935" s="90" t="str">
        <f aca="false">LEFT(D935,3)</f>
        <v>210</v>
      </c>
      <c r="D935" s="90" t="str">
        <f aca="false">LEFT(E935,5)</f>
        <v>21011</v>
      </c>
      <c r="E935" s="90" t="n">
        <f aca="false">IF(ISNA(VLOOKUP(F935,功能科目!A:B,2,FALSE())),"",VLOOKUP(F935,功能科目!A:B,2,FALSE()))</f>
        <v>2101102</v>
      </c>
      <c r="F935" s="89" t="s">
        <v>396</v>
      </c>
      <c r="G935" s="91" t="n">
        <v>460420.61</v>
      </c>
      <c r="H935" s="48"/>
    </row>
    <row r="936" customFormat="false" ht="13.5" hidden="false" customHeight="false" outlineLevel="0" collapsed="false">
      <c r="A936" s="88" t="n">
        <v>255101</v>
      </c>
      <c r="B936" s="89" t="s">
        <v>244</v>
      </c>
      <c r="C936" s="90" t="str">
        <f aca="false">LEFT(D936,3)</f>
        <v>221</v>
      </c>
      <c r="D936" s="90" t="str">
        <f aca="false">LEFT(E936,5)</f>
        <v>22102</v>
      </c>
      <c r="E936" s="90" t="n">
        <f aca="false">IF(ISNA(VLOOKUP(F936,功能科目!A:B,2,FALSE())),"",VLOOKUP(F936,功能科目!A:B,2,FALSE()))</f>
        <v>2210201</v>
      </c>
      <c r="F936" s="89" t="s">
        <v>398</v>
      </c>
      <c r="G936" s="91" t="n">
        <v>466323</v>
      </c>
      <c r="H936" s="48"/>
    </row>
    <row r="937" customFormat="false" ht="13.5" hidden="false" customHeight="false" outlineLevel="0" collapsed="false">
      <c r="A937" s="88" t="n">
        <v>255101</v>
      </c>
      <c r="B937" s="89" t="s">
        <v>244</v>
      </c>
      <c r="C937" s="90" t="str">
        <f aca="false">LEFT(D937,3)</f>
        <v>221</v>
      </c>
      <c r="D937" s="90" t="str">
        <f aca="false">LEFT(E937,5)</f>
        <v>22102</v>
      </c>
      <c r="E937" s="90" t="n">
        <f aca="false">IF(ISNA(VLOOKUP(F937,功能科目!A:B,2,FALSE())),"",VLOOKUP(F937,功能科目!A:B,2,FALSE()))</f>
        <v>2210202</v>
      </c>
      <c r="F937" s="89" t="s">
        <v>399</v>
      </c>
      <c r="G937" s="91" t="n">
        <v>13680</v>
      </c>
      <c r="H937" s="48"/>
    </row>
    <row r="938" customFormat="false" ht="13.5" hidden="false" customHeight="false" outlineLevel="0" collapsed="false">
      <c r="A938" s="88" t="n">
        <v>255101</v>
      </c>
      <c r="B938" s="89" t="s">
        <v>244</v>
      </c>
      <c r="C938" s="90" t="str">
        <f aca="false">LEFT(D938,3)</f>
        <v>221</v>
      </c>
      <c r="D938" s="90" t="str">
        <f aca="false">LEFT(E938,5)</f>
        <v>22102</v>
      </c>
      <c r="E938" s="90" t="n">
        <f aca="false">IF(ISNA(VLOOKUP(F938,功能科目!A:B,2,FALSE())),"",VLOOKUP(F938,功能科目!A:B,2,FALSE()))</f>
        <v>2210203</v>
      </c>
      <c r="F938" s="89" t="s">
        <v>400</v>
      </c>
      <c r="G938" s="91" t="n">
        <v>441857</v>
      </c>
      <c r="H938" s="48"/>
    </row>
    <row r="939" customFormat="false" ht="13.5" hidden="false" customHeight="false" outlineLevel="0" collapsed="false">
      <c r="A939" s="88" t="n">
        <v>255102</v>
      </c>
      <c r="B939" s="89" t="s">
        <v>245</v>
      </c>
      <c r="C939" s="90" t="str">
        <f aca="false">LEFT(D939,3)</f>
        <v>205</v>
      </c>
      <c r="D939" s="90" t="str">
        <f aca="false">LEFT(E939,5)</f>
        <v>20508</v>
      </c>
      <c r="E939" s="90" t="n">
        <f aca="false">IF(ISNA(VLOOKUP(F939,功能科目!A:B,2,FALSE())),"",VLOOKUP(F939,功能科目!A:B,2,FALSE()))</f>
        <v>2050801</v>
      </c>
      <c r="F939" s="89" t="s">
        <v>411</v>
      </c>
      <c r="G939" s="91" t="n">
        <v>23403893.86</v>
      </c>
      <c r="H939" s="48"/>
    </row>
    <row r="940" customFormat="false" ht="13.5" hidden="false" customHeight="false" outlineLevel="0" collapsed="false">
      <c r="A940" s="88" t="n">
        <v>255102</v>
      </c>
      <c r="B940" s="89" t="s">
        <v>245</v>
      </c>
      <c r="C940" s="90" t="str">
        <f aca="false">LEFT(D940,3)</f>
        <v>205</v>
      </c>
      <c r="D940" s="90" t="str">
        <f aca="false">LEFT(E940,5)</f>
        <v>20508</v>
      </c>
      <c r="E940" s="90" t="n">
        <f aca="false">IF(ISNA(VLOOKUP(F940,功能科目!A:B,2,FALSE())),"",VLOOKUP(F940,功能科目!A:B,2,FALSE()))</f>
        <v>2050803</v>
      </c>
      <c r="F940" s="89" t="s">
        <v>391</v>
      </c>
      <c r="G940" s="91" t="n">
        <v>22108.5</v>
      </c>
      <c r="H940" s="48"/>
    </row>
    <row r="941" customFormat="false" ht="13.5" hidden="false" customHeight="false" outlineLevel="0" collapsed="false">
      <c r="A941" s="88" t="n">
        <v>255102</v>
      </c>
      <c r="B941" s="89" t="s">
        <v>245</v>
      </c>
      <c r="C941" s="90" t="str">
        <f aca="false">LEFT(D941,3)</f>
        <v>205</v>
      </c>
      <c r="D941" s="90" t="str">
        <f aca="false">LEFT(E941,5)</f>
        <v>20509</v>
      </c>
      <c r="E941" s="90" t="n">
        <f aca="false">IF(ISNA(VLOOKUP(F941,功能科目!A:B,2,FALSE())),"",VLOOKUP(F941,功能科目!A:B,2,FALSE()))</f>
        <v>2050999</v>
      </c>
      <c r="F941" s="89" t="s">
        <v>407</v>
      </c>
      <c r="G941" s="91" t="n">
        <v>70450</v>
      </c>
      <c r="H941" s="48"/>
    </row>
    <row r="942" customFormat="false" ht="13.5" hidden="false" customHeight="false" outlineLevel="0" collapsed="false">
      <c r="A942" s="88" t="n">
        <v>255102</v>
      </c>
      <c r="B942" s="89" t="s">
        <v>245</v>
      </c>
      <c r="C942" s="90" t="str">
        <f aca="false">LEFT(D942,3)</f>
        <v>208</v>
      </c>
      <c r="D942" s="90" t="str">
        <f aca="false">LEFT(E942,5)</f>
        <v>20805</v>
      </c>
      <c r="E942" s="90" t="n">
        <f aca="false">IF(ISNA(VLOOKUP(F942,功能科目!A:B,2,FALSE())),"",VLOOKUP(F942,功能科目!A:B,2,FALSE()))</f>
        <v>2080502</v>
      </c>
      <c r="F942" s="89" t="s">
        <v>393</v>
      </c>
      <c r="G942" s="91" t="n">
        <v>16588</v>
      </c>
      <c r="H942" s="48"/>
    </row>
    <row r="943" customFormat="false" ht="13.5" hidden="false" customHeight="false" outlineLevel="0" collapsed="false">
      <c r="A943" s="88" t="n">
        <v>255102</v>
      </c>
      <c r="B943" s="89" t="s">
        <v>245</v>
      </c>
      <c r="C943" s="90" t="str">
        <f aca="false">LEFT(D943,3)</f>
        <v>208</v>
      </c>
      <c r="D943" s="90" t="str">
        <f aca="false">LEFT(E943,5)</f>
        <v>20805</v>
      </c>
      <c r="E943" s="90" t="n">
        <f aca="false">IF(ISNA(VLOOKUP(F943,功能科目!A:B,2,FALSE())),"",VLOOKUP(F943,功能科目!A:B,2,FALSE()))</f>
        <v>2080505</v>
      </c>
      <c r="F943" s="89" t="s">
        <v>394</v>
      </c>
      <c r="G943" s="91" t="n">
        <v>1855179.2</v>
      </c>
      <c r="H943" s="48"/>
    </row>
    <row r="944" customFormat="false" ht="13.5" hidden="false" customHeight="false" outlineLevel="0" collapsed="false">
      <c r="A944" s="88" t="n">
        <v>255102</v>
      </c>
      <c r="B944" s="89" t="s">
        <v>245</v>
      </c>
      <c r="C944" s="90" t="str">
        <f aca="false">LEFT(D944,3)</f>
        <v>208</v>
      </c>
      <c r="D944" s="90" t="str">
        <f aca="false">LEFT(E944,5)</f>
        <v>20805</v>
      </c>
      <c r="E944" s="90" t="n">
        <f aca="false">IF(ISNA(VLOOKUP(F944,功能科目!A:B,2,FALSE())),"",VLOOKUP(F944,功能科目!A:B,2,FALSE()))</f>
        <v>2080506</v>
      </c>
      <c r="F944" s="89" t="s">
        <v>395</v>
      </c>
      <c r="G944" s="91" t="n">
        <v>918949.6</v>
      </c>
      <c r="H944" s="48"/>
    </row>
    <row r="945" customFormat="false" ht="13.5" hidden="false" customHeight="false" outlineLevel="0" collapsed="false">
      <c r="A945" s="88" t="n">
        <v>255102</v>
      </c>
      <c r="B945" s="89" t="s">
        <v>245</v>
      </c>
      <c r="C945" s="90" t="str">
        <f aca="false">LEFT(D945,3)</f>
        <v>210</v>
      </c>
      <c r="D945" s="90" t="str">
        <f aca="false">LEFT(E945,5)</f>
        <v>21011</v>
      </c>
      <c r="E945" s="90" t="n">
        <f aca="false">IF(ISNA(VLOOKUP(F945,功能科目!A:B,2,FALSE())),"",VLOOKUP(F945,功能科目!A:B,2,FALSE()))</f>
        <v>2101102</v>
      </c>
      <c r="F945" s="89" t="s">
        <v>396</v>
      </c>
      <c r="G945" s="91" t="n">
        <v>1720655.97</v>
      </c>
      <c r="H945" s="48"/>
    </row>
    <row r="946" customFormat="false" ht="13.5" hidden="false" customHeight="false" outlineLevel="0" collapsed="false">
      <c r="A946" s="88" t="n">
        <v>255102</v>
      </c>
      <c r="B946" s="89" t="s">
        <v>245</v>
      </c>
      <c r="C946" s="90" t="str">
        <f aca="false">LEFT(D946,3)</f>
        <v>221</v>
      </c>
      <c r="D946" s="90" t="str">
        <f aca="false">LEFT(E946,5)</f>
        <v>22102</v>
      </c>
      <c r="E946" s="90" t="n">
        <f aca="false">IF(ISNA(VLOOKUP(F946,功能科目!A:B,2,FALSE())),"",VLOOKUP(F946,功能科目!A:B,2,FALSE()))</f>
        <v>2210201</v>
      </c>
      <c r="F946" s="89" t="s">
        <v>398</v>
      </c>
      <c r="G946" s="91" t="n">
        <v>1647752</v>
      </c>
      <c r="H946" s="48"/>
    </row>
    <row r="947" customFormat="false" ht="13.5" hidden="false" customHeight="false" outlineLevel="0" collapsed="false">
      <c r="A947" s="88" t="n">
        <v>255102</v>
      </c>
      <c r="B947" s="89" t="s">
        <v>245</v>
      </c>
      <c r="C947" s="90" t="str">
        <f aca="false">LEFT(D947,3)</f>
        <v>221</v>
      </c>
      <c r="D947" s="90" t="str">
        <f aca="false">LEFT(E947,5)</f>
        <v>22102</v>
      </c>
      <c r="E947" s="90" t="n">
        <f aca="false">IF(ISNA(VLOOKUP(F947,功能科目!A:B,2,FALSE())),"",VLOOKUP(F947,功能科目!A:B,2,FALSE()))</f>
        <v>2210202</v>
      </c>
      <c r="F947" s="89" t="s">
        <v>399</v>
      </c>
      <c r="G947" s="91" t="n">
        <v>1200</v>
      </c>
      <c r="H947" s="48"/>
    </row>
    <row r="948" customFormat="false" ht="13.5" hidden="false" customHeight="false" outlineLevel="0" collapsed="false">
      <c r="A948" s="88" t="n">
        <v>255102</v>
      </c>
      <c r="B948" s="89" t="s">
        <v>245</v>
      </c>
      <c r="C948" s="90" t="str">
        <f aca="false">LEFT(D948,3)</f>
        <v>221</v>
      </c>
      <c r="D948" s="90" t="str">
        <f aca="false">LEFT(E948,5)</f>
        <v>22102</v>
      </c>
      <c r="E948" s="90" t="n">
        <f aca="false">IF(ISNA(VLOOKUP(F948,功能科目!A:B,2,FALSE())),"",VLOOKUP(F948,功能科目!A:B,2,FALSE()))</f>
        <v>2210203</v>
      </c>
      <c r="F948" s="89" t="s">
        <v>400</v>
      </c>
      <c r="G948" s="91" t="n">
        <v>1114047</v>
      </c>
      <c r="H948" s="48"/>
    </row>
    <row r="949" customFormat="false" ht="13.5" hidden="false" customHeight="false" outlineLevel="0" collapsed="false">
      <c r="A949" s="88" t="n">
        <v>255103</v>
      </c>
      <c r="B949" s="89" t="s">
        <v>246</v>
      </c>
      <c r="C949" s="90" t="str">
        <f aca="false">LEFT(D949,3)</f>
        <v>205</v>
      </c>
      <c r="D949" s="90" t="str">
        <f aca="false">LEFT(E949,5)</f>
        <v>20502</v>
      </c>
      <c r="E949" s="90" t="n">
        <f aca="false">IF(ISNA(VLOOKUP(F949,功能科目!A:B,2,FALSE())),"",VLOOKUP(F949,功能科目!A:B,2,FALSE()))</f>
        <v>2050299</v>
      </c>
      <c r="F949" s="89" t="s">
        <v>388</v>
      </c>
      <c r="G949" s="91" t="n">
        <v>14541274.85</v>
      </c>
      <c r="H949" s="48"/>
    </row>
    <row r="950" customFormat="false" ht="13.5" hidden="false" customHeight="false" outlineLevel="0" collapsed="false">
      <c r="A950" s="88" t="n">
        <v>255103</v>
      </c>
      <c r="B950" s="89" t="s">
        <v>246</v>
      </c>
      <c r="C950" s="90" t="str">
        <f aca="false">LEFT(D950,3)</f>
        <v>205</v>
      </c>
      <c r="D950" s="90" t="str">
        <f aca="false">LEFT(E950,5)</f>
        <v>20509</v>
      </c>
      <c r="E950" s="90" t="n">
        <f aca="false">IF(ISNA(VLOOKUP(F950,功能科目!A:B,2,FALSE())),"",VLOOKUP(F950,功能科目!A:B,2,FALSE()))</f>
        <v>2050999</v>
      </c>
      <c r="F950" s="89" t="s">
        <v>407</v>
      </c>
      <c r="G950" s="91" t="n">
        <v>1680575</v>
      </c>
      <c r="H950" s="48"/>
    </row>
    <row r="951" customFormat="false" ht="13.5" hidden="false" customHeight="false" outlineLevel="0" collapsed="false">
      <c r="A951" s="88" t="n">
        <v>255103</v>
      </c>
      <c r="B951" s="89" t="s">
        <v>246</v>
      </c>
      <c r="C951" s="90" t="str">
        <f aca="false">LEFT(D951,3)</f>
        <v>208</v>
      </c>
      <c r="D951" s="90" t="str">
        <f aca="false">LEFT(E951,5)</f>
        <v>20805</v>
      </c>
      <c r="E951" s="90" t="n">
        <f aca="false">IF(ISNA(VLOOKUP(F951,功能科目!A:B,2,FALSE())),"",VLOOKUP(F951,功能科目!A:B,2,FALSE()))</f>
        <v>2080502</v>
      </c>
      <c r="F951" s="89" t="s">
        <v>393</v>
      </c>
      <c r="G951" s="91" t="n">
        <v>428974.3</v>
      </c>
      <c r="H951" s="48"/>
    </row>
    <row r="952" customFormat="false" ht="13.5" hidden="false" customHeight="false" outlineLevel="0" collapsed="false">
      <c r="A952" s="88" t="n">
        <v>255103</v>
      </c>
      <c r="B952" s="89" t="s">
        <v>246</v>
      </c>
      <c r="C952" s="90" t="str">
        <f aca="false">LEFT(D952,3)</f>
        <v>208</v>
      </c>
      <c r="D952" s="90" t="str">
        <f aca="false">LEFT(E952,5)</f>
        <v>20805</v>
      </c>
      <c r="E952" s="90" t="n">
        <f aca="false">IF(ISNA(VLOOKUP(F952,功能科目!A:B,2,FALSE())),"",VLOOKUP(F952,功能科目!A:B,2,FALSE()))</f>
        <v>2080505</v>
      </c>
      <c r="F952" s="89" t="s">
        <v>394</v>
      </c>
      <c r="G952" s="91" t="n">
        <v>1175400.64</v>
      </c>
      <c r="H952" s="48"/>
    </row>
    <row r="953" customFormat="false" ht="13.5" hidden="false" customHeight="false" outlineLevel="0" collapsed="false">
      <c r="A953" s="88" t="n">
        <v>255103</v>
      </c>
      <c r="B953" s="89" t="s">
        <v>246</v>
      </c>
      <c r="C953" s="90" t="str">
        <f aca="false">LEFT(D953,3)</f>
        <v>208</v>
      </c>
      <c r="D953" s="90" t="str">
        <f aca="false">LEFT(E953,5)</f>
        <v>20805</v>
      </c>
      <c r="E953" s="90" t="n">
        <f aca="false">IF(ISNA(VLOOKUP(F953,功能科目!A:B,2,FALSE())),"",VLOOKUP(F953,功能科目!A:B,2,FALSE()))</f>
        <v>2080506</v>
      </c>
      <c r="F953" s="89" t="s">
        <v>395</v>
      </c>
      <c r="G953" s="91" t="n">
        <v>587700.32</v>
      </c>
      <c r="H953" s="48"/>
    </row>
    <row r="954" customFormat="false" ht="13.5" hidden="false" customHeight="false" outlineLevel="0" collapsed="false">
      <c r="A954" s="88" t="n">
        <v>255103</v>
      </c>
      <c r="B954" s="89" t="s">
        <v>246</v>
      </c>
      <c r="C954" s="90" t="str">
        <f aca="false">LEFT(D954,3)</f>
        <v>210</v>
      </c>
      <c r="D954" s="90" t="str">
        <f aca="false">LEFT(E954,5)</f>
        <v>21011</v>
      </c>
      <c r="E954" s="90" t="n">
        <f aca="false">IF(ISNA(VLOOKUP(F954,功能科目!A:B,2,FALSE())),"",VLOOKUP(F954,功能科目!A:B,2,FALSE()))</f>
        <v>2101102</v>
      </c>
      <c r="F954" s="89" t="s">
        <v>396</v>
      </c>
      <c r="G954" s="91" t="n">
        <v>986637.1</v>
      </c>
      <c r="H954" s="48"/>
    </row>
    <row r="955" customFormat="false" ht="13.5" hidden="false" customHeight="false" outlineLevel="0" collapsed="false">
      <c r="A955" s="88" t="n">
        <v>255103</v>
      </c>
      <c r="B955" s="89" t="s">
        <v>246</v>
      </c>
      <c r="C955" s="90" t="str">
        <f aca="false">LEFT(D955,3)</f>
        <v>221</v>
      </c>
      <c r="D955" s="90" t="str">
        <f aca="false">LEFT(E955,5)</f>
        <v>22102</v>
      </c>
      <c r="E955" s="90" t="n">
        <f aca="false">IF(ISNA(VLOOKUP(F955,功能科目!A:B,2,FALSE())),"",VLOOKUP(F955,功能科目!A:B,2,FALSE()))</f>
        <v>2210201</v>
      </c>
      <c r="F955" s="89" t="s">
        <v>398</v>
      </c>
      <c r="G955" s="91" t="n">
        <v>1098495</v>
      </c>
      <c r="H955" s="48"/>
    </row>
    <row r="956" customFormat="false" ht="13.5" hidden="false" customHeight="false" outlineLevel="0" collapsed="false">
      <c r="A956" s="88" t="n">
        <v>255103</v>
      </c>
      <c r="B956" s="89" t="s">
        <v>246</v>
      </c>
      <c r="C956" s="90" t="str">
        <f aca="false">LEFT(D956,3)</f>
        <v>221</v>
      </c>
      <c r="D956" s="90" t="str">
        <f aca="false">LEFT(E956,5)</f>
        <v>22102</v>
      </c>
      <c r="E956" s="90" t="n">
        <f aca="false">IF(ISNA(VLOOKUP(F956,功能科目!A:B,2,FALSE())),"",VLOOKUP(F956,功能科目!A:B,2,FALSE()))</f>
        <v>2210202</v>
      </c>
      <c r="F956" s="89" t="s">
        <v>399</v>
      </c>
      <c r="G956" s="91" t="n">
        <v>37560</v>
      </c>
      <c r="H956" s="48"/>
    </row>
    <row r="957" customFormat="false" ht="13.5" hidden="false" customHeight="false" outlineLevel="0" collapsed="false">
      <c r="A957" s="88" t="n">
        <v>255103</v>
      </c>
      <c r="B957" s="89" t="s">
        <v>246</v>
      </c>
      <c r="C957" s="90" t="str">
        <f aca="false">LEFT(D957,3)</f>
        <v>221</v>
      </c>
      <c r="D957" s="90" t="str">
        <f aca="false">LEFT(E957,5)</f>
        <v>22102</v>
      </c>
      <c r="E957" s="90" t="n">
        <f aca="false">IF(ISNA(VLOOKUP(F957,功能科目!A:B,2,FALSE())),"",VLOOKUP(F957,功能科目!A:B,2,FALSE()))</f>
        <v>2210203</v>
      </c>
      <c r="F957" s="89" t="s">
        <v>400</v>
      </c>
      <c r="G957" s="91" t="n">
        <v>1105952</v>
      </c>
      <c r="H957" s="48"/>
    </row>
    <row r="958" customFormat="false" ht="13.5" hidden="false" customHeight="false" outlineLevel="0" collapsed="false">
      <c r="A958" s="88" t="n">
        <v>255106</v>
      </c>
      <c r="B958" s="89" t="s">
        <v>247</v>
      </c>
      <c r="C958" s="90" t="str">
        <f aca="false">LEFT(D958,3)</f>
        <v>205</v>
      </c>
      <c r="D958" s="90" t="str">
        <f aca="false">LEFT(E958,5)</f>
        <v>20502</v>
      </c>
      <c r="E958" s="90" t="n">
        <f aca="false">IF(ISNA(VLOOKUP(F958,功能科目!A:B,2,FALSE())),"",VLOOKUP(F958,功能科目!A:B,2,FALSE()))</f>
        <v>2050299</v>
      </c>
      <c r="F958" s="89" t="s">
        <v>388</v>
      </c>
      <c r="G958" s="91" t="n">
        <v>4892739.19</v>
      </c>
      <c r="H958" s="48"/>
    </row>
    <row r="959" customFormat="false" ht="13.5" hidden="false" customHeight="false" outlineLevel="0" collapsed="false">
      <c r="A959" s="88" t="n">
        <v>255106</v>
      </c>
      <c r="B959" s="89" t="s">
        <v>247</v>
      </c>
      <c r="C959" s="90" t="str">
        <f aca="false">LEFT(D959,3)</f>
        <v>208</v>
      </c>
      <c r="D959" s="90" t="str">
        <f aca="false">LEFT(E959,5)</f>
        <v>20805</v>
      </c>
      <c r="E959" s="90" t="n">
        <f aca="false">IF(ISNA(VLOOKUP(F959,功能科目!A:B,2,FALSE())),"",VLOOKUP(F959,功能科目!A:B,2,FALSE()))</f>
        <v>2080502</v>
      </c>
      <c r="F959" s="89" t="s">
        <v>393</v>
      </c>
      <c r="G959" s="91" t="n">
        <v>243016</v>
      </c>
      <c r="H959" s="48"/>
    </row>
    <row r="960" customFormat="false" ht="13.5" hidden="false" customHeight="false" outlineLevel="0" collapsed="false">
      <c r="A960" s="88" t="n">
        <v>255106</v>
      </c>
      <c r="B960" s="89" t="s">
        <v>247</v>
      </c>
      <c r="C960" s="90" t="str">
        <f aca="false">LEFT(D960,3)</f>
        <v>208</v>
      </c>
      <c r="D960" s="90" t="str">
        <f aca="false">LEFT(E960,5)</f>
        <v>20805</v>
      </c>
      <c r="E960" s="90" t="n">
        <f aca="false">IF(ISNA(VLOOKUP(F960,功能科目!A:B,2,FALSE())),"",VLOOKUP(F960,功能科目!A:B,2,FALSE()))</f>
        <v>2080505</v>
      </c>
      <c r="F960" s="89" t="s">
        <v>394</v>
      </c>
      <c r="G960" s="91" t="n">
        <v>534300.64</v>
      </c>
      <c r="H960" s="48"/>
    </row>
    <row r="961" customFormat="false" ht="13.5" hidden="false" customHeight="false" outlineLevel="0" collapsed="false">
      <c r="A961" s="88" t="n">
        <v>255106</v>
      </c>
      <c r="B961" s="89" t="s">
        <v>247</v>
      </c>
      <c r="C961" s="90" t="str">
        <f aca="false">LEFT(D961,3)</f>
        <v>208</v>
      </c>
      <c r="D961" s="90" t="str">
        <f aca="false">LEFT(E961,5)</f>
        <v>20805</v>
      </c>
      <c r="E961" s="90" t="n">
        <f aca="false">IF(ISNA(VLOOKUP(F961,功能科目!A:B,2,FALSE())),"",VLOOKUP(F961,功能科目!A:B,2,FALSE()))</f>
        <v>2080506</v>
      </c>
      <c r="F961" s="89" t="s">
        <v>395</v>
      </c>
      <c r="G961" s="91" t="n">
        <v>267150.32</v>
      </c>
      <c r="H961" s="48"/>
    </row>
    <row r="962" customFormat="false" ht="13.5" hidden="false" customHeight="false" outlineLevel="0" collapsed="false">
      <c r="A962" s="88" t="n">
        <v>255106</v>
      </c>
      <c r="B962" s="89" t="s">
        <v>247</v>
      </c>
      <c r="C962" s="90" t="str">
        <f aca="false">LEFT(D962,3)</f>
        <v>210</v>
      </c>
      <c r="D962" s="90" t="str">
        <f aca="false">LEFT(E962,5)</f>
        <v>21011</v>
      </c>
      <c r="E962" s="90" t="n">
        <f aca="false">IF(ISNA(VLOOKUP(F962,功能科目!A:B,2,FALSE())),"",VLOOKUP(F962,功能科目!A:B,2,FALSE()))</f>
        <v>2101102</v>
      </c>
      <c r="F962" s="89" t="s">
        <v>396</v>
      </c>
      <c r="G962" s="91" t="n">
        <v>483575.21</v>
      </c>
      <c r="H962" s="48"/>
    </row>
    <row r="963" customFormat="false" ht="13.5" hidden="false" customHeight="false" outlineLevel="0" collapsed="false">
      <c r="A963" s="88" t="n">
        <v>255106</v>
      </c>
      <c r="B963" s="89" t="s">
        <v>247</v>
      </c>
      <c r="C963" s="90" t="str">
        <f aca="false">LEFT(D963,3)</f>
        <v>221</v>
      </c>
      <c r="D963" s="90" t="str">
        <f aca="false">LEFT(E963,5)</f>
        <v>22102</v>
      </c>
      <c r="E963" s="90" t="n">
        <f aca="false">IF(ISNA(VLOOKUP(F963,功能科目!A:B,2,FALSE())),"",VLOOKUP(F963,功能科目!A:B,2,FALSE()))</f>
        <v>2210201</v>
      </c>
      <c r="F963" s="89" t="s">
        <v>398</v>
      </c>
      <c r="G963" s="91" t="n">
        <v>455080</v>
      </c>
      <c r="H963" s="48"/>
    </row>
    <row r="964" customFormat="false" ht="13.5" hidden="false" customHeight="false" outlineLevel="0" collapsed="false">
      <c r="A964" s="88" t="n">
        <v>255106</v>
      </c>
      <c r="B964" s="89" t="s">
        <v>247</v>
      </c>
      <c r="C964" s="90" t="str">
        <f aca="false">LEFT(D964,3)</f>
        <v>221</v>
      </c>
      <c r="D964" s="90" t="str">
        <f aca="false">LEFT(E964,5)</f>
        <v>22102</v>
      </c>
      <c r="E964" s="90" t="n">
        <f aca="false">IF(ISNA(VLOOKUP(F964,功能科目!A:B,2,FALSE())),"",VLOOKUP(F964,功能科目!A:B,2,FALSE()))</f>
        <v>2210202</v>
      </c>
      <c r="F964" s="89" t="s">
        <v>399</v>
      </c>
      <c r="G964" s="91" t="n">
        <v>21600</v>
      </c>
      <c r="H964" s="48"/>
    </row>
    <row r="965" customFormat="false" ht="13.5" hidden="false" customHeight="false" outlineLevel="0" collapsed="false">
      <c r="A965" s="88" t="n">
        <v>255106</v>
      </c>
      <c r="B965" s="89" t="s">
        <v>247</v>
      </c>
      <c r="C965" s="90" t="str">
        <f aca="false">LEFT(D965,3)</f>
        <v>221</v>
      </c>
      <c r="D965" s="90" t="str">
        <f aca="false">LEFT(E965,5)</f>
        <v>22102</v>
      </c>
      <c r="E965" s="90" t="n">
        <f aca="false">IF(ISNA(VLOOKUP(F965,功能科目!A:B,2,FALSE())),"",VLOOKUP(F965,功能科目!A:B,2,FALSE()))</f>
        <v>2210203</v>
      </c>
      <c r="F965" s="89" t="s">
        <v>400</v>
      </c>
      <c r="G965" s="91" t="n">
        <v>315540</v>
      </c>
      <c r="H965" s="48"/>
    </row>
    <row r="966" customFormat="false" ht="13.5" hidden="false" customHeight="false" outlineLevel="0" collapsed="false">
      <c r="A966" s="88" t="n">
        <v>255108</v>
      </c>
      <c r="B966" s="89" t="s">
        <v>248</v>
      </c>
      <c r="C966" s="90" t="str">
        <f aca="false">LEFT(D966,3)</f>
        <v>205</v>
      </c>
      <c r="D966" s="90" t="str">
        <f aca="false">LEFT(E966,5)</f>
        <v>20502</v>
      </c>
      <c r="E966" s="90" t="n">
        <f aca="false">IF(ISNA(VLOOKUP(F966,功能科目!A:B,2,FALSE())),"",VLOOKUP(F966,功能科目!A:B,2,FALSE()))</f>
        <v>2050299</v>
      </c>
      <c r="F966" s="89" t="s">
        <v>388</v>
      </c>
      <c r="G966" s="91" t="n">
        <v>2382221.77</v>
      </c>
      <c r="H966" s="48"/>
    </row>
    <row r="967" customFormat="false" ht="13.5" hidden="false" customHeight="false" outlineLevel="0" collapsed="false">
      <c r="A967" s="88" t="n">
        <v>255108</v>
      </c>
      <c r="B967" s="89" t="s">
        <v>248</v>
      </c>
      <c r="C967" s="90" t="str">
        <f aca="false">LEFT(D967,3)</f>
        <v>205</v>
      </c>
      <c r="D967" s="90" t="str">
        <f aca="false">LEFT(E967,5)</f>
        <v>20509</v>
      </c>
      <c r="E967" s="90" t="n">
        <f aca="false">IF(ISNA(VLOOKUP(F967,功能科目!A:B,2,FALSE())),"",VLOOKUP(F967,功能科目!A:B,2,FALSE()))</f>
        <v>2050999</v>
      </c>
      <c r="F967" s="89" t="s">
        <v>407</v>
      </c>
      <c r="G967" s="91" t="n">
        <v>2999</v>
      </c>
      <c r="H967" s="48"/>
    </row>
    <row r="968" customFormat="false" ht="13.5" hidden="false" customHeight="false" outlineLevel="0" collapsed="false">
      <c r="A968" s="88" t="n">
        <v>255108</v>
      </c>
      <c r="B968" s="89" t="s">
        <v>248</v>
      </c>
      <c r="C968" s="90" t="str">
        <f aca="false">LEFT(D968,3)</f>
        <v>208</v>
      </c>
      <c r="D968" s="90" t="str">
        <f aca="false">LEFT(E968,5)</f>
        <v>20805</v>
      </c>
      <c r="E968" s="90" t="n">
        <f aca="false">IF(ISNA(VLOOKUP(F968,功能科目!A:B,2,FALSE())),"",VLOOKUP(F968,功能科目!A:B,2,FALSE()))</f>
        <v>2080505</v>
      </c>
      <c r="F968" s="89" t="s">
        <v>394</v>
      </c>
      <c r="G968" s="91" t="n">
        <v>264514.4</v>
      </c>
      <c r="H968" s="48"/>
    </row>
    <row r="969" customFormat="false" ht="13.5" hidden="false" customHeight="false" outlineLevel="0" collapsed="false">
      <c r="A969" s="88" t="n">
        <v>255108</v>
      </c>
      <c r="B969" s="89" t="s">
        <v>248</v>
      </c>
      <c r="C969" s="90" t="str">
        <f aca="false">LEFT(D969,3)</f>
        <v>208</v>
      </c>
      <c r="D969" s="90" t="str">
        <f aca="false">LEFT(E969,5)</f>
        <v>20805</v>
      </c>
      <c r="E969" s="90" t="n">
        <f aca="false">IF(ISNA(VLOOKUP(F969,功能科目!A:B,2,FALSE())),"",VLOOKUP(F969,功能科目!A:B,2,FALSE()))</f>
        <v>2080506</v>
      </c>
      <c r="F969" s="89" t="s">
        <v>395</v>
      </c>
      <c r="G969" s="91" t="n">
        <v>132257.2</v>
      </c>
      <c r="H969" s="48"/>
    </row>
    <row r="970" customFormat="false" ht="13.5" hidden="false" customHeight="false" outlineLevel="0" collapsed="false">
      <c r="A970" s="88" t="n">
        <v>255108</v>
      </c>
      <c r="B970" s="89" t="s">
        <v>248</v>
      </c>
      <c r="C970" s="90" t="str">
        <f aca="false">LEFT(D970,3)</f>
        <v>210</v>
      </c>
      <c r="D970" s="90" t="str">
        <f aca="false">LEFT(E970,5)</f>
        <v>21011</v>
      </c>
      <c r="E970" s="90" t="n">
        <f aca="false">IF(ISNA(VLOOKUP(F970,功能科目!A:B,2,FALSE())),"",VLOOKUP(F970,功能科目!A:B,2,FALSE()))</f>
        <v>2101102</v>
      </c>
      <c r="F970" s="89" t="s">
        <v>396</v>
      </c>
      <c r="G970" s="91" t="n">
        <v>254011.26</v>
      </c>
      <c r="H970" s="48"/>
    </row>
    <row r="971" customFormat="false" ht="13.5" hidden="false" customHeight="false" outlineLevel="0" collapsed="false">
      <c r="A971" s="88" t="n">
        <v>255108</v>
      </c>
      <c r="B971" s="89" t="s">
        <v>248</v>
      </c>
      <c r="C971" s="90" t="str">
        <f aca="false">LEFT(D971,3)</f>
        <v>221</v>
      </c>
      <c r="D971" s="90" t="str">
        <f aca="false">LEFT(E971,5)</f>
        <v>22102</v>
      </c>
      <c r="E971" s="90" t="n">
        <f aca="false">IF(ISNA(VLOOKUP(F971,功能科目!A:B,2,FALSE())),"",VLOOKUP(F971,功能科目!A:B,2,FALSE()))</f>
        <v>2210201</v>
      </c>
      <c r="F971" s="89" t="s">
        <v>398</v>
      </c>
      <c r="G971" s="91" t="n">
        <v>256100</v>
      </c>
      <c r="H971" s="48"/>
    </row>
    <row r="972" customFormat="false" ht="13.5" hidden="false" customHeight="false" outlineLevel="0" collapsed="false">
      <c r="A972" s="88" t="n">
        <v>255108</v>
      </c>
      <c r="B972" s="89" t="s">
        <v>248</v>
      </c>
      <c r="C972" s="90" t="str">
        <f aca="false">LEFT(D972,3)</f>
        <v>221</v>
      </c>
      <c r="D972" s="90" t="str">
        <f aca="false">LEFT(E972,5)</f>
        <v>22102</v>
      </c>
      <c r="E972" s="90" t="n">
        <f aca="false">IF(ISNA(VLOOKUP(F972,功能科目!A:B,2,FALSE())),"",VLOOKUP(F972,功能科目!A:B,2,FALSE()))</f>
        <v>2210203</v>
      </c>
      <c r="F972" s="89" t="s">
        <v>400</v>
      </c>
      <c r="G972" s="91" t="n">
        <v>225269</v>
      </c>
      <c r="H972" s="48"/>
    </row>
    <row r="973" customFormat="false" ht="13.5" hidden="false" customHeight="false" outlineLevel="0" collapsed="false">
      <c r="A973" s="88" t="n">
        <v>255109</v>
      </c>
      <c r="B973" s="89" t="s">
        <v>249</v>
      </c>
      <c r="C973" s="90" t="str">
        <f aca="false">LEFT(D973,3)</f>
        <v>205</v>
      </c>
      <c r="D973" s="90" t="str">
        <f aca="false">LEFT(E973,5)</f>
        <v>20502</v>
      </c>
      <c r="E973" s="90" t="n">
        <f aca="false">IF(ISNA(VLOOKUP(F973,功能科目!A:B,2,FALSE())),"",VLOOKUP(F973,功能科目!A:B,2,FALSE()))</f>
        <v>2050299</v>
      </c>
      <c r="F973" s="89" t="s">
        <v>388</v>
      </c>
      <c r="G973" s="91" t="n">
        <v>76099689.06</v>
      </c>
      <c r="H973" s="48"/>
    </row>
    <row r="974" customFormat="false" ht="13.5" hidden="false" customHeight="false" outlineLevel="0" collapsed="false">
      <c r="A974" s="88" t="n">
        <v>255109</v>
      </c>
      <c r="B974" s="89" t="s">
        <v>249</v>
      </c>
      <c r="C974" s="90" t="str">
        <f aca="false">LEFT(D974,3)</f>
        <v>205</v>
      </c>
      <c r="D974" s="90" t="str">
        <f aca="false">LEFT(E974,5)</f>
        <v>20508</v>
      </c>
      <c r="E974" s="90" t="n">
        <f aca="false">IF(ISNA(VLOOKUP(F974,功能科目!A:B,2,FALSE())),"",VLOOKUP(F974,功能科目!A:B,2,FALSE()))</f>
        <v>2050803</v>
      </c>
      <c r="F974" s="89" t="s">
        <v>391</v>
      </c>
      <c r="G974" s="91" t="n">
        <v>8763</v>
      </c>
      <c r="H974" s="48"/>
    </row>
    <row r="975" customFormat="false" ht="13.5" hidden="false" customHeight="false" outlineLevel="0" collapsed="false">
      <c r="A975" s="88" t="n">
        <v>255109</v>
      </c>
      <c r="B975" s="89" t="s">
        <v>249</v>
      </c>
      <c r="C975" s="90" t="str">
        <f aca="false">LEFT(D975,3)</f>
        <v>205</v>
      </c>
      <c r="D975" s="90" t="str">
        <f aca="false">LEFT(E975,5)</f>
        <v>20509</v>
      </c>
      <c r="E975" s="90" t="n">
        <f aca="false">IF(ISNA(VLOOKUP(F975,功能科目!A:B,2,FALSE())),"",VLOOKUP(F975,功能科目!A:B,2,FALSE()))</f>
        <v>2050999</v>
      </c>
      <c r="F975" s="89" t="s">
        <v>407</v>
      </c>
      <c r="G975" s="91" t="n">
        <v>320000</v>
      </c>
      <c r="H975" s="48"/>
    </row>
    <row r="976" customFormat="false" ht="13.5" hidden="false" customHeight="false" outlineLevel="0" collapsed="false">
      <c r="A976" s="88" t="n">
        <v>255109</v>
      </c>
      <c r="B976" s="89" t="s">
        <v>249</v>
      </c>
      <c r="C976" s="90" t="str">
        <f aca="false">LEFT(D976,3)</f>
        <v>208</v>
      </c>
      <c r="D976" s="90" t="str">
        <f aca="false">LEFT(E976,5)</f>
        <v>20805</v>
      </c>
      <c r="E976" s="90" t="n">
        <f aca="false">IF(ISNA(VLOOKUP(F976,功能科目!A:B,2,FALSE())),"",VLOOKUP(F976,功能科目!A:B,2,FALSE()))</f>
        <v>2080502</v>
      </c>
      <c r="F976" s="89" t="s">
        <v>393</v>
      </c>
      <c r="G976" s="91" t="n">
        <v>336344</v>
      </c>
      <c r="H976" s="48"/>
    </row>
    <row r="977" customFormat="false" ht="13.5" hidden="false" customHeight="false" outlineLevel="0" collapsed="false">
      <c r="A977" s="88" t="n">
        <v>255109</v>
      </c>
      <c r="B977" s="89" t="s">
        <v>249</v>
      </c>
      <c r="C977" s="90" t="str">
        <f aca="false">LEFT(D977,3)</f>
        <v>208</v>
      </c>
      <c r="D977" s="90" t="str">
        <f aca="false">LEFT(E977,5)</f>
        <v>20805</v>
      </c>
      <c r="E977" s="90" t="n">
        <f aca="false">IF(ISNA(VLOOKUP(F977,功能科目!A:B,2,FALSE())),"",VLOOKUP(F977,功能科目!A:B,2,FALSE()))</f>
        <v>2080505</v>
      </c>
      <c r="F977" s="89" t="s">
        <v>394</v>
      </c>
      <c r="G977" s="91" t="n">
        <v>1268635.84</v>
      </c>
      <c r="H977" s="48"/>
    </row>
    <row r="978" customFormat="false" ht="13.5" hidden="false" customHeight="false" outlineLevel="0" collapsed="false">
      <c r="A978" s="88" t="n">
        <v>255109</v>
      </c>
      <c r="B978" s="89" t="s">
        <v>249</v>
      </c>
      <c r="C978" s="90" t="str">
        <f aca="false">LEFT(D978,3)</f>
        <v>208</v>
      </c>
      <c r="D978" s="90" t="str">
        <f aca="false">LEFT(E978,5)</f>
        <v>20805</v>
      </c>
      <c r="E978" s="90" t="n">
        <f aca="false">IF(ISNA(VLOOKUP(F978,功能科目!A:B,2,FALSE())),"",VLOOKUP(F978,功能科目!A:B,2,FALSE()))</f>
        <v>2080506</v>
      </c>
      <c r="F978" s="89" t="s">
        <v>395</v>
      </c>
      <c r="G978" s="91" t="n">
        <v>626156.8</v>
      </c>
      <c r="H978" s="48"/>
    </row>
    <row r="979" customFormat="false" ht="13.5" hidden="false" customHeight="false" outlineLevel="0" collapsed="false">
      <c r="A979" s="88" t="n">
        <v>255109</v>
      </c>
      <c r="B979" s="89" t="s">
        <v>249</v>
      </c>
      <c r="C979" s="90" t="str">
        <f aca="false">LEFT(D979,3)</f>
        <v>210</v>
      </c>
      <c r="D979" s="90" t="str">
        <f aca="false">LEFT(E979,5)</f>
        <v>21011</v>
      </c>
      <c r="E979" s="90" t="n">
        <f aca="false">IF(ISNA(VLOOKUP(F979,功能科目!A:B,2,FALSE())),"",VLOOKUP(F979,功能科目!A:B,2,FALSE()))</f>
        <v>2101102</v>
      </c>
      <c r="F979" s="89" t="s">
        <v>396</v>
      </c>
      <c r="G979" s="91" t="n">
        <v>1103151.9</v>
      </c>
      <c r="H979" s="48"/>
    </row>
    <row r="980" customFormat="false" ht="13.5" hidden="false" customHeight="false" outlineLevel="0" collapsed="false">
      <c r="A980" s="88" t="n">
        <v>255109</v>
      </c>
      <c r="B980" s="89" t="s">
        <v>249</v>
      </c>
      <c r="C980" s="90" t="str">
        <f aca="false">LEFT(D980,3)</f>
        <v>221</v>
      </c>
      <c r="D980" s="90" t="str">
        <f aca="false">LEFT(E980,5)</f>
        <v>22102</v>
      </c>
      <c r="E980" s="90" t="n">
        <f aca="false">IF(ISNA(VLOOKUP(F980,功能科目!A:B,2,FALSE())),"",VLOOKUP(F980,功能科目!A:B,2,FALSE()))</f>
        <v>2210201</v>
      </c>
      <c r="F980" s="89" t="s">
        <v>398</v>
      </c>
      <c r="G980" s="91" t="n">
        <v>1069317</v>
      </c>
      <c r="H980" s="48"/>
    </row>
    <row r="981" customFormat="false" ht="13.5" hidden="false" customHeight="false" outlineLevel="0" collapsed="false">
      <c r="A981" s="88" t="n">
        <v>255109</v>
      </c>
      <c r="B981" s="89" t="s">
        <v>249</v>
      </c>
      <c r="C981" s="90" t="str">
        <f aca="false">LEFT(D981,3)</f>
        <v>221</v>
      </c>
      <c r="D981" s="90" t="str">
        <f aca="false">LEFT(E981,5)</f>
        <v>22102</v>
      </c>
      <c r="E981" s="90" t="n">
        <f aca="false">IF(ISNA(VLOOKUP(F981,功能科目!A:B,2,FALSE())),"",VLOOKUP(F981,功能科目!A:B,2,FALSE()))</f>
        <v>2210202</v>
      </c>
      <c r="F981" s="89" t="s">
        <v>399</v>
      </c>
      <c r="G981" s="91" t="n">
        <v>31680</v>
      </c>
      <c r="H981" s="48"/>
    </row>
    <row r="982" customFormat="false" ht="13.5" hidden="false" customHeight="false" outlineLevel="0" collapsed="false">
      <c r="A982" s="88" t="n">
        <v>255109</v>
      </c>
      <c r="B982" s="89" t="s">
        <v>249</v>
      </c>
      <c r="C982" s="90" t="str">
        <f aca="false">LEFT(D982,3)</f>
        <v>221</v>
      </c>
      <c r="D982" s="90" t="str">
        <f aca="false">LEFT(E982,5)</f>
        <v>22102</v>
      </c>
      <c r="E982" s="90" t="n">
        <f aca="false">IF(ISNA(VLOOKUP(F982,功能科目!A:B,2,FALSE())),"",VLOOKUP(F982,功能科目!A:B,2,FALSE()))</f>
        <v>2210203</v>
      </c>
      <c r="F982" s="89" t="s">
        <v>400</v>
      </c>
      <c r="G982" s="91" t="n">
        <v>732016</v>
      </c>
      <c r="H982" s="48"/>
    </row>
    <row r="983" customFormat="false" ht="13.5" hidden="false" customHeight="false" outlineLevel="0" collapsed="false">
      <c r="A983" s="88" t="n">
        <v>255110</v>
      </c>
      <c r="B983" s="89" t="s">
        <v>250</v>
      </c>
      <c r="C983" s="90" t="str">
        <f aca="false">LEFT(D983,3)</f>
        <v>205</v>
      </c>
      <c r="D983" s="90" t="str">
        <f aca="false">LEFT(E983,5)</f>
        <v>20502</v>
      </c>
      <c r="E983" s="90" t="n">
        <f aca="false">IF(ISNA(VLOOKUP(F983,功能科目!A:B,2,FALSE())),"",VLOOKUP(F983,功能科目!A:B,2,FALSE()))</f>
        <v>2050299</v>
      </c>
      <c r="F983" s="89" t="s">
        <v>388</v>
      </c>
      <c r="G983" s="91" t="n">
        <v>8951438.23</v>
      </c>
      <c r="H983" s="48"/>
    </row>
    <row r="984" customFormat="false" ht="13.5" hidden="false" customHeight="false" outlineLevel="0" collapsed="false">
      <c r="A984" s="88" t="n">
        <v>255110</v>
      </c>
      <c r="B984" s="89" t="s">
        <v>250</v>
      </c>
      <c r="C984" s="90" t="str">
        <f aca="false">LEFT(D984,3)</f>
        <v>205</v>
      </c>
      <c r="D984" s="90" t="str">
        <f aca="false">LEFT(E984,5)</f>
        <v>20509</v>
      </c>
      <c r="E984" s="90" t="n">
        <f aca="false">IF(ISNA(VLOOKUP(F984,功能科目!A:B,2,FALSE())),"",VLOOKUP(F984,功能科目!A:B,2,FALSE()))</f>
        <v>2050999</v>
      </c>
      <c r="F984" s="89" t="s">
        <v>407</v>
      </c>
      <c r="G984" s="91" t="n">
        <v>894168</v>
      </c>
      <c r="H984" s="48"/>
    </row>
    <row r="985" customFormat="false" ht="13.5" hidden="false" customHeight="false" outlineLevel="0" collapsed="false">
      <c r="A985" s="88" t="n">
        <v>255110</v>
      </c>
      <c r="B985" s="89" t="s">
        <v>250</v>
      </c>
      <c r="C985" s="90" t="str">
        <f aca="false">LEFT(D985,3)</f>
        <v>208</v>
      </c>
      <c r="D985" s="90" t="str">
        <f aca="false">LEFT(E985,5)</f>
        <v>20805</v>
      </c>
      <c r="E985" s="90" t="n">
        <f aca="false">IF(ISNA(VLOOKUP(F985,功能科目!A:B,2,FALSE())),"",VLOOKUP(F985,功能科目!A:B,2,FALSE()))</f>
        <v>2080502</v>
      </c>
      <c r="F985" s="89" t="s">
        <v>393</v>
      </c>
      <c r="G985" s="91" t="n">
        <v>142678.8</v>
      </c>
      <c r="H985" s="48"/>
    </row>
    <row r="986" customFormat="false" ht="13.5" hidden="false" customHeight="false" outlineLevel="0" collapsed="false">
      <c r="A986" s="88" t="n">
        <v>255110</v>
      </c>
      <c r="B986" s="89" t="s">
        <v>250</v>
      </c>
      <c r="C986" s="90" t="str">
        <f aca="false">LEFT(D986,3)</f>
        <v>208</v>
      </c>
      <c r="D986" s="90" t="str">
        <f aca="false">LEFT(E986,5)</f>
        <v>20805</v>
      </c>
      <c r="E986" s="90" t="n">
        <f aca="false">IF(ISNA(VLOOKUP(F986,功能科目!A:B,2,FALSE())),"",VLOOKUP(F986,功能科目!A:B,2,FALSE()))</f>
        <v>2080505</v>
      </c>
      <c r="F986" s="89" t="s">
        <v>394</v>
      </c>
      <c r="G986" s="91" t="n">
        <v>984301.12</v>
      </c>
      <c r="H986" s="48"/>
    </row>
    <row r="987" customFormat="false" ht="13.5" hidden="false" customHeight="false" outlineLevel="0" collapsed="false">
      <c r="A987" s="88" t="n">
        <v>255110</v>
      </c>
      <c r="B987" s="89" t="s">
        <v>250</v>
      </c>
      <c r="C987" s="90" t="str">
        <f aca="false">LEFT(D987,3)</f>
        <v>208</v>
      </c>
      <c r="D987" s="90" t="str">
        <f aca="false">LEFT(E987,5)</f>
        <v>20805</v>
      </c>
      <c r="E987" s="90" t="n">
        <f aca="false">IF(ISNA(VLOOKUP(F987,功能科目!A:B,2,FALSE())),"",VLOOKUP(F987,功能科目!A:B,2,FALSE()))</f>
        <v>2080506</v>
      </c>
      <c r="F987" s="89" t="s">
        <v>395</v>
      </c>
      <c r="G987" s="91" t="n">
        <v>492150.56</v>
      </c>
      <c r="H987" s="48"/>
    </row>
    <row r="988" customFormat="false" ht="13.5" hidden="false" customHeight="false" outlineLevel="0" collapsed="false">
      <c r="A988" s="88" t="n">
        <v>255110</v>
      </c>
      <c r="B988" s="89" t="s">
        <v>250</v>
      </c>
      <c r="C988" s="90" t="str">
        <f aca="false">LEFT(D988,3)</f>
        <v>210</v>
      </c>
      <c r="D988" s="90" t="str">
        <f aca="false">LEFT(E988,5)</f>
        <v>21011</v>
      </c>
      <c r="E988" s="90" t="n">
        <f aca="false">IF(ISNA(VLOOKUP(F988,功能科目!A:B,2,FALSE())),"",VLOOKUP(F988,功能科目!A:B,2,FALSE()))</f>
        <v>2101102</v>
      </c>
      <c r="F988" s="89" t="s">
        <v>396</v>
      </c>
      <c r="G988" s="91" t="n">
        <v>819047.72</v>
      </c>
      <c r="H988" s="48"/>
    </row>
    <row r="989" customFormat="false" ht="13.5" hidden="false" customHeight="false" outlineLevel="0" collapsed="false">
      <c r="A989" s="88" t="n">
        <v>255110</v>
      </c>
      <c r="B989" s="89" t="s">
        <v>250</v>
      </c>
      <c r="C989" s="90" t="str">
        <f aca="false">LEFT(D989,3)</f>
        <v>221</v>
      </c>
      <c r="D989" s="90" t="str">
        <f aca="false">LEFT(E989,5)</f>
        <v>22102</v>
      </c>
      <c r="E989" s="90" t="n">
        <f aca="false">IF(ISNA(VLOOKUP(F989,功能科目!A:B,2,FALSE())),"",VLOOKUP(F989,功能科目!A:B,2,FALSE()))</f>
        <v>2210201</v>
      </c>
      <c r="F989" s="89" t="s">
        <v>398</v>
      </c>
      <c r="G989" s="91" t="n">
        <v>833967</v>
      </c>
      <c r="H989" s="48"/>
    </row>
    <row r="990" customFormat="false" ht="13.5" hidden="false" customHeight="false" outlineLevel="0" collapsed="false">
      <c r="A990" s="88" t="n">
        <v>255110</v>
      </c>
      <c r="B990" s="89" t="s">
        <v>250</v>
      </c>
      <c r="C990" s="90" t="str">
        <f aca="false">LEFT(D990,3)</f>
        <v>221</v>
      </c>
      <c r="D990" s="90" t="str">
        <f aca="false">LEFT(E990,5)</f>
        <v>22102</v>
      </c>
      <c r="E990" s="90" t="n">
        <f aca="false">IF(ISNA(VLOOKUP(F990,功能科目!A:B,2,FALSE())),"",VLOOKUP(F990,功能科目!A:B,2,FALSE()))</f>
        <v>2210202</v>
      </c>
      <c r="F990" s="89" t="s">
        <v>399</v>
      </c>
      <c r="G990" s="91" t="n">
        <v>11520</v>
      </c>
      <c r="H990" s="48"/>
    </row>
    <row r="991" customFormat="false" ht="13.5" hidden="false" customHeight="false" outlineLevel="0" collapsed="false">
      <c r="A991" s="88" t="n">
        <v>255110</v>
      </c>
      <c r="B991" s="89" t="s">
        <v>250</v>
      </c>
      <c r="C991" s="90" t="str">
        <f aca="false">LEFT(D991,3)</f>
        <v>221</v>
      </c>
      <c r="D991" s="90" t="str">
        <f aca="false">LEFT(E991,5)</f>
        <v>22102</v>
      </c>
      <c r="E991" s="90" t="n">
        <f aca="false">IF(ISNA(VLOOKUP(F991,功能科目!A:B,2,FALSE())),"",VLOOKUP(F991,功能科目!A:B,2,FALSE()))</f>
        <v>2210203</v>
      </c>
      <c r="F991" s="89" t="s">
        <v>400</v>
      </c>
      <c r="G991" s="91" t="n">
        <v>726802</v>
      </c>
      <c r="H991" s="48"/>
    </row>
    <row r="992" customFormat="false" ht="13.5" hidden="false" customHeight="false" outlineLevel="0" collapsed="false">
      <c r="A992" s="88" t="n">
        <v>255111</v>
      </c>
      <c r="B992" s="89" t="s">
        <v>251</v>
      </c>
      <c r="C992" s="90" t="str">
        <f aca="false">LEFT(D992,3)</f>
        <v>205</v>
      </c>
      <c r="D992" s="90" t="str">
        <f aca="false">LEFT(E992,5)</f>
        <v>20502</v>
      </c>
      <c r="E992" s="90" t="n">
        <f aca="false">IF(ISNA(VLOOKUP(F992,功能科目!A:B,2,FALSE())),"",VLOOKUP(F992,功能科目!A:B,2,FALSE()))</f>
        <v>2050201</v>
      </c>
      <c r="F992" s="89" t="s">
        <v>386</v>
      </c>
      <c r="G992" s="91" t="n">
        <v>20366647.26</v>
      </c>
      <c r="H992" s="48"/>
    </row>
    <row r="993" customFormat="false" ht="13.5" hidden="false" customHeight="false" outlineLevel="0" collapsed="false">
      <c r="A993" s="88" t="n">
        <v>255111</v>
      </c>
      <c r="B993" s="89" t="s">
        <v>251</v>
      </c>
      <c r="C993" s="90" t="str">
        <f aca="false">LEFT(D993,3)</f>
        <v>205</v>
      </c>
      <c r="D993" s="90" t="str">
        <f aca="false">LEFT(E993,5)</f>
        <v>20508</v>
      </c>
      <c r="E993" s="90" t="n">
        <f aca="false">IF(ISNA(VLOOKUP(F993,功能科目!A:B,2,FALSE())),"",VLOOKUP(F993,功能科目!A:B,2,FALSE()))</f>
        <v>2050803</v>
      </c>
      <c r="F993" s="89" t="s">
        <v>391</v>
      </c>
      <c r="G993" s="91" t="n">
        <v>800</v>
      </c>
      <c r="H993" s="48"/>
    </row>
    <row r="994" customFormat="false" ht="13.5" hidden="false" customHeight="false" outlineLevel="0" collapsed="false">
      <c r="A994" s="88" t="n">
        <v>255111</v>
      </c>
      <c r="B994" s="89" t="s">
        <v>251</v>
      </c>
      <c r="C994" s="90" t="str">
        <f aca="false">LEFT(D994,3)</f>
        <v>208</v>
      </c>
      <c r="D994" s="90" t="str">
        <f aca="false">LEFT(E994,5)</f>
        <v>20805</v>
      </c>
      <c r="E994" s="90" t="n">
        <f aca="false">IF(ISNA(VLOOKUP(F994,功能科目!A:B,2,FALSE())),"",VLOOKUP(F994,功能科目!A:B,2,FALSE()))</f>
        <v>2080502</v>
      </c>
      <c r="F994" s="89" t="s">
        <v>393</v>
      </c>
      <c r="G994" s="91" t="n">
        <v>753476</v>
      </c>
      <c r="H994" s="48"/>
    </row>
    <row r="995" customFormat="false" ht="13.5" hidden="false" customHeight="false" outlineLevel="0" collapsed="false">
      <c r="A995" s="88" t="n">
        <v>255111</v>
      </c>
      <c r="B995" s="89" t="s">
        <v>251</v>
      </c>
      <c r="C995" s="90" t="str">
        <f aca="false">LEFT(D995,3)</f>
        <v>208</v>
      </c>
      <c r="D995" s="90" t="str">
        <f aca="false">LEFT(E995,5)</f>
        <v>20805</v>
      </c>
      <c r="E995" s="90" t="n">
        <f aca="false">IF(ISNA(VLOOKUP(F995,功能科目!A:B,2,FALSE())),"",VLOOKUP(F995,功能科目!A:B,2,FALSE()))</f>
        <v>2080505</v>
      </c>
      <c r="F995" s="89" t="s">
        <v>394</v>
      </c>
      <c r="G995" s="91" t="n">
        <v>1693133.28</v>
      </c>
      <c r="H995" s="48"/>
    </row>
    <row r="996" customFormat="false" ht="13.5" hidden="false" customHeight="false" outlineLevel="0" collapsed="false">
      <c r="A996" s="88" t="n">
        <v>255111</v>
      </c>
      <c r="B996" s="89" t="s">
        <v>251</v>
      </c>
      <c r="C996" s="90" t="str">
        <f aca="false">LEFT(D996,3)</f>
        <v>208</v>
      </c>
      <c r="D996" s="90" t="str">
        <f aca="false">LEFT(E996,5)</f>
        <v>20805</v>
      </c>
      <c r="E996" s="90" t="n">
        <f aca="false">IF(ISNA(VLOOKUP(F996,功能科目!A:B,2,FALSE())),"",VLOOKUP(F996,功能科目!A:B,2,FALSE()))</f>
        <v>2080506</v>
      </c>
      <c r="F996" s="89" t="s">
        <v>395</v>
      </c>
      <c r="G996" s="91" t="n">
        <v>846566.64</v>
      </c>
      <c r="H996" s="48"/>
    </row>
    <row r="997" customFormat="false" ht="13.5" hidden="false" customHeight="false" outlineLevel="0" collapsed="false">
      <c r="A997" s="88" t="n">
        <v>255111</v>
      </c>
      <c r="B997" s="89" t="s">
        <v>251</v>
      </c>
      <c r="C997" s="90" t="str">
        <f aca="false">LEFT(D997,3)</f>
        <v>210</v>
      </c>
      <c r="D997" s="90" t="str">
        <f aca="false">LEFT(E997,5)</f>
        <v>21011</v>
      </c>
      <c r="E997" s="90" t="n">
        <f aca="false">IF(ISNA(VLOOKUP(F997,功能科目!A:B,2,FALSE())),"",VLOOKUP(F997,功能科目!A:B,2,FALSE()))</f>
        <v>2101102</v>
      </c>
      <c r="F997" s="89" t="s">
        <v>396</v>
      </c>
      <c r="G997" s="91" t="n">
        <v>1502602.22</v>
      </c>
      <c r="H997" s="48"/>
    </row>
    <row r="998" customFormat="false" ht="13.5" hidden="false" customHeight="false" outlineLevel="0" collapsed="false">
      <c r="A998" s="88" t="n">
        <v>255111</v>
      </c>
      <c r="B998" s="89" t="s">
        <v>251</v>
      </c>
      <c r="C998" s="90" t="str">
        <f aca="false">LEFT(D998,3)</f>
        <v>221</v>
      </c>
      <c r="D998" s="90" t="str">
        <f aca="false">LEFT(E998,5)</f>
        <v>22102</v>
      </c>
      <c r="E998" s="90" t="n">
        <f aca="false">IF(ISNA(VLOOKUP(F998,功能科目!A:B,2,FALSE())),"",VLOOKUP(F998,功能科目!A:B,2,FALSE()))</f>
        <v>2210201</v>
      </c>
      <c r="F998" s="89" t="s">
        <v>398</v>
      </c>
      <c r="G998" s="91" t="n">
        <v>1606836</v>
      </c>
      <c r="H998" s="48"/>
    </row>
    <row r="999" customFormat="false" ht="13.5" hidden="false" customHeight="false" outlineLevel="0" collapsed="false">
      <c r="A999" s="88" t="n">
        <v>255111</v>
      </c>
      <c r="B999" s="89" t="s">
        <v>251</v>
      </c>
      <c r="C999" s="90" t="str">
        <f aca="false">LEFT(D999,3)</f>
        <v>221</v>
      </c>
      <c r="D999" s="90" t="str">
        <f aca="false">LEFT(E999,5)</f>
        <v>22102</v>
      </c>
      <c r="E999" s="90" t="n">
        <f aca="false">IF(ISNA(VLOOKUP(F999,功能科目!A:B,2,FALSE())),"",VLOOKUP(F999,功能科目!A:B,2,FALSE()))</f>
        <v>2210202</v>
      </c>
      <c r="F999" s="89" t="s">
        <v>399</v>
      </c>
      <c r="G999" s="91" t="n">
        <v>63360</v>
      </c>
      <c r="H999" s="48"/>
    </row>
    <row r="1000" customFormat="false" ht="13.5" hidden="false" customHeight="false" outlineLevel="0" collapsed="false">
      <c r="A1000" s="88" t="n">
        <v>255111</v>
      </c>
      <c r="B1000" s="89" t="s">
        <v>251</v>
      </c>
      <c r="C1000" s="90" t="str">
        <f aca="false">LEFT(D1000,3)</f>
        <v>221</v>
      </c>
      <c r="D1000" s="90" t="str">
        <f aca="false">LEFT(E1000,5)</f>
        <v>22102</v>
      </c>
      <c r="E1000" s="90" t="n">
        <f aca="false">IF(ISNA(VLOOKUP(F1000,功能科目!A:B,2,FALSE())),"",VLOOKUP(F1000,功能科目!A:B,2,FALSE()))</f>
        <v>2210203</v>
      </c>
      <c r="F1000" s="89" t="s">
        <v>400</v>
      </c>
      <c r="G1000" s="91" t="n">
        <v>1439903</v>
      </c>
      <c r="H1000" s="48"/>
    </row>
    <row r="1001" customFormat="false" ht="13.5" hidden="false" customHeight="false" outlineLevel="0" collapsed="false">
      <c r="A1001" s="88" t="n">
        <v>255112</v>
      </c>
      <c r="B1001" s="89" t="s">
        <v>252</v>
      </c>
      <c r="C1001" s="90" t="str">
        <f aca="false">LEFT(D1001,3)</f>
        <v>205</v>
      </c>
      <c r="D1001" s="90" t="str">
        <f aca="false">LEFT(E1001,5)</f>
        <v>20502</v>
      </c>
      <c r="E1001" s="90" t="n">
        <f aca="false">IF(ISNA(VLOOKUP(F1001,功能科目!A:B,2,FALSE())),"",VLOOKUP(F1001,功能科目!A:B,2,FALSE()))</f>
        <v>2050202</v>
      </c>
      <c r="F1001" s="89" t="s">
        <v>406</v>
      </c>
      <c r="G1001" s="91" t="n">
        <v>118450430.57</v>
      </c>
      <c r="H1001" s="48"/>
    </row>
    <row r="1002" customFormat="false" ht="13.5" hidden="false" customHeight="false" outlineLevel="0" collapsed="false">
      <c r="A1002" s="88" t="n">
        <v>255112</v>
      </c>
      <c r="B1002" s="89" t="s">
        <v>252</v>
      </c>
      <c r="C1002" s="90" t="str">
        <f aca="false">LEFT(D1002,3)</f>
        <v>205</v>
      </c>
      <c r="D1002" s="90" t="str">
        <f aca="false">LEFT(E1002,5)</f>
        <v>20502</v>
      </c>
      <c r="E1002" s="90" t="n">
        <f aca="false">IF(ISNA(VLOOKUP(F1002,功能科目!A:B,2,FALSE())),"",VLOOKUP(F1002,功能科目!A:B,2,FALSE()))</f>
        <v>2050299</v>
      </c>
      <c r="F1002" s="89" t="s">
        <v>388</v>
      </c>
      <c r="G1002" s="91" t="n">
        <v>3353966.48</v>
      </c>
      <c r="H1002" s="48"/>
    </row>
    <row r="1003" customFormat="false" ht="13.5" hidden="false" customHeight="false" outlineLevel="0" collapsed="false">
      <c r="A1003" s="88" t="n">
        <v>255112</v>
      </c>
      <c r="B1003" s="89" t="s">
        <v>252</v>
      </c>
      <c r="C1003" s="90" t="str">
        <f aca="false">LEFT(D1003,3)</f>
        <v>205</v>
      </c>
      <c r="D1003" s="90" t="str">
        <f aca="false">LEFT(E1003,5)</f>
        <v>20509</v>
      </c>
      <c r="E1003" s="90" t="n">
        <f aca="false">IF(ISNA(VLOOKUP(F1003,功能科目!A:B,2,FALSE())),"",VLOOKUP(F1003,功能科目!A:B,2,FALSE()))</f>
        <v>2050903</v>
      </c>
      <c r="F1003" s="89" t="s">
        <v>401</v>
      </c>
      <c r="G1003" s="91" t="n">
        <v>170000</v>
      </c>
      <c r="H1003" s="48"/>
    </row>
    <row r="1004" customFormat="false" ht="13.5" hidden="false" customHeight="false" outlineLevel="0" collapsed="false">
      <c r="A1004" s="88" t="n">
        <v>255112</v>
      </c>
      <c r="B1004" s="89" t="s">
        <v>252</v>
      </c>
      <c r="C1004" s="90" t="str">
        <f aca="false">LEFT(D1004,3)</f>
        <v>205</v>
      </c>
      <c r="D1004" s="90" t="str">
        <f aca="false">LEFT(E1004,5)</f>
        <v>20509</v>
      </c>
      <c r="E1004" s="90" t="n">
        <f aca="false">IF(ISNA(VLOOKUP(F1004,功能科目!A:B,2,FALSE())),"",VLOOKUP(F1004,功能科目!A:B,2,FALSE()))</f>
        <v>2050904</v>
      </c>
      <c r="F1004" s="89" t="s">
        <v>392</v>
      </c>
      <c r="G1004" s="91" t="n">
        <v>820000</v>
      </c>
      <c r="H1004" s="48"/>
    </row>
    <row r="1005" customFormat="false" ht="13.5" hidden="false" customHeight="false" outlineLevel="0" collapsed="false">
      <c r="A1005" s="88" t="n">
        <v>255112</v>
      </c>
      <c r="B1005" s="89" t="s">
        <v>252</v>
      </c>
      <c r="C1005" s="90" t="str">
        <f aca="false">LEFT(D1005,3)</f>
        <v>208</v>
      </c>
      <c r="D1005" s="90" t="str">
        <f aca="false">LEFT(E1005,5)</f>
        <v>20805</v>
      </c>
      <c r="E1005" s="90" t="n">
        <f aca="false">IF(ISNA(VLOOKUP(F1005,功能科目!A:B,2,FALSE())),"",VLOOKUP(F1005,功能科目!A:B,2,FALSE()))</f>
        <v>2080502</v>
      </c>
      <c r="F1005" s="89" t="s">
        <v>393</v>
      </c>
      <c r="G1005" s="91" t="n">
        <v>671678</v>
      </c>
      <c r="H1005" s="48"/>
    </row>
    <row r="1006" customFormat="false" ht="13.5" hidden="false" customHeight="false" outlineLevel="0" collapsed="false">
      <c r="A1006" s="88" t="n">
        <v>255112</v>
      </c>
      <c r="B1006" s="89" t="s">
        <v>252</v>
      </c>
      <c r="C1006" s="90" t="str">
        <f aca="false">LEFT(D1006,3)</f>
        <v>208</v>
      </c>
      <c r="D1006" s="90" t="str">
        <f aca="false">LEFT(E1006,5)</f>
        <v>20805</v>
      </c>
      <c r="E1006" s="90" t="n">
        <f aca="false">IF(ISNA(VLOOKUP(F1006,功能科目!A:B,2,FALSE())),"",VLOOKUP(F1006,功能科目!A:B,2,FALSE()))</f>
        <v>2080505</v>
      </c>
      <c r="F1006" s="89" t="s">
        <v>394</v>
      </c>
      <c r="G1006" s="91" t="n">
        <v>10160051.84</v>
      </c>
      <c r="H1006" s="48"/>
    </row>
    <row r="1007" customFormat="false" ht="13.5" hidden="false" customHeight="false" outlineLevel="0" collapsed="false">
      <c r="A1007" s="88" t="n">
        <v>255112</v>
      </c>
      <c r="B1007" s="89" t="s">
        <v>252</v>
      </c>
      <c r="C1007" s="90" t="str">
        <f aca="false">LEFT(D1007,3)</f>
        <v>208</v>
      </c>
      <c r="D1007" s="90" t="str">
        <f aca="false">LEFT(E1007,5)</f>
        <v>20805</v>
      </c>
      <c r="E1007" s="90" t="n">
        <f aca="false">IF(ISNA(VLOOKUP(F1007,功能科目!A:B,2,FALSE())),"",VLOOKUP(F1007,功能科目!A:B,2,FALSE()))</f>
        <v>2080506</v>
      </c>
      <c r="F1007" s="89" t="s">
        <v>395</v>
      </c>
      <c r="G1007" s="91" t="n">
        <v>5080025.92</v>
      </c>
      <c r="H1007" s="48"/>
    </row>
    <row r="1008" customFormat="false" ht="13.5" hidden="false" customHeight="false" outlineLevel="0" collapsed="false">
      <c r="A1008" s="88" t="n">
        <v>255112</v>
      </c>
      <c r="B1008" s="89" t="s">
        <v>252</v>
      </c>
      <c r="C1008" s="90" t="str">
        <f aca="false">LEFT(D1008,3)</f>
        <v>210</v>
      </c>
      <c r="D1008" s="90" t="str">
        <f aca="false">LEFT(E1008,5)</f>
        <v>21011</v>
      </c>
      <c r="E1008" s="90" t="n">
        <f aca="false">IF(ISNA(VLOOKUP(F1008,功能科目!A:B,2,FALSE())),"",VLOOKUP(F1008,功能科目!A:B,2,FALSE()))</f>
        <v>2101102</v>
      </c>
      <c r="F1008" s="89" t="s">
        <v>396</v>
      </c>
      <c r="G1008" s="91" t="n">
        <v>10223001.95</v>
      </c>
      <c r="H1008" s="48"/>
    </row>
    <row r="1009" customFormat="false" ht="13.5" hidden="false" customHeight="false" outlineLevel="0" collapsed="false">
      <c r="A1009" s="88" t="n">
        <v>255112</v>
      </c>
      <c r="B1009" s="89" t="s">
        <v>252</v>
      </c>
      <c r="C1009" s="90" t="str">
        <f aca="false">LEFT(D1009,3)</f>
        <v>221</v>
      </c>
      <c r="D1009" s="90" t="str">
        <f aca="false">LEFT(E1009,5)</f>
        <v>22102</v>
      </c>
      <c r="E1009" s="90" t="n">
        <f aca="false">IF(ISNA(VLOOKUP(F1009,功能科目!A:B,2,FALSE())),"",VLOOKUP(F1009,功能科目!A:B,2,FALSE()))</f>
        <v>2210201</v>
      </c>
      <c r="F1009" s="89" t="s">
        <v>398</v>
      </c>
      <c r="G1009" s="91" t="n">
        <v>9609097</v>
      </c>
      <c r="H1009" s="48"/>
    </row>
    <row r="1010" customFormat="false" ht="13.5" hidden="false" customHeight="false" outlineLevel="0" collapsed="false">
      <c r="A1010" s="88" t="n">
        <v>255112</v>
      </c>
      <c r="B1010" s="89" t="s">
        <v>252</v>
      </c>
      <c r="C1010" s="90" t="str">
        <f aca="false">LEFT(D1010,3)</f>
        <v>221</v>
      </c>
      <c r="D1010" s="90" t="str">
        <f aca="false">LEFT(E1010,5)</f>
        <v>22102</v>
      </c>
      <c r="E1010" s="90" t="n">
        <f aca="false">IF(ISNA(VLOOKUP(F1010,功能科目!A:B,2,FALSE())),"",VLOOKUP(F1010,功能科目!A:B,2,FALSE()))</f>
        <v>2210202</v>
      </c>
      <c r="F1010" s="89" t="s">
        <v>399</v>
      </c>
      <c r="G1010" s="91" t="n">
        <v>57680</v>
      </c>
      <c r="H1010" s="48"/>
    </row>
    <row r="1011" customFormat="false" ht="13.5" hidden="false" customHeight="false" outlineLevel="0" collapsed="false">
      <c r="A1011" s="88" t="n">
        <v>255112</v>
      </c>
      <c r="B1011" s="89" t="s">
        <v>252</v>
      </c>
      <c r="C1011" s="90" t="str">
        <f aca="false">LEFT(D1011,3)</f>
        <v>221</v>
      </c>
      <c r="D1011" s="90" t="str">
        <f aca="false">LEFT(E1011,5)</f>
        <v>22102</v>
      </c>
      <c r="E1011" s="90" t="n">
        <f aca="false">IF(ISNA(VLOOKUP(F1011,功能科目!A:B,2,FALSE())),"",VLOOKUP(F1011,功能科目!A:B,2,FALSE()))</f>
        <v>2210203</v>
      </c>
      <c r="F1011" s="89" t="s">
        <v>400</v>
      </c>
      <c r="G1011" s="91" t="n">
        <v>8448028</v>
      </c>
      <c r="H1011" s="48"/>
    </row>
    <row r="1012" customFormat="false" ht="13.5" hidden="false" customHeight="false" outlineLevel="0" collapsed="false">
      <c r="A1012" s="88" t="n">
        <v>255113</v>
      </c>
      <c r="B1012" s="89" t="s">
        <v>253</v>
      </c>
      <c r="C1012" s="90" t="str">
        <f aca="false">LEFT(D1012,3)</f>
        <v>205</v>
      </c>
      <c r="D1012" s="90" t="str">
        <f aca="false">LEFT(E1012,5)</f>
        <v>20502</v>
      </c>
      <c r="E1012" s="90" t="n">
        <f aca="false">IF(ISNA(VLOOKUP(F1012,功能科目!A:B,2,FALSE())),"",VLOOKUP(F1012,功能科目!A:B,2,FALSE()))</f>
        <v>2050299</v>
      </c>
      <c r="F1012" s="89" t="s">
        <v>388</v>
      </c>
      <c r="G1012" s="91" t="n">
        <v>9317489.24</v>
      </c>
      <c r="H1012" s="48"/>
    </row>
    <row r="1013" customFormat="false" ht="13.5" hidden="false" customHeight="false" outlineLevel="0" collapsed="false">
      <c r="A1013" s="88" t="n">
        <v>255113</v>
      </c>
      <c r="B1013" s="89" t="s">
        <v>253</v>
      </c>
      <c r="C1013" s="90" t="str">
        <f aca="false">LEFT(D1013,3)</f>
        <v>205</v>
      </c>
      <c r="D1013" s="90" t="str">
        <f aca="false">LEFT(E1013,5)</f>
        <v>20508</v>
      </c>
      <c r="E1013" s="90" t="n">
        <f aca="false">IF(ISNA(VLOOKUP(F1013,功能科目!A:B,2,FALSE())),"",VLOOKUP(F1013,功能科目!A:B,2,FALSE()))</f>
        <v>2050803</v>
      </c>
      <c r="F1013" s="89" t="s">
        <v>391</v>
      </c>
      <c r="G1013" s="91" t="n">
        <v>2300</v>
      </c>
      <c r="H1013" s="48"/>
    </row>
    <row r="1014" customFormat="false" ht="13.5" hidden="false" customHeight="false" outlineLevel="0" collapsed="false">
      <c r="A1014" s="88" t="n">
        <v>255113</v>
      </c>
      <c r="B1014" s="89" t="s">
        <v>253</v>
      </c>
      <c r="C1014" s="90" t="str">
        <f aca="false">LEFT(D1014,3)</f>
        <v>205</v>
      </c>
      <c r="D1014" s="90" t="str">
        <f aca="false">LEFT(E1014,5)</f>
        <v>20509</v>
      </c>
      <c r="E1014" s="90" t="n">
        <f aca="false">IF(ISNA(VLOOKUP(F1014,功能科目!A:B,2,FALSE())),"",VLOOKUP(F1014,功能科目!A:B,2,FALSE()))</f>
        <v>2050999</v>
      </c>
      <c r="F1014" s="89" t="s">
        <v>407</v>
      </c>
      <c r="G1014" s="91" t="n">
        <v>240000</v>
      </c>
      <c r="H1014" s="48"/>
    </row>
    <row r="1015" customFormat="false" ht="13.5" hidden="false" customHeight="false" outlineLevel="0" collapsed="false">
      <c r="A1015" s="88" t="n">
        <v>255113</v>
      </c>
      <c r="B1015" s="89" t="s">
        <v>253</v>
      </c>
      <c r="C1015" s="90" t="str">
        <f aca="false">LEFT(D1015,3)</f>
        <v>208</v>
      </c>
      <c r="D1015" s="90" t="str">
        <f aca="false">LEFT(E1015,5)</f>
        <v>20805</v>
      </c>
      <c r="E1015" s="90" t="n">
        <f aca="false">IF(ISNA(VLOOKUP(F1015,功能科目!A:B,2,FALSE())),"",VLOOKUP(F1015,功能科目!A:B,2,FALSE()))</f>
        <v>2080502</v>
      </c>
      <c r="F1015" s="89" t="s">
        <v>393</v>
      </c>
      <c r="G1015" s="91" t="n">
        <v>53892</v>
      </c>
      <c r="H1015" s="48"/>
    </row>
    <row r="1016" customFormat="false" ht="13.5" hidden="false" customHeight="false" outlineLevel="0" collapsed="false">
      <c r="A1016" s="88" t="n">
        <v>255113</v>
      </c>
      <c r="B1016" s="89" t="s">
        <v>253</v>
      </c>
      <c r="C1016" s="90" t="str">
        <f aca="false">LEFT(D1016,3)</f>
        <v>208</v>
      </c>
      <c r="D1016" s="90" t="str">
        <f aca="false">LEFT(E1016,5)</f>
        <v>20805</v>
      </c>
      <c r="E1016" s="90" t="n">
        <f aca="false">IF(ISNA(VLOOKUP(F1016,功能科目!A:B,2,FALSE())),"",VLOOKUP(F1016,功能科目!A:B,2,FALSE()))</f>
        <v>2080505</v>
      </c>
      <c r="F1016" s="89" t="s">
        <v>394</v>
      </c>
      <c r="G1016" s="91" t="n">
        <v>414500.96</v>
      </c>
      <c r="H1016" s="48"/>
    </row>
    <row r="1017" customFormat="false" ht="13.5" hidden="false" customHeight="false" outlineLevel="0" collapsed="false">
      <c r="A1017" s="88" t="n">
        <v>255113</v>
      </c>
      <c r="B1017" s="89" t="s">
        <v>253</v>
      </c>
      <c r="C1017" s="90" t="str">
        <f aca="false">LEFT(D1017,3)</f>
        <v>208</v>
      </c>
      <c r="D1017" s="90" t="str">
        <f aca="false">LEFT(E1017,5)</f>
        <v>20805</v>
      </c>
      <c r="E1017" s="90" t="n">
        <f aca="false">IF(ISNA(VLOOKUP(F1017,功能科目!A:B,2,FALSE())),"",VLOOKUP(F1017,功能科目!A:B,2,FALSE()))</f>
        <v>2080506</v>
      </c>
      <c r="F1017" s="89" t="s">
        <v>395</v>
      </c>
      <c r="G1017" s="91" t="n">
        <v>207250.48</v>
      </c>
      <c r="H1017" s="48"/>
    </row>
    <row r="1018" customFormat="false" ht="13.5" hidden="false" customHeight="false" outlineLevel="0" collapsed="false">
      <c r="A1018" s="88" t="n">
        <v>255113</v>
      </c>
      <c r="B1018" s="89" t="s">
        <v>253</v>
      </c>
      <c r="C1018" s="90" t="str">
        <f aca="false">LEFT(D1018,3)</f>
        <v>210</v>
      </c>
      <c r="D1018" s="90" t="str">
        <f aca="false">LEFT(E1018,5)</f>
        <v>21011</v>
      </c>
      <c r="E1018" s="90" t="n">
        <f aca="false">IF(ISNA(VLOOKUP(F1018,功能科目!A:B,2,FALSE())),"",VLOOKUP(F1018,功能科目!A:B,2,FALSE()))</f>
        <v>2101102</v>
      </c>
      <c r="F1018" s="89" t="s">
        <v>396</v>
      </c>
      <c r="G1018" s="91" t="n">
        <v>392950.96</v>
      </c>
      <c r="H1018" s="48"/>
    </row>
    <row r="1019" customFormat="false" ht="13.5" hidden="false" customHeight="false" outlineLevel="0" collapsed="false">
      <c r="A1019" s="88" t="n">
        <v>255113</v>
      </c>
      <c r="B1019" s="89" t="s">
        <v>253</v>
      </c>
      <c r="C1019" s="90" t="str">
        <f aca="false">LEFT(D1019,3)</f>
        <v>221</v>
      </c>
      <c r="D1019" s="90" t="str">
        <f aca="false">LEFT(E1019,5)</f>
        <v>22102</v>
      </c>
      <c r="E1019" s="90" t="n">
        <f aca="false">IF(ISNA(VLOOKUP(F1019,功能科目!A:B,2,FALSE())),"",VLOOKUP(F1019,功能科目!A:B,2,FALSE()))</f>
        <v>2210201</v>
      </c>
      <c r="F1019" s="89" t="s">
        <v>398</v>
      </c>
      <c r="G1019" s="91" t="n">
        <v>396970</v>
      </c>
      <c r="H1019" s="48"/>
    </row>
    <row r="1020" customFormat="false" ht="13.5" hidden="false" customHeight="false" outlineLevel="0" collapsed="false">
      <c r="A1020" s="88" t="n">
        <v>255113</v>
      </c>
      <c r="B1020" s="89" t="s">
        <v>253</v>
      </c>
      <c r="C1020" s="90" t="str">
        <f aca="false">LEFT(D1020,3)</f>
        <v>221</v>
      </c>
      <c r="D1020" s="90" t="str">
        <f aca="false">LEFT(E1020,5)</f>
        <v>22102</v>
      </c>
      <c r="E1020" s="90" t="n">
        <f aca="false">IF(ISNA(VLOOKUP(F1020,功能科目!A:B,2,FALSE())),"",VLOOKUP(F1020,功能科目!A:B,2,FALSE()))</f>
        <v>2210202</v>
      </c>
      <c r="F1020" s="89" t="s">
        <v>399</v>
      </c>
      <c r="G1020" s="91" t="n">
        <v>4000</v>
      </c>
      <c r="H1020" s="48"/>
    </row>
    <row r="1021" customFormat="false" ht="13.5" hidden="false" customHeight="false" outlineLevel="0" collapsed="false">
      <c r="A1021" s="88" t="n">
        <v>255113</v>
      </c>
      <c r="B1021" s="89" t="s">
        <v>253</v>
      </c>
      <c r="C1021" s="90" t="str">
        <f aca="false">LEFT(D1021,3)</f>
        <v>221</v>
      </c>
      <c r="D1021" s="90" t="str">
        <f aca="false">LEFT(E1021,5)</f>
        <v>22102</v>
      </c>
      <c r="E1021" s="90" t="n">
        <f aca="false">IF(ISNA(VLOOKUP(F1021,功能科目!A:B,2,FALSE())),"",VLOOKUP(F1021,功能科目!A:B,2,FALSE()))</f>
        <v>2210203</v>
      </c>
      <c r="F1021" s="89" t="s">
        <v>400</v>
      </c>
      <c r="G1021" s="91" t="n">
        <v>346920</v>
      </c>
      <c r="H1021" s="48"/>
    </row>
    <row r="1022" customFormat="false" ht="13.5" hidden="false" customHeight="false" outlineLevel="0" collapsed="false">
      <c r="A1022" s="88" t="n">
        <v>255114</v>
      </c>
      <c r="B1022" s="89" t="s">
        <v>254</v>
      </c>
      <c r="C1022" s="90" t="str">
        <f aca="false">LEFT(D1022,3)</f>
        <v>205</v>
      </c>
      <c r="D1022" s="90" t="str">
        <f aca="false">LEFT(E1022,5)</f>
        <v>20502</v>
      </c>
      <c r="E1022" s="90" t="n">
        <f aca="false">IF(ISNA(VLOOKUP(F1022,功能科目!A:B,2,FALSE())),"",VLOOKUP(F1022,功能科目!A:B,2,FALSE()))</f>
        <v>2050202</v>
      </c>
      <c r="F1022" s="89" t="s">
        <v>406</v>
      </c>
      <c r="G1022" s="91" t="n">
        <v>47700</v>
      </c>
      <c r="H1022" s="48"/>
    </row>
    <row r="1023" customFormat="false" ht="13.5" hidden="false" customHeight="false" outlineLevel="0" collapsed="false">
      <c r="A1023" s="88" t="n">
        <v>255114</v>
      </c>
      <c r="B1023" s="89" t="s">
        <v>254</v>
      </c>
      <c r="C1023" s="90" t="str">
        <f aca="false">LEFT(D1023,3)</f>
        <v>205</v>
      </c>
      <c r="D1023" s="90" t="str">
        <f aca="false">LEFT(E1023,5)</f>
        <v>20502</v>
      </c>
      <c r="E1023" s="90" t="n">
        <f aca="false">IF(ISNA(VLOOKUP(F1023,功能科目!A:B,2,FALSE())),"",VLOOKUP(F1023,功能科目!A:B,2,FALSE()))</f>
        <v>2050203</v>
      </c>
      <c r="F1023" s="89" t="s">
        <v>390</v>
      </c>
      <c r="G1023" s="91" t="n">
        <v>447000</v>
      </c>
      <c r="H1023" s="48"/>
    </row>
    <row r="1024" customFormat="false" ht="13.5" hidden="false" customHeight="false" outlineLevel="0" collapsed="false">
      <c r="A1024" s="88" t="n">
        <v>255114</v>
      </c>
      <c r="B1024" s="89" t="s">
        <v>254</v>
      </c>
      <c r="C1024" s="90" t="str">
        <f aca="false">LEFT(D1024,3)</f>
        <v>205</v>
      </c>
      <c r="D1024" s="90" t="str">
        <f aca="false">LEFT(E1024,5)</f>
        <v>20502</v>
      </c>
      <c r="E1024" s="90" t="n">
        <f aca="false">IF(ISNA(VLOOKUP(F1024,功能科目!A:B,2,FALSE())),"",VLOOKUP(F1024,功能科目!A:B,2,FALSE()))</f>
        <v>2050204</v>
      </c>
      <c r="F1024" s="89" t="s">
        <v>387</v>
      </c>
      <c r="G1024" s="91" t="n">
        <v>100329674.83</v>
      </c>
      <c r="H1024" s="48"/>
    </row>
    <row r="1025" customFormat="false" ht="13.5" hidden="false" customHeight="false" outlineLevel="0" collapsed="false">
      <c r="A1025" s="88" t="n">
        <v>255114</v>
      </c>
      <c r="B1025" s="89" t="s">
        <v>254</v>
      </c>
      <c r="C1025" s="90" t="str">
        <f aca="false">LEFT(D1025,3)</f>
        <v>205</v>
      </c>
      <c r="D1025" s="90" t="str">
        <f aca="false">LEFT(E1025,5)</f>
        <v>20502</v>
      </c>
      <c r="E1025" s="90" t="n">
        <f aca="false">IF(ISNA(VLOOKUP(F1025,功能科目!A:B,2,FALSE())),"",VLOOKUP(F1025,功能科目!A:B,2,FALSE()))</f>
        <v>2050299</v>
      </c>
      <c r="F1025" s="89" t="s">
        <v>388</v>
      </c>
      <c r="G1025" s="91" t="n">
        <v>1541172.37</v>
      </c>
      <c r="H1025" s="48"/>
    </row>
    <row r="1026" customFormat="false" ht="13.5" hidden="false" customHeight="false" outlineLevel="0" collapsed="false">
      <c r="A1026" s="88" t="n">
        <v>255114</v>
      </c>
      <c r="B1026" s="89" t="s">
        <v>254</v>
      </c>
      <c r="C1026" s="90" t="str">
        <f aca="false">LEFT(D1026,3)</f>
        <v>205</v>
      </c>
      <c r="D1026" s="90" t="str">
        <f aca="false">LEFT(E1026,5)</f>
        <v>20508</v>
      </c>
      <c r="E1026" s="90" t="n">
        <f aca="false">IF(ISNA(VLOOKUP(F1026,功能科目!A:B,2,FALSE())),"",VLOOKUP(F1026,功能科目!A:B,2,FALSE()))</f>
        <v>2050803</v>
      </c>
      <c r="F1026" s="89" t="s">
        <v>391</v>
      </c>
      <c r="G1026" s="91" t="n">
        <v>107035.95</v>
      </c>
      <c r="H1026" s="48"/>
    </row>
    <row r="1027" customFormat="false" ht="13.5" hidden="false" customHeight="false" outlineLevel="0" collapsed="false">
      <c r="A1027" s="88" t="n">
        <v>255114</v>
      </c>
      <c r="B1027" s="89" t="s">
        <v>254</v>
      </c>
      <c r="C1027" s="90" t="str">
        <f aca="false">LEFT(D1027,3)</f>
        <v>205</v>
      </c>
      <c r="D1027" s="90" t="str">
        <f aca="false">LEFT(E1027,5)</f>
        <v>20509</v>
      </c>
      <c r="E1027" s="90" t="n">
        <f aca="false">IF(ISNA(VLOOKUP(F1027,功能科目!A:B,2,FALSE())),"",VLOOKUP(F1027,功能科目!A:B,2,FALSE()))</f>
        <v>2050903</v>
      </c>
      <c r="F1027" s="89" t="s">
        <v>401</v>
      </c>
      <c r="G1027" s="91" t="n">
        <v>350000</v>
      </c>
      <c r="H1027" s="48"/>
    </row>
    <row r="1028" customFormat="false" ht="13.5" hidden="false" customHeight="false" outlineLevel="0" collapsed="false">
      <c r="A1028" s="88" t="n">
        <v>255114</v>
      </c>
      <c r="B1028" s="89" t="s">
        <v>254</v>
      </c>
      <c r="C1028" s="90" t="str">
        <f aca="false">LEFT(D1028,3)</f>
        <v>205</v>
      </c>
      <c r="D1028" s="90" t="str">
        <f aca="false">LEFT(E1028,5)</f>
        <v>20509</v>
      </c>
      <c r="E1028" s="90" t="n">
        <f aca="false">IF(ISNA(VLOOKUP(F1028,功能科目!A:B,2,FALSE())),"",VLOOKUP(F1028,功能科目!A:B,2,FALSE()))</f>
        <v>2050904</v>
      </c>
      <c r="F1028" s="89" t="s">
        <v>392</v>
      </c>
      <c r="G1028" s="91" t="n">
        <v>3026635</v>
      </c>
      <c r="H1028" s="48"/>
    </row>
    <row r="1029" customFormat="false" ht="13.5" hidden="false" customHeight="false" outlineLevel="0" collapsed="false">
      <c r="A1029" s="88" t="n">
        <v>255114</v>
      </c>
      <c r="B1029" s="89" t="s">
        <v>254</v>
      </c>
      <c r="C1029" s="90" t="str">
        <f aca="false">LEFT(D1029,3)</f>
        <v>208</v>
      </c>
      <c r="D1029" s="90" t="str">
        <f aca="false">LEFT(E1029,5)</f>
        <v>20805</v>
      </c>
      <c r="E1029" s="90" t="n">
        <f aca="false">IF(ISNA(VLOOKUP(F1029,功能科目!A:B,2,FALSE())),"",VLOOKUP(F1029,功能科目!A:B,2,FALSE()))</f>
        <v>2080502</v>
      </c>
      <c r="F1029" s="89" t="s">
        <v>393</v>
      </c>
      <c r="G1029" s="91" t="n">
        <v>9238096</v>
      </c>
      <c r="H1029" s="48"/>
    </row>
    <row r="1030" customFormat="false" ht="13.5" hidden="false" customHeight="false" outlineLevel="0" collapsed="false">
      <c r="A1030" s="88" t="n">
        <v>255114</v>
      </c>
      <c r="B1030" s="89" t="s">
        <v>254</v>
      </c>
      <c r="C1030" s="90" t="str">
        <f aca="false">LEFT(D1030,3)</f>
        <v>208</v>
      </c>
      <c r="D1030" s="90" t="str">
        <f aca="false">LEFT(E1030,5)</f>
        <v>20805</v>
      </c>
      <c r="E1030" s="90" t="n">
        <f aca="false">IF(ISNA(VLOOKUP(F1030,功能科目!A:B,2,FALSE())),"",VLOOKUP(F1030,功能科目!A:B,2,FALSE()))</f>
        <v>2080505</v>
      </c>
      <c r="F1030" s="89" t="s">
        <v>394</v>
      </c>
      <c r="G1030" s="91" t="n">
        <v>9279609.93</v>
      </c>
      <c r="H1030" s="48"/>
    </row>
    <row r="1031" customFormat="false" ht="13.5" hidden="false" customHeight="false" outlineLevel="0" collapsed="false">
      <c r="A1031" s="88" t="n">
        <v>255114</v>
      </c>
      <c r="B1031" s="89" t="s">
        <v>254</v>
      </c>
      <c r="C1031" s="90" t="str">
        <f aca="false">LEFT(D1031,3)</f>
        <v>208</v>
      </c>
      <c r="D1031" s="90" t="str">
        <f aca="false">LEFT(E1031,5)</f>
        <v>20805</v>
      </c>
      <c r="E1031" s="90" t="n">
        <f aca="false">IF(ISNA(VLOOKUP(F1031,功能科目!A:B,2,FALSE())),"",VLOOKUP(F1031,功能科目!A:B,2,FALSE()))</f>
        <v>2080506</v>
      </c>
      <c r="F1031" s="89" t="s">
        <v>395</v>
      </c>
      <c r="G1031" s="91" t="n">
        <v>4612494.48</v>
      </c>
      <c r="H1031" s="48"/>
    </row>
    <row r="1032" customFormat="false" ht="13.5" hidden="false" customHeight="false" outlineLevel="0" collapsed="false">
      <c r="A1032" s="88" t="n">
        <v>255114</v>
      </c>
      <c r="B1032" s="89" t="s">
        <v>254</v>
      </c>
      <c r="C1032" s="90" t="str">
        <f aca="false">LEFT(D1032,3)</f>
        <v>210</v>
      </c>
      <c r="D1032" s="90" t="str">
        <f aca="false">LEFT(E1032,5)</f>
        <v>21011</v>
      </c>
      <c r="E1032" s="90" t="n">
        <f aca="false">IF(ISNA(VLOOKUP(F1032,功能科目!A:B,2,FALSE())),"",VLOOKUP(F1032,功能科目!A:B,2,FALSE()))</f>
        <v>2101102</v>
      </c>
      <c r="F1032" s="89" t="s">
        <v>396</v>
      </c>
      <c r="G1032" s="91" t="n">
        <v>8260877.1</v>
      </c>
      <c r="H1032" s="48"/>
    </row>
    <row r="1033" customFormat="false" ht="13.5" hidden="false" customHeight="false" outlineLevel="0" collapsed="false">
      <c r="A1033" s="88" t="n">
        <v>255114</v>
      </c>
      <c r="B1033" s="89" t="s">
        <v>254</v>
      </c>
      <c r="C1033" s="90" t="str">
        <f aca="false">LEFT(D1033,3)</f>
        <v>210</v>
      </c>
      <c r="D1033" s="90" t="str">
        <f aca="false">LEFT(E1033,5)</f>
        <v>21011</v>
      </c>
      <c r="E1033" s="90" t="n">
        <f aca="false">IF(ISNA(VLOOKUP(F1033,功能科目!A:B,2,FALSE())),"",VLOOKUP(F1033,功能科目!A:B,2,FALSE()))</f>
        <v>2101199</v>
      </c>
      <c r="F1033" s="89" t="s">
        <v>397</v>
      </c>
      <c r="G1033" s="91" t="n">
        <v>450000</v>
      </c>
      <c r="H1033" s="48"/>
    </row>
    <row r="1034" customFormat="false" ht="13.5" hidden="false" customHeight="false" outlineLevel="0" collapsed="false">
      <c r="A1034" s="88" t="n">
        <v>255114</v>
      </c>
      <c r="B1034" s="89" t="s">
        <v>254</v>
      </c>
      <c r="C1034" s="90" t="str">
        <f aca="false">LEFT(D1034,3)</f>
        <v>221</v>
      </c>
      <c r="D1034" s="90" t="str">
        <f aca="false">LEFT(E1034,5)</f>
        <v>22102</v>
      </c>
      <c r="E1034" s="90" t="n">
        <f aca="false">IF(ISNA(VLOOKUP(F1034,功能科目!A:B,2,FALSE())),"",VLOOKUP(F1034,功能科目!A:B,2,FALSE()))</f>
        <v>2210201</v>
      </c>
      <c r="F1034" s="89" t="s">
        <v>398</v>
      </c>
      <c r="G1034" s="91" t="n">
        <v>8662875</v>
      </c>
      <c r="H1034" s="48"/>
    </row>
    <row r="1035" customFormat="false" ht="13.5" hidden="false" customHeight="false" outlineLevel="0" collapsed="false">
      <c r="A1035" s="88" t="n">
        <v>255114</v>
      </c>
      <c r="B1035" s="89" t="s">
        <v>254</v>
      </c>
      <c r="C1035" s="90" t="str">
        <f aca="false">LEFT(D1035,3)</f>
        <v>221</v>
      </c>
      <c r="D1035" s="90" t="str">
        <f aca="false">LEFT(E1035,5)</f>
        <v>22102</v>
      </c>
      <c r="E1035" s="90" t="n">
        <f aca="false">IF(ISNA(VLOOKUP(F1035,功能科目!A:B,2,FALSE())),"",VLOOKUP(F1035,功能科目!A:B,2,FALSE()))</f>
        <v>2210202</v>
      </c>
      <c r="F1035" s="89" t="s">
        <v>399</v>
      </c>
      <c r="G1035" s="91" t="n">
        <v>462560</v>
      </c>
      <c r="H1035" s="48"/>
    </row>
    <row r="1036" customFormat="false" ht="13.5" hidden="false" customHeight="false" outlineLevel="0" collapsed="false">
      <c r="A1036" s="88" t="n">
        <v>255114</v>
      </c>
      <c r="B1036" s="89" t="s">
        <v>254</v>
      </c>
      <c r="C1036" s="90" t="str">
        <f aca="false">LEFT(D1036,3)</f>
        <v>221</v>
      </c>
      <c r="D1036" s="90" t="str">
        <f aca="false">LEFT(E1036,5)</f>
        <v>22102</v>
      </c>
      <c r="E1036" s="90" t="n">
        <f aca="false">IF(ISNA(VLOOKUP(F1036,功能科目!A:B,2,FALSE())),"",VLOOKUP(F1036,功能科目!A:B,2,FALSE()))</f>
        <v>2210203</v>
      </c>
      <c r="F1036" s="89" t="s">
        <v>400</v>
      </c>
      <c r="G1036" s="91" t="n">
        <v>8555263</v>
      </c>
      <c r="H1036" s="48"/>
    </row>
    <row r="1037" customFormat="false" ht="13.5" hidden="false" customHeight="false" outlineLevel="0" collapsed="false">
      <c r="A1037" s="88" t="n">
        <v>255115</v>
      </c>
      <c r="B1037" s="89" t="s">
        <v>255</v>
      </c>
      <c r="C1037" s="90" t="str">
        <f aca="false">LEFT(D1037,3)</f>
        <v>205</v>
      </c>
      <c r="D1037" s="90" t="str">
        <f aca="false">LEFT(E1037,5)</f>
        <v>20502</v>
      </c>
      <c r="E1037" s="90" t="n">
        <f aca="false">IF(ISNA(VLOOKUP(F1037,功能科目!A:B,2,FALSE())),"",VLOOKUP(F1037,功能科目!A:B,2,FALSE()))</f>
        <v>2050203</v>
      </c>
      <c r="F1037" s="89" t="s">
        <v>390</v>
      </c>
      <c r="G1037" s="91" t="n">
        <v>505800</v>
      </c>
      <c r="H1037" s="48"/>
    </row>
    <row r="1038" customFormat="false" ht="13.5" hidden="false" customHeight="false" outlineLevel="0" collapsed="false">
      <c r="A1038" s="88" t="n">
        <v>255115</v>
      </c>
      <c r="B1038" s="89" t="s">
        <v>255</v>
      </c>
      <c r="C1038" s="90" t="str">
        <f aca="false">LEFT(D1038,3)</f>
        <v>205</v>
      </c>
      <c r="D1038" s="90" t="str">
        <f aca="false">LEFT(E1038,5)</f>
        <v>20502</v>
      </c>
      <c r="E1038" s="90" t="n">
        <f aca="false">IF(ISNA(VLOOKUP(F1038,功能科目!A:B,2,FALSE())),"",VLOOKUP(F1038,功能科目!A:B,2,FALSE()))</f>
        <v>2050204</v>
      </c>
      <c r="F1038" s="89" t="s">
        <v>387</v>
      </c>
      <c r="G1038" s="91" t="n">
        <v>122072246.73</v>
      </c>
      <c r="H1038" s="48"/>
    </row>
    <row r="1039" customFormat="false" ht="13.5" hidden="false" customHeight="false" outlineLevel="0" collapsed="false">
      <c r="A1039" s="88" t="n">
        <v>255115</v>
      </c>
      <c r="B1039" s="89" t="s">
        <v>255</v>
      </c>
      <c r="C1039" s="90" t="str">
        <f aca="false">LEFT(D1039,3)</f>
        <v>205</v>
      </c>
      <c r="D1039" s="90" t="str">
        <f aca="false">LEFT(E1039,5)</f>
        <v>20502</v>
      </c>
      <c r="E1039" s="90" t="n">
        <f aca="false">IF(ISNA(VLOOKUP(F1039,功能科目!A:B,2,FALSE())),"",VLOOKUP(F1039,功能科目!A:B,2,FALSE()))</f>
        <v>2050299</v>
      </c>
      <c r="F1039" s="89" t="s">
        <v>388</v>
      </c>
      <c r="G1039" s="91" t="n">
        <v>5117638.88</v>
      </c>
      <c r="H1039" s="48"/>
    </row>
    <row r="1040" customFormat="false" ht="13.5" hidden="false" customHeight="false" outlineLevel="0" collapsed="false">
      <c r="A1040" s="88" t="n">
        <v>255115</v>
      </c>
      <c r="B1040" s="89" t="s">
        <v>255</v>
      </c>
      <c r="C1040" s="90" t="str">
        <f aca="false">LEFT(D1040,3)</f>
        <v>205</v>
      </c>
      <c r="D1040" s="90" t="str">
        <f aca="false">LEFT(E1040,5)</f>
        <v>20508</v>
      </c>
      <c r="E1040" s="90" t="n">
        <f aca="false">IF(ISNA(VLOOKUP(F1040,功能科目!A:B,2,FALSE())),"",VLOOKUP(F1040,功能科目!A:B,2,FALSE()))</f>
        <v>2050803</v>
      </c>
      <c r="F1040" s="89" t="s">
        <v>391</v>
      </c>
      <c r="G1040" s="91" t="n">
        <v>68800</v>
      </c>
      <c r="H1040" s="48"/>
    </row>
    <row r="1041" customFormat="false" ht="13.5" hidden="false" customHeight="false" outlineLevel="0" collapsed="false">
      <c r="A1041" s="88" t="n">
        <v>255115</v>
      </c>
      <c r="B1041" s="89" t="s">
        <v>255</v>
      </c>
      <c r="C1041" s="90" t="str">
        <f aca="false">LEFT(D1041,3)</f>
        <v>205</v>
      </c>
      <c r="D1041" s="90" t="str">
        <f aca="false">LEFT(E1041,5)</f>
        <v>20509</v>
      </c>
      <c r="E1041" s="90" t="n">
        <f aca="false">IF(ISNA(VLOOKUP(F1041,功能科目!A:B,2,FALSE())),"",VLOOKUP(F1041,功能科目!A:B,2,FALSE()))</f>
        <v>2050903</v>
      </c>
      <c r="F1041" s="89" t="s">
        <v>401</v>
      </c>
      <c r="G1041" s="91" t="n">
        <v>9000000</v>
      </c>
      <c r="H1041" s="48"/>
    </row>
    <row r="1042" customFormat="false" ht="13.5" hidden="false" customHeight="false" outlineLevel="0" collapsed="false">
      <c r="A1042" s="88" t="n">
        <v>255115</v>
      </c>
      <c r="B1042" s="89" t="s">
        <v>255</v>
      </c>
      <c r="C1042" s="90" t="str">
        <f aca="false">LEFT(D1042,3)</f>
        <v>205</v>
      </c>
      <c r="D1042" s="90" t="str">
        <f aca="false">LEFT(E1042,5)</f>
        <v>20509</v>
      </c>
      <c r="E1042" s="90" t="n">
        <f aca="false">IF(ISNA(VLOOKUP(F1042,功能科目!A:B,2,FALSE())),"",VLOOKUP(F1042,功能科目!A:B,2,FALSE()))</f>
        <v>2050904</v>
      </c>
      <c r="F1042" s="89" t="s">
        <v>392</v>
      </c>
      <c r="G1042" s="91" t="n">
        <v>1020446</v>
      </c>
      <c r="H1042" s="48"/>
    </row>
    <row r="1043" customFormat="false" ht="13.5" hidden="false" customHeight="false" outlineLevel="0" collapsed="false">
      <c r="A1043" s="88" t="n">
        <v>255115</v>
      </c>
      <c r="B1043" s="89" t="s">
        <v>255</v>
      </c>
      <c r="C1043" s="90" t="str">
        <f aca="false">LEFT(D1043,3)</f>
        <v>206</v>
      </c>
      <c r="D1043" s="90" t="str">
        <f aca="false">LEFT(E1043,5)</f>
        <v>20604</v>
      </c>
      <c r="E1043" s="90" t="n">
        <f aca="false">IF(ISNA(VLOOKUP(F1043,功能科目!A:B,2,FALSE())),"",VLOOKUP(F1043,功能科目!A:B,2,FALSE()))</f>
        <v>2060499</v>
      </c>
      <c r="F1043" s="89" t="s">
        <v>404</v>
      </c>
      <c r="G1043" s="91" t="n">
        <v>100000</v>
      </c>
      <c r="H1043" s="48"/>
    </row>
    <row r="1044" customFormat="false" ht="13.5" hidden="false" customHeight="false" outlineLevel="0" collapsed="false">
      <c r="A1044" s="88" t="n">
        <v>255115</v>
      </c>
      <c r="B1044" s="89" t="s">
        <v>255</v>
      </c>
      <c r="C1044" s="90" t="str">
        <f aca="false">LEFT(D1044,3)</f>
        <v>208</v>
      </c>
      <c r="D1044" s="90" t="str">
        <f aca="false">LEFT(E1044,5)</f>
        <v>20805</v>
      </c>
      <c r="E1044" s="90" t="n">
        <f aca="false">IF(ISNA(VLOOKUP(F1044,功能科目!A:B,2,FALSE())),"",VLOOKUP(F1044,功能科目!A:B,2,FALSE()))</f>
        <v>2080502</v>
      </c>
      <c r="F1044" s="89" t="s">
        <v>393</v>
      </c>
      <c r="G1044" s="91" t="n">
        <v>9409330</v>
      </c>
      <c r="H1044" s="48"/>
    </row>
    <row r="1045" customFormat="false" ht="13.5" hidden="false" customHeight="false" outlineLevel="0" collapsed="false">
      <c r="A1045" s="88" t="n">
        <v>255115</v>
      </c>
      <c r="B1045" s="89" t="s">
        <v>255</v>
      </c>
      <c r="C1045" s="90" t="str">
        <f aca="false">LEFT(D1045,3)</f>
        <v>208</v>
      </c>
      <c r="D1045" s="90" t="str">
        <f aca="false">LEFT(E1045,5)</f>
        <v>20805</v>
      </c>
      <c r="E1045" s="90" t="n">
        <f aca="false">IF(ISNA(VLOOKUP(F1045,功能科目!A:B,2,FALSE())),"",VLOOKUP(F1045,功能科目!A:B,2,FALSE()))</f>
        <v>2080505</v>
      </c>
      <c r="F1045" s="89" t="s">
        <v>394</v>
      </c>
      <c r="G1045" s="91" t="n">
        <v>11076786.32</v>
      </c>
      <c r="H1045" s="48"/>
    </row>
    <row r="1046" customFormat="false" ht="13.5" hidden="false" customHeight="false" outlineLevel="0" collapsed="false">
      <c r="A1046" s="88" t="n">
        <v>255115</v>
      </c>
      <c r="B1046" s="89" t="s">
        <v>255</v>
      </c>
      <c r="C1046" s="90" t="str">
        <f aca="false">LEFT(D1046,3)</f>
        <v>208</v>
      </c>
      <c r="D1046" s="90" t="str">
        <f aca="false">LEFT(E1046,5)</f>
        <v>20805</v>
      </c>
      <c r="E1046" s="90" t="n">
        <f aca="false">IF(ISNA(VLOOKUP(F1046,功能科目!A:B,2,FALSE())),"",VLOOKUP(F1046,功能科目!A:B,2,FALSE()))</f>
        <v>2080506</v>
      </c>
      <c r="F1046" s="89" t="s">
        <v>395</v>
      </c>
      <c r="G1046" s="91" t="n">
        <v>5538386.89</v>
      </c>
      <c r="H1046" s="48"/>
    </row>
    <row r="1047" customFormat="false" ht="13.5" hidden="false" customHeight="false" outlineLevel="0" collapsed="false">
      <c r="A1047" s="88" t="n">
        <v>255115</v>
      </c>
      <c r="B1047" s="89" t="s">
        <v>255</v>
      </c>
      <c r="C1047" s="90" t="str">
        <f aca="false">LEFT(D1047,3)</f>
        <v>210</v>
      </c>
      <c r="D1047" s="90" t="str">
        <f aca="false">LEFT(E1047,5)</f>
        <v>21011</v>
      </c>
      <c r="E1047" s="90" t="n">
        <f aca="false">IF(ISNA(VLOOKUP(F1047,功能科目!A:B,2,FALSE())),"",VLOOKUP(F1047,功能科目!A:B,2,FALSE()))</f>
        <v>2101102</v>
      </c>
      <c r="F1047" s="89" t="s">
        <v>396</v>
      </c>
      <c r="G1047" s="91" t="n">
        <v>10507802.02</v>
      </c>
      <c r="H1047" s="48"/>
    </row>
    <row r="1048" customFormat="false" ht="13.5" hidden="false" customHeight="false" outlineLevel="0" collapsed="false">
      <c r="A1048" s="88" t="n">
        <v>255115</v>
      </c>
      <c r="B1048" s="89" t="s">
        <v>255</v>
      </c>
      <c r="C1048" s="90" t="str">
        <f aca="false">LEFT(D1048,3)</f>
        <v>210</v>
      </c>
      <c r="D1048" s="90" t="str">
        <f aca="false">LEFT(E1048,5)</f>
        <v>21011</v>
      </c>
      <c r="E1048" s="90" t="n">
        <f aca="false">IF(ISNA(VLOOKUP(F1048,功能科目!A:B,2,FALSE())),"",VLOOKUP(F1048,功能科目!A:B,2,FALSE()))</f>
        <v>2101199</v>
      </c>
      <c r="F1048" s="89" t="s">
        <v>397</v>
      </c>
      <c r="G1048" s="91" t="n">
        <v>720000</v>
      </c>
      <c r="H1048" s="48"/>
    </row>
    <row r="1049" customFormat="false" ht="13.5" hidden="false" customHeight="false" outlineLevel="0" collapsed="false">
      <c r="A1049" s="88" t="n">
        <v>255115</v>
      </c>
      <c r="B1049" s="89" t="s">
        <v>255</v>
      </c>
      <c r="C1049" s="90" t="str">
        <f aca="false">LEFT(D1049,3)</f>
        <v>221</v>
      </c>
      <c r="D1049" s="90" t="str">
        <f aca="false">LEFT(E1049,5)</f>
        <v>22102</v>
      </c>
      <c r="E1049" s="90" t="n">
        <f aca="false">IF(ISNA(VLOOKUP(F1049,功能科目!A:B,2,FALSE())),"",VLOOKUP(F1049,功能科目!A:B,2,FALSE()))</f>
        <v>2210201</v>
      </c>
      <c r="F1049" s="89" t="s">
        <v>398</v>
      </c>
      <c r="G1049" s="91" t="n">
        <v>10263599</v>
      </c>
      <c r="H1049" s="48"/>
    </row>
    <row r="1050" customFormat="false" ht="13.5" hidden="false" customHeight="false" outlineLevel="0" collapsed="false">
      <c r="A1050" s="88" t="n">
        <v>255115</v>
      </c>
      <c r="B1050" s="89" t="s">
        <v>255</v>
      </c>
      <c r="C1050" s="90" t="str">
        <f aca="false">LEFT(D1050,3)</f>
        <v>221</v>
      </c>
      <c r="D1050" s="90" t="str">
        <f aca="false">LEFT(E1050,5)</f>
        <v>22102</v>
      </c>
      <c r="E1050" s="90" t="n">
        <f aca="false">IF(ISNA(VLOOKUP(F1050,功能科目!A:B,2,FALSE())),"",VLOOKUP(F1050,功能科目!A:B,2,FALSE()))</f>
        <v>2210202</v>
      </c>
      <c r="F1050" s="89" t="s">
        <v>399</v>
      </c>
      <c r="G1050" s="91" t="n">
        <v>481540</v>
      </c>
      <c r="H1050" s="48"/>
    </row>
    <row r="1051" customFormat="false" ht="13.5" hidden="false" customHeight="false" outlineLevel="0" collapsed="false">
      <c r="A1051" s="88" t="n">
        <v>255115</v>
      </c>
      <c r="B1051" s="89" t="s">
        <v>255</v>
      </c>
      <c r="C1051" s="90" t="str">
        <f aca="false">LEFT(D1051,3)</f>
        <v>221</v>
      </c>
      <c r="D1051" s="90" t="str">
        <f aca="false">LEFT(E1051,5)</f>
        <v>22102</v>
      </c>
      <c r="E1051" s="90" t="n">
        <f aca="false">IF(ISNA(VLOOKUP(F1051,功能科目!A:B,2,FALSE())),"",VLOOKUP(F1051,功能科目!A:B,2,FALSE()))</f>
        <v>2210203</v>
      </c>
      <c r="F1051" s="89" t="s">
        <v>400</v>
      </c>
      <c r="G1051" s="91" t="n">
        <v>8456248</v>
      </c>
      <c r="H1051" s="48"/>
    </row>
    <row r="1052" customFormat="false" ht="13.5" hidden="false" customHeight="false" outlineLevel="0" collapsed="false">
      <c r="A1052" s="88" t="n">
        <v>255116</v>
      </c>
      <c r="B1052" s="89" t="s">
        <v>256</v>
      </c>
      <c r="C1052" s="90" t="str">
        <f aca="false">LEFT(D1052,3)</f>
        <v>205</v>
      </c>
      <c r="D1052" s="90" t="str">
        <f aca="false">LEFT(E1052,5)</f>
        <v>20502</v>
      </c>
      <c r="E1052" s="90" t="n">
        <f aca="false">IF(ISNA(VLOOKUP(F1052,功能科目!A:B,2,FALSE())),"",VLOOKUP(F1052,功能科目!A:B,2,FALSE()))</f>
        <v>2050203</v>
      </c>
      <c r="F1052" s="89" t="s">
        <v>390</v>
      </c>
      <c r="G1052" s="91" t="n">
        <v>202700</v>
      </c>
      <c r="H1052" s="48"/>
    </row>
    <row r="1053" customFormat="false" ht="13.5" hidden="false" customHeight="false" outlineLevel="0" collapsed="false">
      <c r="A1053" s="88" t="n">
        <v>255116</v>
      </c>
      <c r="B1053" s="89" t="s">
        <v>256</v>
      </c>
      <c r="C1053" s="90" t="str">
        <f aca="false">LEFT(D1053,3)</f>
        <v>205</v>
      </c>
      <c r="D1053" s="90" t="str">
        <f aca="false">LEFT(E1053,5)</f>
        <v>20502</v>
      </c>
      <c r="E1053" s="90" t="n">
        <f aca="false">IF(ISNA(VLOOKUP(F1053,功能科目!A:B,2,FALSE())),"",VLOOKUP(F1053,功能科目!A:B,2,FALSE()))</f>
        <v>2050204</v>
      </c>
      <c r="F1053" s="89" t="s">
        <v>387</v>
      </c>
      <c r="G1053" s="91" t="n">
        <v>39256099.94</v>
      </c>
      <c r="H1053" s="48"/>
    </row>
    <row r="1054" customFormat="false" ht="13.5" hidden="false" customHeight="false" outlineLevel="0" collapsed="false">
      <c r="A1054" s="88" t="n">
        <v>255116</v>
      </c>
      <c r="B1054" s="89" t="s">
        <v>256</v>
      </c>
      <c r="C1054" s="90" t="str">
        <f aca="false">LEFT(D1054,3)</f>
        <v>205</v>
      </c>
      <c r="D1054" s="90" t="str">
        <f aca="false">LEFT(E1054,5)</f>
        <v>20502</v>
      </c>
      <c r="E1054" s="90" t="n">
        <f aca="false">IF(ISNA(VLOOKUP(F1054,功能科目!A:B,2,FALSE())),"",VLOOKUP(F1054,功能科目!A:B,2,FALSE()))</f>
        <v>2050299</v>
      </c>
      <c r="F1054" s="89" t="s">
        <v>388</v>
      </c>
      <c r="G1054" s="91" t="n">
        <v>373692.36</v>
      </c>
      <c r="H1054" s="48"/>
    </row>
    <row r="1055" customFormat="false" ht="13.5" hidden="false" customHeight="false" outlineLevel="0" collapsed="false">
      <c r="A1055" s="88" t="n">
        <v>255116</v>
      </c>
      <c r="B1055" s="89" t="s">
        <v>256</v>
      </c>
      <c r="C1055" s="90" t="str">
        <f aca="false">LEFT(D1055,3)</f>
        <v>205</v>
      </c>
      <c r="D1055" s="90" t="str">
        <f aca="false">LEFT(E1055,5)</f>
        <v>20508</v>
      </c>
      <c r="E1055" s="90" t="n">
        <f aca="false">IF(ISNA(VLOOKUP(F1055,功能科目!A:B,2,FALSE())),"",VLOOKUP(F1055,功能科目!A:B,2,FALSE()))</f>
        <v>2050803</v>
      </c>
      <c r="F1055" s="89" t="s">
        <v>391</v>
      </c>
      <c r="G1055" s="91" t="n">
        <v>49600</v>
      </c>
      <c r="H1055" s="48"/>
    </row>
    <row r="1056" customFormat="false" ht="13.5" hidden="false" customHeight="false" outlineLevel="0" collapsed="false">
      <c r="A1056" s="88" t="n">
        <v>255116</v>
      </c>
      <c r="B1056" s="89" t="s">
        <v>256</v>
      </c>
      <c r="C1056" s="90" t="str">
        <f aca="false">LEFT(D1056,3)</f>
        <v>205</v>
      </c>
      <c r="D1056" s="90" t="str">
        <f aca="false">LEFT(E1056,5)</f>
        <v>20509</v>
      </c>
      <c r="E1056" s="90" t="n">
        <f aca="false">IF(ISNA(VLOOKUP(F1056,功能科目!A:B,2,FALSE())),"",VLOOKUP(F1056,功能科目!A:B,2,FALSE()))</f>
        <v>2050904</v>
      </c>
      <c r="F1056" s="89" t="s">
        <v>392</v>
      </c>
      <c r="G1056" s="91" t="n">
        <v>21000</v>
      </c>
      <c r="H1056" s="48"/>
    </row>
    <row r="1057" customFormat="false" ht="13.5" hidden="false" customHeight="false" outlineLevel="0" collapsed="false">
      <c r="A1057" s="88" t="n">
        <v>255116</v>
      </c>
      <c r="B1057" s="89" t="s">
        <v>256</v>
      </c>
      <c r="C1057" s="90" t="str">
        <f aca="false">LEFT(D1057,3)</f>
        <v>206</v>
      </c>
      <c r="D1057" s="90" t="str">
        <f aca="false">LEFT(E1057,5)</f>
        <v>20604</v>
      </c>
      <c r="E1057" s="90" t="n">
        <f aca="false">IF(ISNA(VLOOKUP(F1057,功能科目!A:B,2,FALSE())),"",VLOOKUP(F1057,功能科目!A:B,2,FALSE()))</f>
        <v>2060499</v>
      </c>
      <c r="F1057" s="89" t="s">
        <v>404</v>
      </c>
      <c r="G1057" s="91" t="n">
        <v>50000</v>
      </c>
      <c r="H1057" s="48"/>
    </row>
    <row r="1058" customFormat="false" ht="13.5" hidden="false" customHeight="false" outlineLevel="0" collapsed="false">
      <c r="A1058" s="88" t="n">
        <v>255116</v>
      </c>
      <c r="B1058" s="89" t="s">
        <v>256</v>
      </c>
      <c r="C1058" s="90" t="str">
        <f aca="false">LEFT(D1058,3)</f>
        <v>208</v>
      </c>
      <c r="D1058" s="90" t="str">
        <f aca="false">LEFT(E1058,5)</f>
        <v>20805</v>
      </c>
      <c r="E1058" s="90" t="n">
        <f aca="false">IF(ISNA(VLOOKUP(F1058,功能科目!A:B,2,FALSE())),"",VLOOKUP(F1058,功能科目!A:B,2,FALSE()))</f>
        <v>2080502</v>
      </c>
      <c r="F1058" s="89" t="s">
        <v>393</v>
      </c>
      <c r="G1058" s="91" t="n">
        <v>4746534</v>
      </c>
      <c r="H1058" s="48"/>
    </row>
    <row r="1059" customFormat="false" ht="13.5" hidden="false" customHeight="false" outlineLevel="0" collapsed="false">
      <c r="A1059" s="88" t="n">
        <v>255116</v>
      </c>
      <c r="B1059" s="89" t="s">
        <v>256</v>
      </c>
      <c r="C1059" s="90" t="str">
        <f aca="false">LEFT(D1059,3)</f>
        <v>208</v>
      </c>
      <c r="D1059" s="90" t="str">
        <f aca="false">LEFT(E1059,5)</f>
        <v>20805</v>
      </c>
      <c r="E1059" s="90" t="n">
        <f aca="false">IF(ISNA(VLOOKUP(F1059,功能科目!A:B,2,FALSE())),"",VLOOKUP(F1059,功能科目!A:B,2,FALSE()))</f>
        <v>2080505</v>
      </c>
      <c r="F1059" s="89" t="s">
        <v>394</v>
      </c>
      <c r="G1059" s="91" t="n">
        <v>3592676.96</v>
      </c>
      <c r="H1059" s="48"/>
    </row>
    <row r="1060" customFormat="false" ht="13.5" hidden="false" customHeight="false" outlineLevel="0" collapsed="false">
      <c r="A1060" s="88" t="n">
        <v>255116</v>
      </c>
      <c r="B1060" s="89" t="s">
        <v>256</v>
      </c>
      <c r="C1060" s="90" t="str">
        <f aca="false">LEFT(D1060,3)</f>
        <v>208</v>
      </c>
      <c r="D1060" s="90" t="str">
        <f aca="false">LEFT(E1060,5)</f>
        <v>20805</v>
      </c>
      <c r="E1060" s="90" t="n">
        <f aca="false">IF(ISNA(VLOOKUP(F1060,功能科目!A:B,2,FALSE())),"",VLOOKUP(F1060,功能科目!A:B,2,FALSE()))</f>
        <v>2080506</v>
      </c>
      <c r="F1060" s="89" t="s">
        <v>395</v>
      </c>
      <c r="G1060" s="91" t="n">
        <v>1796338.48</v>
      </c>
      <c r="H1060" s="48"/>
    </row>
    <row r="1061" customFormat="false" ht="13.5" hidden="false" customHeight="false" outlineLevel="0" collapsed="false">
      <c r="A1061" s="88" t="n">
        <v>255116</v>
      </c>
      <c r="B1061" s="89" t="s">
        <v>256</v>
      </c>
      <c r="C1061" s="90" t="str">
        <f aca="false">LEFT(D1061,3)</f>
        <v>210</v>
      </c>
      <c r="D1061" s="90" t="str">
        <f aca="false">LEFT(E1061,5)</f>
        <v>21011</v>
      </c>
      <c r="E1061" s="90" t="n">
        <f aca="false">IF(ISNA(VLOOKUP(F1061,功能科目!A:B,2,FALSE())),"",VLOOKUP(F1061,功能科目!A:B,2,FALSE()))</f>
        <v>2101102</v>
      </c>
      <c r="F1061" s="89" t="s">
        <v>396</v>
      </c>
      <c r="G1061" s="91" t="n">
        <v>3472103.66</v>
      </c>
      <c r="H1061" s="48"/>
    </row>
    <row r="1062" customFormat="false" ht="13.5" hidden="false" customHeight="false" outlineLevel="0" collapsed="false">
      <c r="A1062" s="88" t="n">
        <v>255116</v>
      </c>
      <c r="B1062" s="89" t="s">
        <v>256</v>
      </c>
      <c r="C1062" s="90" t="str">
        <f aca="false">LEFT(D1062,3)</f>
        <v>210</v>
      </c>
      <c r="D1062" s="90" t="str">
        <f aca="false">LEFT(E1062,5)</f>
        <v>21011</v>
      </c>
      <c r="E1062" s="90" t="n">
        <f aca="false">IF(ISNA(VLOOKUP(F1062,功能科目!A:B,2,FALSE())),"",VLOOKUP(F1062,功能科目!A:B,2,FALSE()))</f>
        <v>2101199</v>
      </c>
      <c r="F1062" s="89" t="s">
        <v>397</v>
      </c>
      <c r="G1062" s="91" t="n">
        <v>180000</v>
      </c>
      <c r="H1062" s="48"/>
    </row>
    <row r="1063" customFormat="false" ht="13.5" hidden="false" customHeight="false" outlineLevel="0" collapsed="false">
      <c r="A1063" s="88" t="n">
        <v>255116</v>
      </c>
      <c r="B1063" s="89" t="s">
        <v>256</v>
      </c>
      <c r="C1063" s="90" t="str">
        <f aca="false">LEFT(D1063,3)</f>
        <v>221</v>
      </c>
      <c r="D1063" s="90" t="str">
        <f aca="false">LEFT(E1063,5)</f>
        <v>22102</v>
      </c>
      <c r="E1063" s="90" t="n">
        <f aca="false">IF(ISNA(VLOOKUP(F1063,功能科目!A:B,2,FALSE())),"",VLOOKUP(F1063,功能科目!A:B,2,FALSE()))</f>
        <v>2210201</v>
      </c>
      <c r="F1063" s="89" t="s">
        <v>398</v>
      </c>
      <c r="G1063" s="91" t="n">
        <v>3405167</v>
      </c>
      <c r="H1063" s="48"/>
    </row>
    <row r="1064" customFormat="false" ht="13.5" hidden="false" customHeight="false" outlineLevel="0" collapsed="false">
      <c r="A1064" s="88" t="n">
        <v>255116</v>
      </c>
      <c r="B1064" s="89" t="s">
        <v>256</v>
      </c>
      <c r="C1064" s="90" t="str">
        <f aca="false">LEFT(D1064,3)</f>
        <v>221</v>
      </c>
      <c r="D1064" s="90" t="str">
        <f aca="false">LEFT(E1064,5)</f>
        <v>22102</v>
      </c>
      <c r="E1064" s="90" t="n">
        <f aca="false">IF(ISNA(VLOOKUP(F1064,功能科目!A:B,2,FALSE())),"",VLOOKUP(F1064,功能科目!A:B,2,FALSE()))</f>
        <v>2210202</v>
      </c>
      <c r="F1064" s="89" t="s">
        <v>399</v>
      </c>
      <c r="G1064" s="91" t="n">
        <v>242960</v>
      </c>
      <c r="H1064" s="48"/>
    </row>
    <row r="1065" customFormat="false" ht="13.5" hidden="false" customHeight="false" outlineLevel="0" collapsed="false">
      <c r="A1065" s="88" t="n">
        <v>255116</v>
      </c>
      <c r="B1065" s="89" t="s">
        <v>256</v>
      </c>
      <c r="C1065" s="90" t="str">
        <f aca="false">LEFT(D1065,3)</f>
        <v>221</v>
      </c>
      <c r="D1065" s="90" t="str">
        <f aca="false">LEFT(E1065,5)</f>
        <v>22102</v>
      </c>
      <c r="E1065" s="90" t="n">
        <f aca="false">IF(ISNA(VLOOKUP(F1065,功能科目!A:B,2,FALSE())),"",VLOOKUP(F1065,功能科目!A:B,2,FALSE()))</f>
        <v>2210203</v>
      </c>
      <c r="F1065" s="89" t="s">
        <v>400</v>
      </c>
      <c r="G1065" s="91" t="n">
        <v>3228492</v>
      </c>
      <c r="H1065" s="48"/>
    </row>
    <row r="1066" customFormat="false" ht="13.5" hidden="false" customHeight="false" outlineLevel="0" collapsed="false">
      <c r="A1066" s="88" t="n">
        <v>255117</v>
      </c>
      <c r="B1066" s="89" t="s">
        <v>257</v>
      </c>
      <c r="C1066" s="90" t="str">
        <f aca="false">LEFT(D1066,3)</f>
        <v>205</v>
      </c>
      <c r="D1066" s="90" t="str">
        <f aca="false">LEFT(E1066,5)</f>
        <v>20502</v>
      </c>
      <c r="E1066" s="90" t="n">
        <f aca="false">IF(ISNA(VLOOKUP(F1066,功能科目!A:B,2,FALSE())),"",VLOOKUP(F1066,功能科目!A:B,2,FALSE()))</f>
        <v>2050204</v>
      </c>
      <c r="F1066" s="89" t="s">
        <v>387</v>
      </c>
      <c r="G1066" s="91" t="n">
        <v>43606583.39</v>
      </c>
      <c r="H1066" s="48"/>
    </row>
    <row r="1067" customFormat="false" ht="13.5" hidden="false" customHeight="false" outlineLevel="0" collapsed="false">
      <c r="A1067" s="88" t="n">
        <v>255117</v>
      </c>
      <c r="B1067" s="89" t="s">
        <v>257</v>
      </c>
      <c r="C1067" s="90" t="str">
        <f aca="false">LEFT(D1067,3)</f>
        <v>208</v>
      </c>
      <c r="D1067" s="90" t="str">
        <f aca="false">LEFT(E1067,5)</f>
        <v>20805</v>
      </c>
      <c r="E1067" s="90" t="n">
        <f aca="false">IF(ISNA(VLOOKUP(F1067,功能科目!A:B,2,FALSE())),"",VLOOKUP(F1067,功能科目!A:B,2,FALSE()))</f>
        <v>2080502</v>
      </c>
      <c r="F1067" s="89" t="s">
        <v>393</v>
      </c>
      <c r="G1067" s="91" t="n">
        <v>2482620.36</v>
      </c>
      <c r="H1067" s="48"/>
    </row>
    <row r="1068" customFormat="false" ht="13.5" hidden="false" customHeight="false" outlineLevel="0" collapsed="false">
      <c r="A1068" s="88" t="n">
        <v>255117</v>
      </c>
      <c r="B1068" s="89" t="s">
        <v>257</v>
      </c>
      <c r="C1068" s="90" t="str">
        <f aca="false">LEFT(D1068,3)</f>
        <v>208</v>
      </c>
      <c r="D1068" s="90" t="str">
        <f aca="false">LEFT(E1068,5)</f>
        <v>20805</v>
      </c>
      <c r="E1068" s="90" t="n">
        <f aca="false">IF(ISNA(VLOOKUP(F1068,功能科目!A:B,2,FALSE())),"",VLOOKUP(F1068,功能科目!A:B,2,FALSE()))</f>
        <v>2080505</v>
      </c>
      <c r="F1068" s="89" t="s">
        <v>394</v>
      </c>
      <c r="G1068" s="91" t="n">
        <v>4070438.64</v>
      </c>
      <c r="H1068" s="48"/>
    </row>
    <row r="1069" customFormat="false" ht="13.5" hidden="false" customHeight="false" outlineLevel="0" collapsed="false">
      <c r="A1069" s="88" t="n">
        <v>255117</v>
      </c>
      <c r="B1069" s="89" t="s">
        <v>257</v>
      </c>
      <c r="C1069" s="90" t="str">
        <f aca="false">LEFT(D1069,3)</f>
        <v>208</v>
      </c>
      <c r="D1069" s="90" t="str">
        <f aca="false">LEFT(E1069,5)</f>
        <v>20805</v>
      </c>
      <c r="E1069" s="90" t="n">
        <f aca="false">IF(ISNA(VLOOKUP(F1069,功能科目!A:B,2,FALSE())),"",VLOOKUP(F1069,功能科目!A:B,2,FALSE()))</f>
        <v>2080506</v>
      </c>
      <c r="F1069" s="89" t="s">
        <v>395</v>
      </c>
      <c r="G1069" s="91" t="n">
        <v>2035219.32</v>
      </c>
      <c r="H1069" s="48"/>
    </row>
    <row r="1070" customFormat="false" ht="13.5" hidden="false" customHeight="false" outlineLevel="0" collapsed="false">
      <c r="A1070" s="88" t="n">
        <v>255117</v>
      </c>
      <c r="B1070" s="89" t="s">
        <v>257</v>
      </c>
      <c r="C1070" s="90" t="str">
        <f aca="false">LEFT(D1070,3)</f>
        <v>210</v>
      </c>
      <c r="D1070" s="90" t="str">
        <f aca="false">LEFT(E1070,5)</f>
        <v>21011</v>
      </c>
      <c r="E1070" s="90" t="n">
        <f aca="false">IF(ISNA(VLOOKUP(F1070,功能科目!A:B,2,FALSE())),"",VLOOKUP(F1070,功能科目!A:B,2,FALSE()))</f>
        <v>2101102</v>
      </c>
      <c r="F1070" s="89" t="s">
        <v>396</v>
      </c>
      <c r="G1070" s="91" t="n">
        <v>3326951.02</v>
      </c>
      <c r="H1070" s="48"/>
    </row>
    <row r="1071" customFormat="false" ht="13.5" hidden="false" customHeight="false" outlineLevel="0" collapsed="false">
      <c r="A1071" s="88" t="n">
        <v>255117</v>
      </c>
      <c r="B1071" s="89" t="s">
        <v>257</v>
      </c>
      <c r="C1071" s="90" t="str">
        <f aca="false">LEFT(D1071,3)</f>
        <v>210</v>
      </c>
      <c r="D1071" s="90" t="str">
        <f aca="false">LEFT(E1071,5)</f>
        <v>21011</v>
      </c>
      <c r="E1071" s="90" t="n">
        <f aca="false">IF(ISNA(VLOOKUP(F1071,功能科目!A:B,2,FALSE())),"",VLOOKUP(F1071,功能科目!A:B,2,FALSE()))</f>
        <v>2101199</v>
      </c>
      <c r="F1071" s="89" t="s">
        <v>397</v>
      </c>
      <c r="G1071" s="91" t="n">
        <v>90000</v>
      </c>
      <c r="H1071" s="48"/>
    </row>
    <row r="1072" customFormat="false" ht="13.5" hidden="false" customHeight="false" outlineLevel="0" collapsed="false">
      <c r="A1072" s="88" t="n">
        <v>255117</v>
      </c>
      <c r="B1072" s="89" t="s">
        <v>257</v>
      </c>
      <c r="C1072" s="90" t="str">
        <f aca="false">LEFT(D1072,3)</f>
        <v>221</v>
      </c>
      <c r="D1072" s="90" t="str">
        <f aca="false">LEFT(E1072,5)</f>
        <v>22102</v>
      </c>
      <c r="E1072" s="90" t="n">
        <f aca="false">IF(ISNA(VLOOKUP(F1072,功能科目!A:B,2,FALSE())),"",VLOOKUP(F1072,功能科目!A:B,2,FALSE()))</f>
        <v>2210201</v>
      </c>
      <c r="F1072" s="89" t="s">
        <v>398</v>
      </c>
      <c r="G1072" s="91" t="n">
        <v>3393998.48</v>
      </c>
      <c r="H1072" s="48"/>
    </row>
    <row r="1073" customFormat="false" ht="13.5" hidden="false" customHeight="false" outlineLevel="0" collapsed="false">
      <c r="A1073" s="88" t="n">
        <v>255117</v>
      </c>
      <c r="B1073" s="89" t="s">
        <v>257</v>
      </c>
      <c r="C1073" s="90" t="str">
        <f aca="false">LEFT(D1073,3)</f>
        <v>221</v>
      </c>
      <c r="D1073" s="90" t="str">
        <f aca="false">LEFT(E1073,5)</f>
        <v>22102</v>
      </c>
      <c r="E1073" s="90" t="n">
        <f aca="false">IF(ISNA(VLOOKUP(F1073,功能科目!A:B,2,FALSE())),"",VLOOKUP(F1073,功能科目!A:B,2,FALSE()))</f>
        <v>2210202</v>
      </c>
      <c r="F1073" s="89" t="s">
        <v>399</v>
      </c>
      <c r="G1073" s="91" t="n">
        <v>146300</v>
      </c>
      <c r="H1073" s="48"/>
    </row>
    <row r="1074" customFormat="false" ht="13.5" hidden="false" customHeight="false" outlineLevel="0" collapsed="false">
      <c r="A1074" s="88" t="n">
        <v>255117</v>
      </c>
      <c r="B1074" s="89" t="s">
        <v>257</v>
      </c>
      <c r="C1074" s="90" t="str">
        <f aca="false">LEFT(D1074,3)</f>
        <v>221</v>
      </c>
      <c r="D1074" s="90" t="str">
        <f aca="false">LEFT(E1074,5)</f>
        <v>22102</v>
      </c>
      <c r="E1074" s="90" t="n">
        <f aca="false">IF(ISNA(VLOOKUP(F1074,功能科目!A:B,2,FALSE())),"",VLOOKUP(F1074,功能科目!A:B,2,FALSE()))</f>
        <v>2210203</v>
      </c>
      <c r="F1074" s="89" t="s">
        <v>400</v>
      </c>
      <c r="G1074" s="91" t="n">
        <v>3506331</v>
      </c>
      <c r="H1074" s="48"/>
    </row>
    <row r="1075" customFormat="false" ht="13.5" hidden="false" customHeight="false" outlineLevel="0" collapsed="false">
      <c r="A1075" s="88" t="n">
        <v>255119</v>
      </c>
      <c r="B1075" s="89" t="s">
        <v>258</v>
      </c>
      <c r="C1075" s="90" t="str">
        <f aca="false">LEFT(D1075,3)</f>
        <v>205</v>
      </c>
      <c r="D1075" s="90" t="str">
        <f aca="false">LEFT(E1075,5)</f>
        <v>20502</v>
      </c>
      <c r="E1075" s="90" t="n">
        <f aca="false">IF(ISNA(VLOOKUP(F1075,功能科目!A:B,2,FALSE())),"",VLOOKUP(F1075,功能科目!A:B,2,FALSE()))</f>
        <v>2050203</v>
      </c>
      <c r="F1075" s="89" t="s">
        <v>390</v>
      </c>
      <c r="G1075" s="91" t="n">
        <v>406100</v>
      </c>
      <c r="H1075" s="48"/>
    </row>
    <row r="1076" customFormat="false" ht="13.5" hidden="false" customHeight="false" outlineLevel="0" collapsed="false">
      <c r="A1076" s="88" t="n">
        <v>255119</v>
      </c>
      <c r="B1076" s="89" t="s">
        <v>258</v>
      </c>
      <c r="C1076" s="90" t="str">
        <f aca="false">LEFT(D1076,3)</f>
        <v>205</v>
      </c>
      <c r="D1076" s="90" t="str">
        <f aca="false">LEFT(E1076,5)</f>
        <v>20502</v>
      </c>
      <c r="E1076" s="90" t="n">
        <f aca="false">IF(ISNA(VLOOKUP(F1076,功能科目!A:B,2,FALSE())),"",VLOOKUP(F1076,功能科目!A:B,2,FALSE()))</f>
        <v>2050204</v>
      </c>
      <c r="F1076" s="89" t="s">
        <v>387</v>
      </c>
      <c r="G1076" s="91" t="n">
        <v>83517046.13</v>
      </c>
      <c r="H1076" s="48"/>
    </row>
    <row r="1077" customFormat="false" ht="13.5" hidden="false" customHeight="false" outlineLevel="0" collapsed="false">
      <c r="A1077" s="88" t="n">
        <v>255119</v>
      </c>
      <c r="B1077" s="89" t="s">
        <v>258</v>
      </c>
      <c r="C1077" s="90" t="str">
        <f aca="false">LEFT(D1077,3)</f>
        <v>205</v>
      </c>
      <c r="D1077" s="90" t="str">
        <f aca="false">LEFT(E1077,5)</f>
        <v>20502</v>
      </c>
      <c r="E1077" s="90" t="n">
        <f aca="false">IF(ISNA(VLOOKUP(F1077,功能科目!A:B,2,FALSE())),"",VLOOKUP(F1077,功能科目!A:B,2,FALSE()))</f>
        <v>2050299</v>
      </c>
      <c r="F1077" s="89" t="s">
        <v>388</v>
      </c>
      <c r="G1077" s="91" t="n">
        <v>1689189.99</v>
      </c>
      <c r="H1077" s="48"/>
    </row>
    <row r="1078" customFormat="false" ht="13.5" hidden="false" customHeight="false" outlineLevel="0" collapsed="false">
      <c r="A1078" s="88" t="n">
        <v>255119</v>
      </c>
      <c r="B1078" s="89" t="s">
        <v>258</v>
      </c>
      <c r="C1078" s="90" t="str">
        <f aca="false">LEFT(D1078,3)</f>
        <v>205</v>
      </c>
      <c r="D1078" s="90" t="str">
        <f aca="false">LEFT(E1078,5)</f>
        <v>20508</v>
      </c>
      <c r="E1078" s="90" t="n">
        <f aca="false">IF(ISNA(VLOOKUP(F1078,功能科目!A:B,2,FALSE())),"",VLOOKUP(F1078,功能科目!A:B,2,FALSE()))</f>
        <v>2050803</v>
      </c>
      <c r="F1078" s="89" t="s">
        <v>391</v>
      </c>
      <c r="G1078" s="91" t="n">
        <v>74650.9</v>
      </c>
      <c r="H1078" s="48"/>
    </row>
    <row r="1079" customFormat="false" ht="13.5" hidden="false" customHeight="false" outlineLevel="0" collapsed="false">
      <c r="A1079" s="88" t="n">
        <v>255119</v>
      </c>
      <c r="B1079" s="89" t="s">
        <v>258</v>
      </c>
      <c r="C1079" s="90" t="str">
        <f aca="false">LEFT(D1079,3)</f>
        <v>205</v>
      </c>
      <c r="D1079" s="90" t="str">
        <f aca="false">LEFT(E1079,5)</f>
        <v>20509</v>
      </c>
      <c r="E1079" s="90" t="n">
        <f aca="false">IF(ISNA(VLOOKUP(F1079,功能科目!A:B,2,FALSE())),"",VLOOKUP(F1079,功能科目!A:B,2,FALSE()))</f>
        <v>2050904</v>
      </c>
      <c r="F1079" s="89" t="s">
        <v>392</v>
      </c>
      <c r="G1079" s="91" t="n">
        <v>686000</v>
      </c>
      <c r="H1079" s="48"/>
    </row>
    <row r="1080" customFormat="false" ht="13.5" hidden="false" customHeight="false" outlineLevel="0" collapsed="false">
      <c r="A1080" s="88" t="n">
        <v>255119</v>
      </c>
      <c r="B1080" s="89" t="s">
        <v>258</v>
      </c>
      <c r="C1080" s="90" t="str">
        <f aca="false">LEFT(D1080,3)</f>
        <v>208</v>
      </c>
      <c r="D1080" s="90" t="str">
        <f aca="false">LEFT(E1080,5)</f>
        <v>20805</v>
      </c>
      <c r="E1080" s="90" t="n">
        <f aca="false">IF(ISNA(VLOOKUP(F1080,功能科目!A:B,2,FALSE())),"",VLOOKUP(F1080,功能科目!A:B,2,FALSE()))</f>
        <v>2080502</v>
      </c>
      <c r="F1080" s="89" t="s">
        <v>393</v>
      </c>
      <c r="G1080" s="91" t="n">
        <v>6495250.4</v>
      </c>
      <c r="H1080" s="48"/>
    </row>
    <row r="1081" customFormat="false" ht="13.5" hidden="false" customHeight="false" outlineLevel="0" collapsed="false">
      <c r="A1081" s="88" t="n">
        <v>255119</v>
      </c>
      <c r="B1081" s="89" t="s">
        <v>258</v>
      </c>
      <c r="C1081" s="90" t="str">
        <f aca="false">LEFT(D1081,3)</f>
        <v>208</v>
      </c>
      <c r="D1081" s="90" t="str">
        <f aca="false">LEFT(E1081,5)</f>
        <v>20805</v>
      </c>
      <c r="E1081" s="90" t="n">
        <f aca="false">IF(ISNA(VLOOKUP(F1081,功能科目!A:B,2,FALSE())),"",VLOOKUP(F1081,功能科目!A:B,2,FALSE()))</f>
        <v>2080505</v>
      </c>
      <c r="F1081" s="89" t="s">
        <v>394</v>
      </c>
      <c r="G1081" s="91" t="n">
        <v>8011048</v>
      </c>
      <c r="H1081" s="48"/>
    </row>
    <row r="1082" customFormat="false" ht="13.5" hidden="false" customHeight="false" outlineLevel="0" collapsed="false">
      <c r="A1082" s="88" t="n">
        <v>255119</v>
      </c>
      <c r="B1082" s="89" t="s">
        <v>258</v>
      </c>
      <c r="C1082" s="90" t="str">
        <f aca="false">LEFT(D1082,3)</f>
        <v>208</v>
      </c>
      <c r="D1082" s="90" t="str">
        <f aca="false">LEFT(E1082,5)</f>
        <v>20805</v>
      </c>
      <c r="E1082" s="90" t="n">
        <f aca="false">IF(ISNA(VLOOKUP(F1082,功能科目!A:B,2,FALSE())),"",VLOOKUP(F1082,功能科目!A:B,2,FALSE()))</f>
        <v>2080506</v>
      </c>
      <c r="F1082" s="89" t="s">
        <v>395</v>
      </c>
      <c r="G1082" s="91" t="n">
        <v>3997500.2</v>
      </c>
      <c r="H1082" s="48"/>
    </row>
    <row r="1083" customFormat="false" ht="13.5" hidden="false" customHeight="false" outlineLevel="0" collapsed="false">
      <c r="A1083" s="88" t="n">
        <v>255119</v>
      </c>
      <c r="B1083" s="89" t="s">
        <v>258</v>
      </c>
      <c r="C1083" s="90" t="str">
        <f aca="false">LEFT(D1083,3)</f>
        <v>208</v>
      </c>
      <c r="D1083" s="90" t="str">
        <f aca="false">LEFT(E1083,5)</f>
        <v>20808</v>
      </c>
      <c r="E1083" s="90" t="n">
        <f aca="false">IF(ISNA(VLOOKUP(F1083,功能科目!A:B,2,FALSE())),"",VLOOKUP(F1083,功能科目!A:B,2,FALSE()))</f>
        <v>2080801</v>
      </c>
      <c r="F1083" s="89" t="s">
        <v>405</v>
      </c>
      <c r="G1083" s="91" t="n">
        <v>304144</v>
      </c>
      <c r="H1083" s="48"/>
    </row>
    <row r="1084" customFormat="false" ht="13.5" hidden="false" customHeight="false" outlineLevel="0" collapsed="false">
      <c r="A1084" s="88" t="n">
        <v>255119</v>
      </c>
      <c r="B1084" s="89" t="s">
        <v>258</v>
      </c>
      <c r="C1084" s="90" t="str">
        <f aca="false">LEFT(D1084,3)</f>
        <v>210</v>
      </c>
      <c r="D1084" s="90" t="str">
        <f aca="false">LEFT(E1084,5)</f>
        <v>21011</v>
      </c>
      <c r="E1084" s="90" t="n">
        <f aca="false">IF(ISNA(VLOOKUP(F1084,功能科目!A:B,2,FALSE())),"",VLOOKUP(F1084,功能科目!A:B,2,FALSE()))</f>
        <v>2101102</v>
      </c>
      <c r="F1084" s="89" t="s">
        <v>396</v>
      </c>
      <c r="G1084" s="91" t="n">
        <v>8132089.2</v>
      </c>
      <c r="H1084" s="48"/>
    </row>
    <row r="1085" customFormat="false" ht="13.5" hidden="false" customHeight="false" outlineLevel="0" collapsed="false">
      <c r="A1085" s="88" t="n">
        <v>255119</v>
      </c>
      <c r="B1085" s="89" t="s">
        <v>258</v>
      </c>
      <c r="C1085" s="90" t="str">
        <f aca="false">LEFT(D1085,3)</f>
        <v>210</v>
      </c>
      <c r="D1085" s="90" t="str">
        <f aca="false">LEFT(E1085,5)</f>
        <v>21011</v>
      </c>
      <c r="E1085" s="90" t="n">
        <f aca="false">IF(ISNA(VLOOKUP(F1085,功能科目!A:B,2,FALSE())),"",VLOOKUP(F1085,功能科目!A:B,2,FALSE()))</f>
        <v>2101199</v>
      </c>
      <c r="F1085" s="89" t="s">
        <v>397</v>
      </c>
      <c r="G1085" s="91" t="n">
        <v>292500</v>
      </c>
      <c r="H1085" s="48"/>
    </row>
    <row r="1086" customFormat="false" ht="13.5" hidden="false" customHeight="false" outlineLevel="0" collapsed="false">
      <c r="A1086" s="88" t="n">
        <v>255119</v>
      </c>
      <c r="B1086" s="89" t="s">
        <v>258</v>
      </c>
      <c r="C1086" s="90" t="str">
        <f aca="false">LEFT(D1086,3)</f>
        <v>221</v>
      </c>
      <c r="D1086" s="90" t="str">
        <f aca="false">LEFT(E1086,5)</f>
        <v>22102</v>
      </c>
      <c r="E1086" s="90" t="n">
        <f aca="false">IF(ISNA(VLOOKUP(F1086,功能科目!A:B,2,FALSE())),"",VLOOKUP(F1086,功能科目!A:B,2,FALSE()))</f>
        <v>2210201</v>
      </c>
      <c r="F1086" s="89" t="s">
        <v>398</v>
      </c>
      <c r="G1086" s="91" t="n">
        <v>7553857</v>
      </c>
      <c r="H1086" s="48"/>
    </row>
    <row r="1087" customFormat="false" ht="13.5" hidden="false" customHeight="false" outlineLevel="0" collapsed="false">
      <c r="A1087" s="88" t="n">
        <v>255119</v>
      </c>
      <c r="B1087" s="89" t="s">
        <v>258</v>
      </c>
      <c r="C1087" s="90" t="str">
        <f aca="false">LEFT(D1087,3)</f>
        <v>221</v>
      </c>
      <c r="D1087" s="90" t="str">
        <f aca="false">LEFT(E1087,5)</f>
        <v>22102</v>
      </c>
      <c r="E1087" s="90" t="n">
        <f aca="false">IF(ISNA(VLOOKUP(F1087,功能科目!A:B,2,FALSE())),"",VLOOKUP(F1087,功能科目!A:B,2,FALSE()))</f>
        <v>2210202</v>
      </c>
      <c r="F1087" s="89" t="s">
        <v>399</v>
      </c>
      <c r="G1087" s="91" t="n">
        <v>346560</v>
      </c>
      <c r="H1087" s="48"/>
    </row>
    <row r="1088" customFormat="false" ht="13.5" hidden="false" customHeight="false" outlineLevel="0" collapsed="false">
      <c r="A1088" s="88" t="n">
        <v>255119</v>
      </c>
      <c r="B1088" s="89" t="s">
        <v>258</v>
      </c>
      <c r="C1088" s="90" t="str">
        <f aca="false">LEFT(D1088,3)</f>
        <v>221</v>
      </c>
      <c r="D1088" s="90" t="str">
        <f aca="false">LEFT(E1088,5)</f>
        <v>22102</v>
      </c>
      <c r="E1088" s="90" t="n">
        <f aca="false">IF(ISNA(VLOOKUP(F1088,功能科目!A:B,2,FALSE())),"",VLOOKUP(F1088,功能科目!A:B,2,FALSE()))</f>
        <v>2210203</v>
      </c>
      <c r="F1088" s="89" t="s">
        <v>400</v>
      </c>
      <c r="G1088" s="91" t="n">
        <v>7269465.7</v>
      </c>
      <c r="H1088" s="48"/>
    </row>
    <row r="1089" customFormat="false" ht="13.5" hidden="false" customHeight="false" outlineLevel="0" collapsed="false">
      <c r="A1089" s="88" t="n">
        <v>255122</v>
      </c>
      <c r="B1089" s="89" t="s">
        <v>259</v>
      </c>
      <c r="C1089" s="90" t="str">
        <f aca="false">LEFT(D1089,3)</f>
        <v>205</v>
      </c>
      <c r="D1089" s="90" t="str">
        <f aca="false">LEFT(E1089,5)</f>
        <v>20502</v>
      </c>
      <c r="E1089" s="90" t="n">
        <f aca="false">IF(ISNA(VLOOKUP(F1089,功能科目!A:B,2,FALSE())),"",VLOOKUP(F1089,功能科目!A:B,2,FALSE()))</f>
        <v>2050299</v>
      </c>
      <c r="F1089" s="89" t="s">
        <v>388</v>
      </c>
      <c r="G1089" s="91" t="n">
        <v>5662.9</v>
      </c>
      <c r="H1089" s="48"/>
    </row>
    <row r="1090" customFormat="false" ht="13.5" hidden="false" customHeight="false" outlineLevel="0" collapsed="false">
      <c r="A1090" s="88" t="n">
        <v>255122</v>
      </c>
      <c r="B1090" s="89" t="s">
        <v>259</v>
      </c>
      <c r="C1090" s="90" t="str">
        <f aca="false">LEFT(D1090,3)</f>
        <v>205</v>
      </c>
      <c r="D1090" s="90" t="str">
        <f aca="false">LEFT(E1090,5)</f>
        <v>20503</v>
      </c>
      <c r="E1090" s="90" t="n">
        <f aca="false">IF(ISNA(VLOOKUP(F1090,功能科目!A:B,2,FALSE())),"",VLOOKUP(F1090,功能科目!A:B,2,FALSE()))</f>
        <v>2050302</v>
      </c>
      <c r="F1090" s="89" t="s">
        <v>402</v>
      </c>
      <c r="G1090" s="91" t="n">
        <v>25296505.43</v>
      </c>
      <c r="H1090" s="48"/>
    </row>
    <row r="1091" customFormat="false" ht="13.5" hidden="false" customHeight="false" outlineLevel="0" collapsed="false">
      <c r="A1091" s="88" t="n">
        <v>255122</v>
      </c>
      <c r="B1091" s="89" t="s">
        <v>259</v>
      </c>
      <c r="C1091" s="90" t="str">
        <f aca="false">LEFT(D1091,3)</f>
        <v>205</v>
      </c>
      <c r="D1091" s="90" t="str">
        <f aca="false">LEFT(E1091,5)</f>
        <v>20508</v>
      </c>
      <c r="E1091" s="90" t="n">
        <f aca="false">IF(ISNA(VLOOKUP(F1091,功能科目!A:B,2,FALSE())),"",VLOOKUP(F1091,功能科目!A:B,2,FALSE()))</f>
        <v>2050803</v>
      </c>
      <c r="F1091" s="89" t="s">
        <v>391</v>
      </c>
      <c r="G1091" s="91" t="n">
        <v>31200</v>
      </c>
      <c r="H1091" s="48"/>
    </row>
    <row r="1092" customFormat="false" ht="13.5" hidden="false" customHeight="false" outlineLevel="0" collapsed="false">
      <c r="A1092" s="88" t="n">
        <v>255122</v>
      </c>
      <c r="B1092" s="89" t="s">
        <v>259</v>
      </c>
      <c r="C1092" s="90" t="str">
        <f aca="false">LEFT(D1092,3)</f>
        <v>208</v>
      </c>
      <c r="D1092" s="90" t="str">
        <f aca="false">LEFT(E1092,5)</f>
        <v>20805</v>
      </c>
      <c r="E1092" s="90" t="n">
        <f aca="false">IF(ISNA(VLOOKUP(F1092,功能科目!A:B,2,FALSE())),"",VLOOKUP(F1092,功能科目!A:B,2,FALSE()))</f>
        <v>2080502</v>
      </c>
      <c r="F1092" s="89" t="s">
        <v>393</v>
      </c>
      <c r="G1092" s="91" t="n">
        <v>5053756.2</v>
      </c>
      <c r="H1092" s="48"/>
    </row>
    <row r="1093" customFormat="false" ht="13.5" hidden="false" customHeight="false" outlineLevel="0" collapsed="false">
      <c r="A1093" s="88" t="n">
        <v>255122</v>
      </c>
      <c r="B1093" s="89" t="s">
        <v>259</v>
      </c>
      <c r="C1093" s="90" t="str">
        <f aca="false">LEFT(D1093,3)</f>
        <v>208</v>
      </c>
      <c r="D1093" s="90" t="str">
        <f aca="false">LEFT(E1093,5)</f>
        <v>20805</v>
      </c>
      <c r="E1093" s="90" t="n">
        <f aca="false">IF(ISNA(VLOOKUP(F1093,功能科目!A:B,2,FALSE())),"",VLOOKUP(F1093,功能科目!A:B,2,FALSE()))</f>
        <v>2080505</v>
      </c>
      <c r="F1093" s="89" t="s">
        <v>394</v>
      </c>
      <c r="G1093" s="91" t="n">
        <v>2489067.52</v>
      </c>
      <c r="H1093" s="48"/>
    </row>
    <row r="1094" customFormat="false" ht="13.5" hidden="false" customHeight="false" outlineLevel="0" collapsed="false">
      <c r="A1094" s="88" t="n">
        <v>255122</v>
      </c>
      <c r="B1094" s="89" t="s">
        <v>259</v>
      </c>
      <c r="C1094" s="90" t="str">
        <f aca="false">LEFT(D1094,3)</f>
        <v>208</v>
      </c>
      <c r="D1094" s="90" t="str">
        <f aca="false">LEFT(E1094,5)</f>
        <v>20805</v>
      </c>
      <c r="E1094" s="90" t="n">
        <f aca="false">IF(ISNA(VLOOKUP(F1094,功能科目!A:B,2,FALSE())),"",VLOOKUP(F1094,功能科目!A:B,2,FALSE()))</f>
        <v>2080506</v>
      </c>
      <c r="F1094" s="89" t="s">
        <v>395</v>
      </c>
      <c r="G1094" s="91" t="n">
        <v>1244533.76</v>
      </c>
      <c r="H1094" s="48"/>
    </row>
    <row r="1095" customFormat="false" ht="13.5" hidden="false" customHeight="false" outlineLevel="0" collapsed="false">
      <c r="A1095" s="88" t="n">
        <v>255122</v>
      </c>
      <c r="B1095" s="89" t="s">
        <v>259</v>
      </c>
      <c r="C1095" s="90" t="str">
        <f aca="false">LEFT(D1095,3)</f>
        <v>210</v>
      </c>
      <c r="D1095" s="90" t="str">
        <f aca="false">LEFT(E1095,5)</f>
        <v>21011</v>
      </c>
      <c r="E1095" s="90" t="n">
        <f aca="false">IF(ISNA(VLOOKUP(F1095,功能科目!A:B,2,FALSE())),"",VLOOKUP(F1095,功能科目!A:B,2,FALSE()))</f>
        <v>2101102</v>
      </c>
      <c r="F1095" s="89" t="s">
        <v>396</v>
      </c>
      <c r="G1095" s="91" t="n">
        <v>2089450.28</v>
      </c>
      <c r="H1095" s="48"/>
    </row>
    <row r="1096" customFormat="false" ht="13.5" hidden="false" customHeight="false" outlineLevel="0" collapsed="false">
      <c r="A1096" s="88" t="n">
        <v>255122</v>
      </c>
      <c r="B1096" s="89" t="s">
        <v>259</v>
      </c>
      <c r="C1096" s="90" t="str">
        <f aca="false">LEFT(D1096,3)</f>
        <v>210</v>
      </c>
      <c r="D1096" s="90" t="str">
        <f aca="false">LEFT(E1096,5)</f>
        <v>21011</v>
      </c>
      <c r="E1096" s="90" t="n">
        <f aca="false">IF(ISNA(VLOOKUP(F1096,功能科目!A:B,2,FALSE())),"",VLOOKUP(F1096,功能科目!A:B,2,FALSE()))</f>
        <v>2101199</v>
      </c>
      <c r="F1096" s="89" t="s">
        <v>397</v>
      </c>
      <c r="G1096" s="91" t="n">
        <v>270000</v>
      </c>
      <c r="H1096" s="48"/>
    </row>
    <row r="1097" customFormat="false" ht="13.5" hidden="false" customHeight="false" outlineLevel="0" collapsed="false">
      <c r="A1097" s="88" t="n">
        <v>255122</v>
      </c>
      <c r="B1097" s="89" t="s">
        <v>259</v>
      </c>
      <c r="C1097" s="90" t="str">
        <f aca="false">LEFT(D1097,3)</f>
        <v>221</v>
      </c>
      <c r="D1097" s="90" t="str">
        <f aca="false">LEFT(E1097,5)</f>
        <v>22102</v>
      </c>
      <c r="E1097" s="90" t="n">
        <f aca="false">IF(ISNA(VLOOKUP(F1097,功能科目!A:B,2,FALSE())),"",VLOOKUP(F1097,功能科目!A:B,2,FALSE()))</f>
        <v>2210201</v>
      </c>
      <c r="F1097" s="89" t="s">
        <v>398</v>
      </c>
      <c r="G1097" s="91" t="n">
        <v>2112241.2</v>
      </c>
      <c r="H1097" s="48"/>
    </row>
    <row r="1098" customFormat="false" ht="13.5" hidden="false" customHeight="false" outlineLevel="0" collapsed="false">
      <c r="A1098" s="88" t="n">
        <v>255122</v>
      </c>
      <c r="B1098" s="89" t="s">
        <v>259</v>
      </c>
      <c r="C1098" s="90" t="str">
        <f aca="false">LEFT(D1098,3)</f>
        <v>221</v>
      </c>
      <c r="D1098" s="90" t="str">
        <f aca="false">LEFT(E1098,5)</f>
        <v>22102</v>
      </c>
      <c r="E1098" s="90" t="n">
        <f aca="false">IF(ISNA(VLOOKUP(F1098,功能科目!A:B,2,FALSE())),"",VLOOKUP(F1098,功能科目!A:B,2,FALSE()))</f>
        <v>2210202</v>
      </c>
      <c r="F1098" s="89" t="s">
        <v>399</v>
      </c>
      <c r="G1098" s="91" t="n">
        <v>324480</v>
      </c>
      <c r="H1098" s="48"/>
    </row>
    <row r="1099" customFormat="false" ht="13.5" hidden="false" customHeight="false" outlineLevel="0" collapsed="false">
      <c r="A1099" s="88" t="n">
        <v>255122</v>
      </c>
      <c r="B1099" s="89" t="s">
        <v>259</v>
      </c>
      <c r="C1099" s="90" t="str">
        <f aca="false">LEFT(D1099,3)</f>
        <v>221</v>
      </c>
      <c r="D1099" s="90" t="str">
        <f aca="false">LEFT(E1099,5)</f>
        <v>22102</v>
      </c>
      <c r="E1099" s="90" t="n">
        <f aca="false">IF(ISNA(VLOOKUP(F1099,功能科目!A:B,2,FALSE())),"",VLOOKUP(F1099,功能科目!A:B,2,FALSE()))</f>
        <v>2210203</v>
      </c>
      <c r="F1099" s="89" t="s">
        <v>400</v>
      </c>
      <c r="G1099" s="91" t="n">
        <v>1627954</v>
      </c>
      <c r="H1099" s="48"/>
    </row>
    <row r="1100" customFormat="false" ht="13.5" hidden="false" customHeight="false" outlineLevel="0" collapsed="false">
      <c r="A1100" s="88" t="n">
        <v>255124</v>
      </c>
      <c r="B1100" s="89" t="s">
        <v>260</v>
      </c>
      <c r="C1100" s="90" t="str">
        <f aca="false">LEFT(D1100,3)</f>
        <v>205</v>
      </c>
      <c r="D1100" s="90" t="str">
        <f aca="false">LEFT(E1100,5)</f>
        <v>20502</v>
      </c>
      <c r="E1100" s="90" t="n">
        <f aca="false">IF(ISNA(VLOOKUP(F1100,功能科目!A:B,2,FALSE())),"",VLOOKUP(F1100,功能科目!A:B,2,FALSE()))</f>
        <v>2050204</v>
      </c>
      <c r="F1100" s="89" t="s">
        <v>387</v>
      </c>
      <c r="G1100" s="91" t="n">
        <v>16415455.85</v>
      </c>
      <c r="H1100" s="48"/>
    </row>
    <row r="1101" customFormat="false" ht="13.5" hidden="false" customHeight="false" outlineLevel="0" collapsed="false">
      <c r="A1101" s="88" t="n">
        <v>255124</v>
      </c>
      <c r="B1101" s="89" t="s">
        <v>260</v>
      </c>
      <c r="C1101" s="90" t="str">
        <f aca="false">LEFT(D1101,3)</f>
        <v>208</v>
      </c>
      <c r="D1101" s="90" t="str">
        <f aca="false">LEFT(E1101,5)</f>
        <v>20805</v>
      </c>
      <c r="E1101" s="90" t="n">
        <f aca="false">IF(ISNA(VLOOKUP(F1101,功能科目!A:B,2,FALSE())),"",VLOOKUP(F1101,功能科目!A:B,2,FALSE()))</f>
        <v>2080502</v>
      </c>
      <c r="F1101" s="89" t="s">
        <v>393</v>
      </c>
      <c r="G1101" s="91" t="n">
        <v>3513243</v>
      </c>
      <c r="H1101" s="48"/>
    </row>
    <row r="1102" customFormat="false" ht="13.5" hidden="false" customHeight="false" outlineLevel="0" collapsed="false">
      <c r="A1102" s="88" t="n">
        <v>255124</v>
      </c>
      <c r="B1102" s="89" t="s">
        <v>260</v>
      </c>
      <c r="C1102" s="90" t="str">
        <f aca="false">LEFT(D1102,3)</f>
        <v>208</v>
      </c>
      <c r="D1102" s="90" t="str">
        <f aca="false">LEFT(E1102,5)</f>
        <v>20805</v>
      </c>
      <c r="E1102" s="90" t="n">
        <f aca="false">IF(ISNA(VLOOKUP(F1102,功能科目!A:B,2,FALSE())),"",VLOOKUP(F1102,功能科目!A:B,2,FALSE()))</f>
        <v>2080505</v>
      </c>
      <c r="F1102" s="89" t="s">
        <v>394</v>
      </c>
      <c r="G1102" s="91" t="n">
        <v>1405805.08</v>
      </c>
      <c r="H1102" s="48"/>
    </row>
    <row r="1103" customFormat="false" ht="13.5" hidden="false" customHeight="false" outlineLevel="0" collapsed="false">
      <c r="A1103" s="88" t="n">
        <v>255124</v>
      </c>
      <c r="B1103" s="89" t="s">
        <v>260</v>
      </c>
      <c r="C1103" s="90" t="str">
        <f aca="false">LEFT(D1103,3)</f>
        <v>208</v>
      </c>
      <c r="D1103" s="90" t="str">
        <f aca="false">LEFT(E1103,5)</f>
        <v>20805</v>
      </c>
      <c r="E1103" s="90" t="n">
        <f aca="false">IF(ISNA(VLOOKUP(F1103,功能科目!A:B,2,FALSE())),"",VLOOKUP(F1103,功能科目!A:B,2,FALSE()))</f>
        <v>2080506</v>
      </c>
      <c r="F1103" s="89" t="s">
        <v>395</v>
      </c>
      <c r="G1103" s="91" t="n">
        <v>702904.04</v>
      </c>
      <c r="H1103" s="48"/>
    </row>
    <row r="1104" customFormat="false" ht="13.5" hidden="false" customHeight="false" outlineLevel="0" collapsed="false">
      <c r="A1104" s="88" t="n">
        <v>255124</v>
      </c>
      <c r="B1104" s="89" t="s">
        <v>260</v>
      </c>
      <c r="C1104" s="90" t="str">
        <f aca="false">LEFT(D1104,3)</f>
        <v>210</v>
      </c>
      <c r="D1104" s="90" t="str">
        <f aca="false">LEFT(E1104,5)</f>
        <v>21011</v>
      </c>
      <c r="E1104" s="90" t="n">
        <f aca="false">IF(ISNA(VLOOKUP(F1104,功能科目!A:B,2,FALSE())),"",VLOOKUP(F1104,功能科目!A:B,2,FALSE()))</f>
        <v>2101102</v>
      </c>
      <c r="F1104" s="89" t="s">
        <v>396</v>
      </c>
      <c r="G1104" s="91" t="n">
        <v>1140674.44</v>
      </c>
      <c r="H1104" s="48"/>
    </row>
    <row r="1105" customFormat="false" ht="13.5" hidden="false" customHeight="false" outlineLevel="0" collapsed="false">
      <c r="A1105" s="88" t="n">
        <v>255124</v>
      </c>
      <c r="B1105" s="89" t="s">
        <v>260</v>
      </c>
      <c r="C1105" s="90" t="str">
        <f aca="false">LEFT(D1105,3)</f>
        <v>210</v>
      </c>
      <c r="D1105" s="90" t="str">
        <f aca="false">LEFT(E1105,5)</f>
        <v>21011</v>
      </c>
      <c r="E1105" s="90" t="n">
        <f aca="false">IF(ISNA(VLOOKUP(F1105,功能科目!A:B,2,FALSE())),"",VLOOKUP(F1105,功能科目!A:B,2,FALSE()))</f>
        <v>2101199</v>
      </c>
      <c r="F1105" s="89" t="s">
        <v>397</v>
      </c>
      <c r="G1105" s="91" t="n">
        <v>270000</v>
      </c>
      <c r="H1105" s="48"/>
    </row>
    <row r="1106" customFormat="false" ht="13.5" hidden="false" customHeight="false" outlineLevel="0" collapsed="false">
      <c r="A1106" s="88" t="n">
        <v>255124</v>
      </c>
      <c r="B1106" s="89" t="s">
        <v>260</v>
      </c>
      <c r="C1106" s="90" t="str">
        <f aca="false">LEFT(D1106,3)</f>
        <v>221</v>
      </c>
      <c r="D1106" s="90" t="str">
        <f aca="false">LEFT(E1106,5)</f>
        <v>22102</v>
      </c>
      <c r="E1106" s="90" t="n">
        <f aca="false">IF(ISNA(VLOOKUP(F1106,功能科目!A:B,2,FALSE())),"",VLOOKUP(F1106,功能科目!A:B,2,FALSE()))</f>
        <v>2210201</v>
      </c>
      <c r="F1106" s="89" t="s">
        <v>398</v>
      </c>
      <c r="G1106" s="91" t="n">
        <v>1148593.56</v>
      </c>
      <c r="H1106" s="48"/>
    </row>
    <row r="1107" customFormat="false" ht="13.5" hidden="false" customHeight="false" outlineLevel="0" collapsed="false">
      <c r="A1107" s="88" t="n">
        <v>255124</v>
      </c>
      <c r="B1107" s="89" t="s">
        <v>260</v>
      </c>
      <c r="C1107" s="90" t="str">
        <f aca="false">LEFT(D1107,3)</f>
        <v>221</v>
      </c>
      <c r="D1107" s="90" t="str">
        <f aca="false">LEFT(E1107,5)</f>
        <v>22102</v>
      </c>
      <c r="E1107" s="90" t="n">
        <f aca="false">IF(ISNA(VLOOKUP(F1107,功能科目!A:B,2,FALSE())),"",VLOOKUP(F1107,功能科目!A:B,2,FALSE()))</f>
        <v>2210202</v>
      </c>
      <c r="F1107" s="89" t="s">
        <v>399</v>
      </c>
      <c r="G1107" s="91" t="n">
        <v>166680</v>
      </c>
      <c r="H1107" s="48"/>
    </row>
    <row r="1108" customFormat="false" ht="13.5" hidden="false" customHeight="false" outlineLevel="0" collapsed="false">
      <c r="A1108" s="88" t="n">
        <v>255124</v>
      </c>
      <c r="B1108" s="89" t="s">
        <v>260</v>
      </c>
      <c r="C1108" s="90" t="str">
        <f aca="false">LEFT(D1108,3)</f>
        <v>221</v>
      </c>
      <c r="D1108" s="90" t="str">
        <f aca="false">LEFT(E1108,5)</f>
        <v>22102</v>
      </c>
      <c r="E1108" s="90" t="n">
        <f aca="false">IF(ISNA(VLOOKUP(F1108,功能科目!A:B,2,FALSE())),"",VLOOKUP(F1108,功能科目!A:B,2,FALSE()))</f>
        <v>2210203</v>
      </c>
      <c r="F1108" s="89" t="s">
        <v>400</v>
      </c>
      <c r="G1108" s="91" t="n">
        <v>851259</v>
      </c>
      <c r="H1108" s="48"/>
    </row>
    <row r="1109" customFormat="false" ht="13.5" hidden="false" customHeight="false" outlineLevel="0" collapsed="false">
      <c r="A1109" s="88" t="n">
        <v>255126</v>
      </c>
      <c r="B1109" s="89" t="s">
        <v>261</v>
      </c>
      <c r="C1109" s="90" t="str">
        <f aca="false">LEFT(D1109,3)</f>
        <v>205</v>
      </c>
      <c r="D1109" s="90" t="str">
        <f aca="false">LEFT(E1109,5)</f>
        <v>20502</v>
      </c>
      <c r="E1109" s="90" t="n">
        <f aca="false">IF(ISNA(VLOOKUP(F1109,功能科目!A:B,2,FALSE())),"",VLOOKUP(F1109,功能科目!A:B,2,FALSE()))</f>
        <v>2050203</v>
      </c>
      <c r="F1109" s="89" t="s">
        <v>390</v>
      </c>
      <c r="G1109" s="91" t="n">
        <v>401100</v>
      </c>
      <c r="H1109" s="48"/>
    </row>
    <row r="1110" customFormat="false" ht="13.5" hidden="false" customHeight="false" outlineLevel="0" collapsed="false">
      <c r="A1110" s="88" t="n">
        <v>255126</v>
      </c>
      <c r="B1110" s="89" t="s">
        <v>261</v>
      </c>
      <c r="C1110" s="90" t="str">
        <f aca="false">LEFT(D1110,3)</f>
        <v>205</v>
      </c>
      <c r="D1110" s="90" t="str">
        <f aca="false">LEFT(E1110,5)</f>
        <v>20502</v>
      </c>
      <c r="E1110" s="90" t="n">
        <f aca="false">IF(ISNA(VLOOKUP(F1110,功能科目!A:B,2,FALSE())),"",VLOOKUP(F1110,功能科目!A:B,2,FALSE()))</f>
        <v>2050204</v>
      </c>
      <c r="F1110" s="89" t="s">
        <v>387</v>
      </c>
      <c r="G1110" s="91" t="n">
        <v>79865195.64</v>
      </c>
      <c r="H1110" s="48"/>
    </row>
    <row r="1111" customFormat="false" ht="13.5" hidden="false" customHeight="false" outlineLevel="0" collapsed="false">
      <c r="A1111" s="88" t="n">
        <v>255126</v>
      </c>
      <c r="B1111" s="89" t="s">
        <v>261</v>
      </c>
      <c r="C1111" s="90" t="str">
        <f aca="false">LEFT(D1111,3)</f>
        <v>205</v>
      </c>
      <c r="D1111" s="90" t="str">
        <f aca="false">LEFT(E1111,5)</f>
        <v>20502</v>
      </c>
      <c r="E1111" s="90" t="n">
        <f aca="false">IF(ISNA(VLOOKUP(F1111,功能科目!A:B,2,FALSE())),"",VLOOKUP(F1111,功能科目!A:B,2,FALSE()))</f>
        <v>2050299</v>
      </c>
      <c r="F1111" s="89" t="s">
        <v>388</v>
      </c>
      <c r="G1111" s="91" t="n">
        <v>1587743.53</v>
      </c>
      <c r="H1111" s="48"/>
    </row>
    <row r="1112" customFormat="false" ht="13.5" hidden="false" customHeight="false" outlineLevel="0" collapsed="false">
      <c r="A1112" s="88" t="n">
        <v>255126</v>
      </c>
      <c r="B1112" s="89" t="s">
        <v>261</v>
      </c>
      <c r="C1112" s="90" t="str">
        <f aca="false">LEFT(D1112,3)</f>
        <v>205</v>
      </c>
      <c r="D1112" s="90" t="str">
        <f aca="false">LEFT(E1112,5)</f>
        <v>20508</v>
      </c>
      <c r="E1112" s="90" t="n">
        <f aca="false">IF(ISNA(VLOOKUP(F1112,功能科目!A:B,2,FALSE())),"",VLOOKUP(F1112,功能科目!A:B,2,FALSE()))</f>
        <v>2050803</v>
      </c>
      <c r="F1112" s="89" t="s">
        <v>391</v>
      </c>
      <c r="G1112" s="91" t="n">
        <v>96000</v>
      </c>
      <c r="H1112" s="48"/>
    </row>
    <row r="1113" customFormat="false" ht="13.5" hidden="false" customHeight="false" outlineLevel="0" collapsed="false">
      <c r="A1113" s="88" t="n">
        <v>255126</v>
      </c>
      <c r="B1113" s="89" t="s">
        <v>261</v>
      </c>
      <c r="C1113" s="90" t="str">
        <f aca="false">LEFT(D1113,3)</f>
        <v>205</v>
      </c>
      <c r="D1113" s="90" t="str">
        <f aca="false">LEFT(E1113,5)</f>
        <v>20509</v>
      </c>
      <c r="E1113" s="90" t="n">
        <f aca="false">IF(ISNA(VLOOKUP(F1113,功能科目!A:B,2,FALSE())),"",VLOOKUP(F1113,功能科目!A:B,2,FALSE()))</f>
        <v>2050904</v>
      </c>
      <c r="F1113" s="89" t="s">
        <v>392</v>
      </c>
      <c r="G1113" s="91" t="n">
        <v>1388624</v>
      </c>
      <c r="H1113" s="48"/>
    </row>
    <row r="1114" customFormat="false" ht="13.5" hidden="false" customHeight="false" outlineLevel="0" collapsed="false">
      <c r="A1114" s="88" t="n">
        <v>255126</v>
      </c>
      <c r="B1114" s="89" t="s">
        <v>261</v>
      </c>
      <c r="C1114" s="90" t="str">
        <f aca="false">LEFT(D1114,3)</f>
        <v>208</v>
      </c>
      <c r="D1114" s="90" t="str">
        <f aca="false">LEFT(E1114,5)</f>
        <v>20805</v>
      </c>
      <c r="E1114" s="90" t="n">
        <f aca="false">IF(ISNA(VLOOKUP(F1114,功能科目!A:B,2,FALSE())),"",VLOOKUP(F1114,功能科目!A:B,2,FALSE()))</f>
        <v>2080502</v>
      </c>
      <c r="F1114" s="89" t="s">
        <v>393</v>
      </c>
      <c r="G1114" s="91" t="n">
        <v>5617723.2</v>
      </c>
      <c r="H1114" s="48"/>
    </row>
    <row r="1115" customFormat="false" ht="13.5" hidden="false" customHeight="false" outlineLevel="0" collapsed="false">
      <c r="A1115" s="88" t="n">
        <v>255126</v>
      </c>
      <c r="B1115" s="89" t="s">
        <v>261</v>
      </c>
      <c r="C1115" s="90" t="str">
        <f aca="false">LEFT(D1115,3)</f>
        <v>208</v>
      </c>
      <c r="D1115" s="90" t="str">
        <f aca="false">LEFT(E1115,5)</f>
        <v>20805</v>
      </c>
      <c r="E1115" s="90" t="n">
        <f aca="false">IF(ISNA(VLOOKUP(F1115,功能科目!A:B,2,FALSE())),"",VLOOKUP(F1115,功能科目!A:B,2,FALSE()))</f>
        <v>2080505</v>
      </c>
      <c r="F1115" s="89" t="s">
        <v>394</v>
      </c>
      <c r="G1115" s="91" t="n">
        <v>6688731.51</v>
      </c>
      <c r="H1115" s="48"/>
    </row>
    <row r="1116" customFormat="false" ht="13.5" hidden="false" customHeight="false" outlineLevel="0" collapsed="false">
      <c r="A1116" s="88" t="n">
        <v>255126</v>
      </c>
      <c r="B1116" s="89" t="s">
        <v>261</v>
      </c>
      <c r="C1116" s="90" t="str">
        <f aca="false">LEFT(D1116,3)</f>
        <v>208</v>
      </c>
      <c r="D1116" s="90" t="str">
        <f aca="false">LEFT(E1116,5)</f>
        <v>20805</v>
      </c>
      <c r="E1116" s="90" t="n">
        <f aca="false">IF(ISNA(VLOOKUP(F1116,功能科目!A:B,2,FALSE())),"",VLOOKUP(F1116,功能科目!A:B,2,FALSE()))</f>
        <v>2080506</v>
      </c>
      <c r="F1116" s="89" t="s">
        <v>395</v>
      </c>
      <c r="G1116" s="91" t="n">
        <v>3339365.75</v>
      </c>
      <c r="H1116" s="48"/>
    </row>
    <row r="1117" customFormat="false" ht="13.5" hidden="false" customHeight="false" outlineLevel="0" collapsed="false">
      <c r="A1117" s="88" t="n">
        <v>255126</v>
      </c>
      <c r="B1117" s="89" t="s">
        <v>261</v>
      </c>
      <c r="C1117" s="90" t="str">
        <f aca="false">LEFT(D1117,3)</f>
        <v>210</v>
      </c>
      <c r="D1117" s="90" t="str">
        <f aca="false">LEFT(E1117,5)</f>
        <v>21011</v>
      </c>
      <c r="E1117" s="90" t="n">
        <f aca="false">IF(ISNA(VLOOKUP(F1117,功能科目!A:B,2,FALSE())),"",VLOOKUP(F1117,功能科目!A:B,2,FALSE()))</f>
        <v>2101102</v>
      </c>
      <c r="F1117" s="89" t="s">
        <v>396</v>
      </c>
      <c r="G1117" s="91" t="n">
        <v>5470219.35</v>
      </c>
      <c r="H1117" s="48"/>
    </row>
    <row r="1118" customFormat="false" ht="13.5" hidden="false" customHeight="false" outlineLevel="0" collapsed="false">
      <c r="A1118" s="88" t="n">
        <v>255126</v>
      </c>
      <c r="B1118" s="89" t="s">
        <v>261</v>
      </c>
      <c r="C1118" s="90" t="str">
        <f aca="false">LEFT(D1118,3)</f>
        <v>210</v>
      </c>
      <c r="D1118" s="90" t="str">
        <f aca="false">LEFT(E1118,5)</f>
        <v>21011</v>
      </c>
      <c r="E1118" s="90" t="n">
        <f aca="false">IF(ISNA(VLOOKUP(F1118,功能科目!A:B,2,FALSE())),"",VLOOKUP(F1118,功能科目!A:B,2,FALSE()))</f>
        <v>2101199</v>
      </c>
      <c r="F1118" s="89" t="s">
        <v>397</v>
      </c>
      <c r="G1118" s="91" t="n">
        <v>270000</v>
      </c>
      <c r="H1118" s="48"/>
    </row>
    <row r="1119" customFormat="false" ht="13.5" hidden="false" customHeight="false" outlineLevel="0" collapsed="false">
      <c r="A1119" s="88" t="n">
        <v>255126</v>
      </c>
      <c r="B1119" s="89" t="s">
        <v>261</v>
      </c>
      <c r="C1119" s="90" t="str">
        <f aca="false">LEFT(D1119,3)</f>
        <v>221</v>
      </c>
      <c r="D1119" s="90" t="str">
        <f aca="false">LEFT(E1119,5)</f>
        <v>22102</v>
      </c>
      <c r="E1119" s="90" t="n">
        <f aca="false">IF(ISNA(VLOOKUP(F1119,功能科目!A:B,2,FALSE())),"",VLOOKUP(F1119,功能科目!A:B,2,FALSE()))</f>
        <v>2210201</v>
      </c>
      <c r="F1119" s="89" t="s">
        <v>398</v>
      </c>
      <c r="G1119" s="91" t="n">
        <v>6820464</v>
      </c>
      <c r="H1119" s="48"/>
    </row>
    <row r="1120" customFormat="false" ht="13.5" hidden="false" customHeight="false" outlineLevel="0" collapsed="false">
      <c r="A1120" s="88" t="n">
        <v>255126</v>
      </c>
      <c r="B1120" s="89" t="s">
        <v>261</v>
      </c>
      <c r="C1120" s="90" t="str">
        <f aca="false">LEFT(D1120,3)</f>
        <v>221</v>
      </c>
      <c r="D1120" s="90" t="str">
        <f aca="false">LEFT(E1120,5)</f>
        <v>22102</v>
      </c>
      <c r="E1120" s="90" t="n">
        <f aca="false">IF(ISNA(VLOOKUP(F1120,功能科目!A:B,2,FALSE())),"",VLOOKUP(F1120,功能科目!A:B,2,FALSE()))</f>
        <v>2210202</v>
      </c>
      <c r="F1120" s="89" t="s">
        <v>399</v>
      </c>
      <c r="G1120" s="91" t="n">
        <v>317480</v>
      </c>
      <c r="H1120" s="48"/>
    </row>
    <row r="1121" customFormat="false" ht="13.5" hidden="false" customHeight="false" outlineLevel="0" collapsed="false">
      <c r="A1121" s="88" t="n">
        <v>255126</v>
      </c>
      <c r="B1121" s="89" t="s">
        <v>261</v>
      </c>
      <c r="C1121" s="90" t="str">
        <f aca="false">LEFT(D1121,3)</f>
        <v>221</v>
      </c>
      <c r="D1121" s="90" t="str">
        <f aca="false">LEFT(E1121,5)</f>
        <v>22102</v>
      </c>
      <c r="E1121" s="90" t="n">
        <f aca="false">IF(ISNA(VLOOKUP(F1121,功能科目!A:B,2,FALSE())),"",VLOOKUP(F1121,功能科目!A:B,2,FALSE()))</f>
        <v>2210203</v>
      </c>
      <c r="F1121" s="89" t="s">
        <v>400</v>
      </c>
      <c r="G1121" s="91" t="n">
        <v>6880186</v>
      </c>
      <c r="H1121" s="48"/>
    </row>
    <row r="1122" customFormat="false" ht="13.5" hidden="false" customHeight="false" outlineLevel="0" collapsed="false">
      <c r="A1122" s="88" t="n">
        <v>255127</v>
      </c>
      <c r="B1122" s="89" t="s">
        <v>262</v>
      </c>
      <c r="C1122" s="90" t="str">
        <f aca="false">LEFT(D1122,3)</f>
        <v>205</v>
      </c>
      <c r="D1122" s="90" t="str">
        <f aca="false">LEFT(E1122,5)</f>
        <v>20502</v>
      </c>
      <c r="E1122" s="90" t="n">
        <f aca="false">IF(ISNA(VLOOKUP(F1122,功能科目!A:B,2,FALSE())),"",VLOOKUP(F1122,功能科目!A:B,2,FALSE()))</f>
        <v>2050203</v>
      </c>
      <c r="F1122" s="89" t="s">
        <v>390</v>
      </c>
      <c r="G1122" s="91" t="n">
        <v>185100</v>
      </c>
      <c r="H1122" s="48"/>
    </row>
    <row r="1123" customFormat="false" ht="13.5" hidden="false" customHeight="false" outlineLevel="0" collapsed="false">
      <c r="A1123" s="88" t="n">
        <v>255127</v>
      </c>
      <c r="B1123" s="89" t="s">
        <v>262</v>
      </c>
      <c r="C1123" s="90" t="str">
        <f aca="false">LEFT(D1123,3)</f>
        <v>205</v>
      </c>
      <c r="D1123" s="90" t="str">
        <f aca="false">LEFT(E1123,5)</f>
        <v>20502</v>
      </c>
      <c r="E1123" s="90" t="n">
        <f aca="false">IF(ISNA(VLOOKUP(F1123,功能科目!A:B,2,FALSE())),"",VLOOKUP(F1123,功能科目!A:B,2,FALSE()))</f>
        <v>2050204</v>
      </c>
      <c r="F1123" s="89" t="s">
        <v>387</v>
      </c>
      <c r="G1123" s="91" t="n">
        <v>42765762.47</v>
      </c>
      <c r="H1123" s="48"/>
    </row>
    <row r="1124" customFormat="false" ht="13.5" hidden="false" customHeight="false" outlineLevel="0" collapsed="false">
      <c r="A1124" s="88" t="n">
        <v>255127</v>
      </c>
      <c r="B1124" s="89" t="s">
        <v>262</v>
      </c>
      <c r="C1124" s="90" t="str">
        <f aca="false">LEFT(D1124,3)</f>
        <v>205</v>
      </c>
      <c r="D1124" s="90" t="str">
        <f aca="false">LEFT(E1124,5)</f>
        <v>20502</v>
      </c>
      <c r="E1124" s="90" t="n">
        <f aca="false">IF(ISNA(VLOOKUP(F1124,功能科目!A:B,2,FALSE())),"",VLOOKUP(F1124,功能科目!A:B,2,FALSE()))</f>
        <v>2050299</v>
      </c>
      <c r="F1124" s="89" t="s">
        <v>388</v>
      </c>
      <c r="G1124" s="91" t="n">
        <v>489081.05</v>
      </c>
      <c r="H1124" s="48"/>
    </row>
    <row r="1125" customFormat="false" ht="13.5" hidden="false" customHeight="false" outlineLevel="0" collapsed="false">
      <c r="A1125" s="88" t="n">
        <v>255127</v>
      </c>
      <c r="B1125" s="89" t="s">
        <v>262</v>
      </c>
      <c r="C1125" s="90" t="str">
        <f aca="false">LEFT(D1125,3)</f>
        <v>205</v>
      </c>
      <c r="D1125" s="90" t="str">
        <f aca="false">LEFT(E1125,5)</f>
        <v>20508</v>
      </c>
      <c r="E1125" s="90" t="n">
        <f aca="false">IF(ISNA(VLOOKUP(F1125,功能科目!A:B,2,FALSE())),"",VLOOKUP(F1125,功能科目!A:B,2,FALSE()))</f>
        <v>2050803</v>
      </c>
      <c r="F1125" s="89" t="s">
        <v>391</v>
      </c>
      <c r="G1125" s="91" t="n">
        <v>54400</v>
      </c>
      <c r="H1125" s="48"/>
    </row>
    <row r="1126" customFormat="false" ht="13.5" hidden="false" customHeight="false" outlineLevel="0" collapsed="false">
      <c r="A1126" s="88" t="n">
        <v>255127</v>
      </c>
      <c r="B1126" s="89" t="s">
        <v>262</v>
      </c>
      <c r="C1126" s="90" t="str">
        <f aca="false">LEFT(D1126,3)</f>
        <v>205</v>
      </c>
      <c r="D1126" s="90" t="str">
        <f aca="false">LEFT(E1126,5)</f>
        <v>20509</v>
      </c>
      <c r="E1126" s="90" t="n">
        <f aca="false">IF(ISNA(VLOOKUP(F1126,功能科目!A:B,2,FALSE())),"",VLOOKUP(F1126,功能科目!A:B,2,FALSE()))</f>
        <v>2050904</v>
      </c>
      <c r="F1126" s="89" t="s">
        <v>392</v>
      </c>
      <c r="G1126" s="91" t="n">
        <v>132880</v>
      </c>
      <c r="H1126" s="48"/>
    </row>
    <row r="1127" customFormat="false" ht="13.5" hidden="false" customHeight="false" outlineLevel="0" collapsed="false">
      <c r="A1127" s="88" t="n">
        <v>255127</v>
      </c>
      <c r="B1127" s="89" t="s">
        <v>262</v>
      </c>
      <c r="C1127" s="90" t="str">
        <f aca="false">LEFT(D1127,3)</f>
        <v>208</v>
      </c>
      <c r="D1127" s="90" t="str">
        <f aca="false">LEFT(E1127,5)</f>
        <v>20805</v>
      </c>
      <c r="E1127" s="90" t="n">
        <f aca="false">IF(ISNA(VLOOKUP(F1127,功能科目!A:B,2,FALSE())),"",VLOOKUP(F1127,功能科目!A:B,2,FALSE()))</f>
        <v>2080502</v>
      </c>
      <c r="F1127" s="89" t="s">
        <v>393</v>
      </c>
      <c r="G1127" s="91" t="n">
        <v>2251436</v>
      </c>
      <c r="H1127" s="48"/>
    </row>
    <row r="1128" customFormat="false" ht="13.5" hidden="false" customHeight="false" outlineLevel="0" collapsed="false">
      <c r="A1128" s="88" t="n">
        <v>255127</v>
      </c>
      <c r="B1128" s="89" t="s">
        <v>262</v>
      </c>
      <c r="C1128" s="90" t="str">
        <f aca="false">LEFT(D1128,3)</f>
        <v>208</v>
      </c>
      <c r="D1128" s="90" t="str">
        <f aca="false">LEFT(E1128,5)</f>
        <v>20805</v>
      </c>
      <c r="E1128" s="90" t="n">
        <f aca="false">IF(ISNA(VLOOKUP(F1128,功能科目!A:B,2,FALSE())),"",VLOOKUP(F1128,功能科目!A:B,2,FALSE()))</f>
        <v>2080505</v>
      </c>
      <c r="F1128" s="89" t="s">
        <v>394</v>
      </c>
      <c r="G1128" s="91" t="n">
        <v>4544940.8</v>
      </c>
      <c r="H1128" s="48"/>
    </row>
    <row r="1129" customFormat="false" ht="13.5" hidden="false" customHeight="false" outlineLevel="0" collapsed="false">
      <c r="A1129" s="88" t="n">
        <v>255127</v>
      </c>
      <c r="B1129" s="89" t="s">
        <v>262</v>
      </c>
      <c r="C1129" s="90" t="str">
        <f aca="false">LEFT(D1129,3)</f>
        <v>208</v>
      </c>
      <c r="D1129" s="90" t="str">
        <f aca="false">LEFT(E1129,5)</f>
        <v>20805</v>
      </c>
      <c r="E1129" s="90" t="n">
        <f aca="false">IF(ISNA(VLOOKUP(F1129,功能科目!A:B,2,FALSE())),"",VLOOKUP(F1129,功能科目!A:B,2,FALSE()))</f>
        <v>2080506</v>
      </c>
      <c r="F1129" s="89" t="s">
        <v>395</v>
      </c>
      <c r="G1129" s="91" t="n">
        <v>2271970.4</v>
      </c>
      <c r="H1129" s="48"/>
    </row>
    <row r="1130" customFormat="false" ht="13.5" hidden="false" customHeight="false" outlineLevel="0" collapsed="false">
      <c r="A1130" s="88" t="n">
        <v>255127</v>
      </c>
      <c r="B1130" s="89" t="s">
        <v>262</v>
      </c>
      <c r="C1130" s="90" t="str">
        <f aca="false">LEFT(D1130,3)</f>
        <v>210</v>
      </c>
      <c r="D1130" s="90" t="str">
        <f aca="false">LEFT(E1130,5)</f>
        <v>21011</v>
      </c>
      <c r="E1130" s="90" t="n">
        <f aca="false">IF(ISNA(VLOOKUP(F1130,功能科目!A:B,2,FALSE())),"",VLOOKUP(F1130,功能科目!A:B,2,FALSE()))</f>
        <v>2101102</v>
      </c>
      <c r="F1130" s="89" t="s">
        <v>396</v>
      </c>
      <c r="G1130" s="91" t="n">
        <v>3836701.9</v>
      </c>
      <c r="H1130" s="48"/>
    </row>
    <row r="1131" customFormat="false" ht="13.5" hidden="false" customHeight="false" outlineLevel="0" collapsed="false">
      <c r="A1131" s="88" t="n">
        <v>255127</v>
      </c>
      <c r="B1131" s="89" t="s">
        <v>262</v>
      </c>
      <c r="C1131" s="90" t="str">
        <f aca="false">LEFT(D1131,3)</f>
        <v>210</v>
      </c>
      <c r="D1131" s="90" t="str">
        <f aca="false">LEFT(E1131,5)</f>
        <v>21011</v>
      </c>
      <c r="E1131" s="90" t="n">
        <f aca="false">IF(ISNA(VLOOKUP(F1131,功能科目!A:B,2,FALSE())),"",VLOOKUP(F1131,功能科目!A:B,2,FALSE()))</f>
        <v>2101199</v>
      </c>
      <c r="F1131" s="89" t="s">
        <v>397</v>
      </c>
      <c r="G1131" s="91" t="n">
        <v>90000</v>
      </c>
      <c r="H1131" s="48"/>
    </row>
    <row r="1132" customFormat="false" ht="13.5" hidden="false" customHeight="false" outlineLevel="0" collapsed="false">
      <c r="A1132" s="88" t="n">
        <v>255127</v>
      </c>
      <c r="B1132" s="89" t="s">
        <v>262</v>
      </c>
      <c r="C1132" s="90" t="str">
        <f aca="false">LEFT(D1132,3)</f>
        <v>221</v>
      </c>
      <c r="D1132" s="90" t="str">
        <f aca="false">LEFT(E1132,5)</f>
        <v>22102</v>
      </c>
      <c r="E1132" s="90" t="n">
        <f aca="false">IF(ISNA(VLOOKUP(F1132,功能科目!A:B,2,FALSE())),"",VLOOKUP(F1132,功能科目!A:B,2,FALSE()))</f>
        <v>2210201</v>
      </c>
      <c r="F1132" s="89" t="s">
        <v>398</v>
      </c>
      <c r="G1132" s="91" t="n">
        <v>3730715.6</v>
      </c>
      <c r="H1132" s="48"/>
    </row>
    <row r="1133" customFormat="false" ht="13.5" hidden="false" customHeight="false" outlineLevel="0" collapsed="false">
      <c r="A1133" s="88" t="n">
        <v>255127</v>
      </c>
      <c r="B1133" s="89" t="s">
        <v>262</v>
      </c>
      <c r="C1133" s="90" t="str">
        <f aca="false">LEFT(D1133,3)</f>
        <v>221</v>
      </c>
      <c r="D1133" s="90" t="str">
        <f aca="false">LEFT(E1133,5)</f>
        <v>22102</v>
      </c>
      <c r="E1133" s="90" t="n">
        <f aca="false">IF(ISNA(VLOOKUP(F1133,功能科目!A:B,2,FALSE())),"",VLOOKUP(F1133,功能科目!A:B,2,FALSE()))</f>
        <v>2210202</v>
      </c>
      <c r="F1133" s="89" t="s">
        <v>399</v>
      </c>
      <c r="G1133" s="91" t="n">
        <v>147340</v>
      </c>
      <c r="H1133" s="48"/>
    </row>
    <row r="1134" customFormat="false" ht="13.5" hidden="false" customHeight="false" outlineLevel="0" collapsed="false">
      <c r="A1134" s="88" t="n">
        <v>255127</v>
      </c>
      <c r="B1134" s="89" t="s">
        <v>262</v>
      </c>
      <c r="C1134" s="90" t="str">
        <f aca="false">LEFT(D1134,3)</f>
        <v>221</v>
      </c>
      <c r="D1134" s="90" t="str">
        <f aca="false">LEFT(E1134,5)</f>
        <v>22102</v>
      </c>
      <c r="E1134" s="90" t="n">
        <f aca="false">IF(ISNA(VLOOKUP(F1134,功能科目!A:B,2,FALSE())),"",VLOOKUP(F1134,功能科目!A:B,2,FALSE()))</f>
        <v>2210203</v>
      </c>
      <c r="F1134" s="89" t="s">
        <v>400</v>
      </c>
      <c r="G1134" s="91" t="n">
        <v>3857664</v>
      </c>
      <c r="H1134" s="48"/>
    </row>
    <row r="1135" customFormat="false" ht="13.5" hidden="false" customHeight="false" outlineLevel="0" collapsed="false">
      <c r="A1135" s="88" t="n">
        <v>255129</v>
      </c>
      <c r="B1135" s="89" t="s">
        <v>263</v>
      </c>
      <c r="C1135" s="90" t="str">
        <f aca="false">LEFT(D1135,3)</f>
        <v>205</v>
      </c>
      <c r="D1135" s="90" t="str">
        <f aca="false">LEFT(E1135,5)</f>
        <v>20502</v>
      </c>
      <c r="E1135" s="90" t="n">
        <f aca="false">IF(ISNA(VLOOKUP(F1135,功能科目!A:B,2,FALSE())),"",VLOOKUP(F1135,功能科目!A:B,2,FALSE()))</f>
        <v>2050202</v>
      </c>
      <c r="F1135" s="89" t="s">
        <v>406</v>
      </c>
      <c r="G1135" s="91" t="n">
        <v>980700</v>
      </c>
      <c r="H1135" s="48"/>
    </row>
    <row r="1136" customFormat="false" ht="13.5" hidden="false" customHeight="false" outlineLevel="0" collapsed="false">
      <c r="A1136" s="88" t="n">
        <v>255129</v>
      </c>
      <c r="B1136" s="89" t="s">
        <v>263</v>
      </c>
      <c r="C1136" s="90" t="str">
        <f aca="false">LEFT(D1136,3)</f>
        <v>205</v>
      </c>
      <c r="D1136" s="90" t="str">
        <f aca="false">LEFT(E1136,5)</f>
        <v>20502</v>
      </c>
      <c r="E1136" s="90" t="n">
        <f aca="false">IF(ISNA(VLOOKUP(F1136,功能科目!A:B,2,FALSE())),"",VLOOKUP(F1136,功能科目!A:B,2,FALSE()))</f>
        <v>2050203</v>
      </c>
      <c r="F1136" s="89" t="s">
        <v>390</v>
      </c>
      <c r="G1136" s="91" t="n">
        <v>458100</v>
      </c>
      <c r="H1136" s="48"/>
    </row>
    <row r="1137" customFormat="false" ht="13.5" hidden="false" customHeight="false" outlineLevel="0" collapsed="false">
      <c r="A1137" s="88" t="n">
        <v>255129</v>
      </c>
      <c r="B1137" s="89" t="s">
        <v>263</v>
      </c>
      <c r="C1137" s="90" t="str">
        <f aca="false">LEFT(D1137,3)</f>
        <v>205</v>
      </c>
      <c r="D1137" s="90" t="str">
        <f aca="false">LEFT(E1137,5)</f>
        <v>20502</v>
      </c>
      <c r="E1137" s="90" t="n">
        <f aca="false">IF(ISNA(VLOOKUP(F1137,功能科目!A:B,2,FALSE())),"",VLOOKUP(F1137,功能科目!A:B,2,FALSE()))</f>
        <v>2050204</v>
      </c>
      <c r="F1137" s="89" t="s">
        <v>387</v>
      </c>
      <c r="G1137" s="91" t="n">
        <v>189602846.76</v>
      </c>
      <c r="H1137" s="48"/>
    </row>
    <row r="1138" customFormat="false" ht="13.5" hidden="false" customHeight="false" outlineLevel="0" collapsed="false">
      <c r="A1138" s="88" t="n">
        <v>255129</v>
      </c>
      <c r="B1138" s="89" t="s">
        <v>263</v>
      </c>
      <c r="C1138" s="90" t="str">
        <f aca="false">LEFT(D1138,3)</f>
        <v>205</v>
      </c>
      <c r="D1138" s="90" t="str">
        <f aca="false">LEFT(E1138,5)</f>
        <v>20502</v>
      </c>
      <c r="E1138" s="90" t="n">
        <f aca="false">IF(ISNA(VLOOKUP(F1138,功能科目!A:B,2,FALSE())),"",VLOOKUP(F1138,功能科目!A:B,2,FALSE()))</f>
        <v>2050299</v>
      </c>
      <c r="F1138" s="89" t="s">
        <v>388</v>
      </c>
      <c r="G1138" s="91" t="n">
        <v>3839534.44</v>
      </c>
      <c r="H1138" s="48"/>
    </row>
    <row r="1139" customFormat="false" ht="13.5" hidden="false" customHeight="false" outlineLevel="0" collapsed="false">
      <c r="A1139" s="88" t="n">
        <v>255129</v>
      </c>
      <c r="B1139" s="89" t="s">
        <v>263</v>
      </c>
      <c r="C1139" s="90" t="str">
        <f aca="false">LEFT(D1139,3)</f>
        <v>205</v>
      </c>
      <c r="D1139" s="90" t="str">
        <f aca="false">LEFT(E1139,5)</f>
        <v>20508</v>
      </c>
      <c r="E1139" s="90" t="n">
        <f aca="false">IF(ISNA(VLOOKUP(F1139,功能科目!A:B,2,FALSE())),"",VLOOKUP(F1139,功能科目!A:B,2,FALSE()))</f>
        <v>2050803</v>
      </c>
      <c r="F1139" s="89" t="s">
        <v>391</v>
      </c>
      <c r="G1139" s="91" t="n">
        <v>218800</v>
      </c>
      <c r="H1139" s="48"/>
    </row>
    <row r="1140" customFormat="false" ht="13.5" hidden="false" customHeight="false" outlineLevel="0" collapsed="false">
      <c r="A1140" s="88" t="n">
        <v>255129</v>
      </c>
      <c r="B1140" s="89" t="s">
        <v>263</v>
      </c>
      <c r="C1140" s="90" t="str">
        <f aca="false">LEFT(D1140,3)</f>
        <v>208</v>
      </c>
      <c r="D1140" s="90" t="str">
        <f aca="false">LEFT(E1140,5)</f>
        <v>20805</v>
      </c>
      <c r="E1140" s="90" t="n">
        <f aca="false">IF(ISNA(VLOOKUP(F1140,功能科目!A:B,2,FALSE())),"",VLOOKUP(F1140,功能科目!A:B,2,FALSE()))</f>
        <v>2080502</v>
      </c>
      <c r="F1140" s="89" t="s">
        <v>393</v>
      </c>
      <c r="G1140" s="91" t="n">
        <v>16148746.16</v>
      </c>
      <c r="H1140" s="48"/>
    </row>
    <row r="1141" customFormat="false" ht="13.5" hidden="false" customHeight="false" outlineLevel="0" collapsed="false">
      <c r="A1141" s="88" t="n">
        <v>255129</v>
      </c>
      <c r="B1141" s="89" t="s">
        <v>263</v>
      </c>
      <c r="C1141" s="90" t="str">
        <f aca="false">LEFT(D1141,3)</f>
        <v>208</v>
      </c>
      <c r="D1141" s="90" t="str">
        <f aca="false">LEFT(E1141,5)</f>
        <v>20805</v>
      </c>
      <c r="E1141" s="90" t="n">
        <f aca="false">IF(ISNA(VLOOKUP(F1141,功能科目!A:B,2,FALSE())),"",VLOOKUP(F1141,功能科目!A:B,2,FALSE()))</f>
        <v>2080505</v>
      </c>
      <c r="F1141" s="89" t="s">
        <v>394</v>
      </c>
      <c r="G1141" s="91" t="n">
        <v>18624029.12</v>
      </c>
      <c r="H1141" s="48"/>
    </row>
    <row r="1142" customFormat="false" ht="13.5" hidden="false" customHeight="false" outlineLevel="0" collapsed="false">
      <c r="A1142" s="88" t="n">
        <v>255129</v>
      </c>
      <c r="B1142" s="89" t="s">
        <v>263</v>
      </c>
      <c r="C1142" s="90" t="str">
        <f aca="false">LEFT(D1142,3)</f>
        <v>208</v>
      </c>
      <c r="D1142" s="90" t="str">
        <f aca="false">LEFT(E1142,5)</f>
        <v>20805</v>
      </c>
      <c r="E1142" s="90" t="n">
        <f aca="false">IF(ISNA(VLOOKUP(F1142,功能科目!A:B,2,FALSE())),"",VLOOKUP(F1142,功能科目!A:B,2,FALSE()))</f>
        <v>2080506</v>
      </c>
      <c r="F1142" s="89" t="s">
        <v>395</v>
      </c>
      <c r="G1142" s="91" t="n">
        <v>9307014.56</v>
      </c>
      <c r="H1142" s="48"/>
    </row>
    <row r="1143" customFormat="false" ht="13.5" hidden="false" customHeight="false" outlineLevel="0" collapsed="false">
      <c r="A1143" s="88" t="n">
        <v>255129</v>
      </c>
      <c r="B1143" s="89" t="s">
        <v>263</v>
      </c>
      <c r="C1143" s="90" t="str">
        <f aca="false">LEFT(D1143,3)</f>
        <v>210</v>
      </c>
      <c r="D1143" s="90" t="str">
        <f aca="false">LEFT(E1143,5)</f>
        <v>21011</v>
      </c>
      <c r="E1143" s="90" t="n">
        <f aca="false">IF(ISNA(VLOOKUP(F1143,功能科目!A:B,2,FALSE())),"",VLOOKUP(F1143,功能科目!A:B,2,FALSE()))</f>
        <v>2101102</v>
      </c>
      <c r="F1143" s="89" t="s">
        <v>396</v>
      </c>
      <c r="G1143" s="91" t="n">
        <v>17712648.66</v>
      </c>
      <c r="H1143" s="48"/>
    </row>
    <row r="1144" customFormat="false" ht="13.5" hidden="false" customHeight="false" outlineLevel="0" collapsed="false">
      <c r="A1144" s="88" t="n">
        <v>255129</v>
      </c>
      <c r="B1144" s="89" t="s">
        <v>263</v>
      </c>
      <c r="C1144" s="90" t="str">
        <f aca="false">LEFT(D1144,3)</f>
        <v>210</v>
      </c>
      <c r="D1144" s="90" t="str">
        <f aca="false">LEFT(E1144,5)</f>
        <v>21011</v>
      </c>
      <c r="E1144" s="90" t="n">
        <f aca="false">IF(ISNA(VLOOKUP(F1144,功能科目!A:B,2,FALSE())),"",VLOOKUP(F1144,功能科目!A:B,2,FALSE()))</f>
        <v>2101199</v>
      </c>
      <c r="F1144" s="89" t="s">
        <v>397</v>
      </c>
      <c r="G1144" s="91" t="n">
        <v>675000</v>
      </c>
      <c r="H1144" s="48"/>
    </row>
    <row r="1145" customFormat="false" ht="13.5" hidden="false" customHeight="false" outlineLevel="0" collapsed="false">
      <c r="A1145" s="88" t="n">
        <v>255129</v>
      </c>
      <c r="B1145" s="89" t="s">
        <v>263</v>
      </c>
      <c r="C1145" s="90" t="str">
        <f aca="false">LEFT(D1145,3)</f>
        <v>221</v>
      </c>
      <c r="D1145" s="90" t="str">
        <f aca="false">LEFT(E1145,5)</f>
        <v>22102</v>
      </c>
      <c r="E1145" s="90" t="n">
        <f aca="false">IF(ISNA(VLOOKUP(F1145,功能科目!A:B,2,FALSE())),"",VLOOKUP(F1145,功能科目!A:B,2,FALSE()))</f>
        <v>2210201</v>
      </c>
      <c r="F1145" s="89" t="s">
        <v>398</v>
      </c>
      <c r="G1145" s="91" t="n">
        <v>16758632</v>
      </c>
      <c r="H1145" s="48"/>
    </row>
    <row r="1146" customFormat="false" ht="13.5" hidden="false" customHeight="false" outlineLevel="0" collapsed="false">
      <c r="A1146" s="88" t="n">
        <v>255129</v>
      </c>
      <c r="B1146" s="89" t="s">
        <v>263</v>
      </c>
      <c r="C1146" s="90" t="str">
        <f aca="false">LEFT(D1146,3)</f>
        <v>221</v>
      </c>
      <c r="D1146" s="90" t="str">
        <f aca="false">LEFT(E1146,5)</f>
        <v>22102</v>
      </c>
      <c r="E1146" s="90" t="n">
        <f aca="false">IF(ISNA(VLOOKUP(F1146,功能科目!A:B,2,FALSE())),"",VLOOKUP(F1146,功能科目!A:B,2,FALSE()))</f>
        <v>2210202</v>
      </c>
      <c r="F1146" s="89" t="s">
        <v>399</v>
      </c>
      <c r="G1146" s="91" t="n">
        <v>815800</v>
      </c>
      <c r="H1146" s="48"/>
    </row>
    <row r="1147" customFormat="false" ht="13.5" hidden="false" customHeight="false" outlineLevel="0" collapsed="false">
      <c r="A1147" s="88" t="n">
        <v>255129</v>
      </c>
      <c r="B1147" s="89" t="s">
        <v>263</v>
      </c>
      <c r="C1147" s="90" t="str">
        <f aca="false">LEFT(D1147,3)</f>
        <v>221</v>
      </c>
      <c r="D1147" s="90" t="str">
        <f aca="false">LEFT(E1147,5)</f>
        <v>22102</v>
      </c>
      <c r="E1147" s="90" t="n">
        <f aca="false">IF(ISNA(VLOOKUP(F1147,功能科目!A:B,2,FALSE())),"",VLOOKUP(F1147,功能科目!A:B,2,FALSE()))</f>
        <v>2210203</v>
      </c>
      <c r="F1147" s="89" t="s">
        <v>400</v>
      </c>
      <c r="G1147" s="91" t="n">
        <v>16563894</v>
      </c>
      <c r="H1147" s="48"/>
    </row>
    <row r="1148" customFormat="false" ht="13.5" hidden="false" customHeight="false" outlineLevel="0" collapsed="false">
      <c r="A1148" s="88" t="n">
        <v>255131</v>
      </c>
      <c r="B1148" s="89" t="s">
        <v>264</v>
      </c>
      <c r="C1148" s="90" t="str">
        <f aca="false">LEFT(D1148,3)</f>
        <v>205</v>
      </c>
      <c r="D1148" s="90" t="str">
        <f aca="false">LEFT(E1148,5)</f>
        <v>20502</v>
      </c>
      <c r="E1148" s="90" t="n">
        <f aca="false">IF(ISNA(VLOOKUP(F1148,功能科目!A:B,2,FALSE())),"",VLOOKUP(F1148,功能科目!A:B,2,FALSE()))</f>
        <v>2050202</v>
      </c>
      <c r="F1148" s="89" t="s">
        <v>406</v>
      </c>
      <c r="G1148" s="91" t="n">
        <v>67213631.29</v>
      </c>
      <c r="H1148" s="48"/>
    </row>
    <row r="1149" customFormat="false" ht="13.5" hidden="false" customHeight="false" outlineLevel="0" collapsed="false">
      <c r="A1149" s="88" t="n">
        <v>255131</v>
      </c>
      <c r="B1149" s="89" t="s">
        <v>264</v>
      </c>
      <c r="C1149" s="90" t="str">
        <f aca="false">LEFT(D1149,3)</f>
        <v>205</v>
      </c>
      <c r="D1149" s="90" t="str">
        <f aca="false">LEFT(E1149,5)</f>
        <v>20502</v>
      </c>
      <c r="E1149" s="90" t="n">
        <f aca="false">IF(ISNA(VLOOKUP(F1149,功能科目!A:B,2,FALSE())),"",VLOOKUP(F1149,功能科目!A:B,2,FALSE()))</f>
        <v>2050299</v>
      </c>
      <c r="F1149" s="89" t="s">
        <v>388</v>
      </c>
      <c r="G1149" s="91" t="n">
        <v>2299693.05</v>
      </c>
      <c r="H1149" s="48"/>
    </row>
    <row r="1150" customFormat="false" ht="13.5" hidden="false" customHeight="false" outlineLevel="0" collapsed="false">
      <c r="A1150" s="88" t="n">
        <v>255131</v>
      </c>
      <c r="B1150" s="89" t="s">
        <v>264</v>
      </c>
      <c r="C1150" s="90" t="str">
        <f aca="false">LEFT(D1150,3)</f>
        <v>205</v>
      </c>
      <c r="D1150" s="90" t="str">
        <f aca="false">LEFT(E1150,5)</f>
        <v>20508</v>
      </c>
      <c r="E1150" s="90" t="n">
        <f aca="false">IF(ISNA(VLOOKUP(F1150,功能科目!A:B,2,FALSE())),"",VLOOKUP(F1150,功能科目!A:B,2,FALSE()))</f>
        <v>2050803</v>
      </c>
      <c r="F1150" s="89" t="s">
        <v>391</v>
      </c>
      <c r="G1150" s="91" t="n">
        <v>8150</v>
      </c>
      <c r="H1150" s="48"/>
    </row>
    <row r="1151" customFormat="false" ht="13.5" hidden="false" customHeight="false" outlineLevel="0" collapsed="false">
      <c r="A1151" s="88" t="n">
        <v>255131</v>
      </c>
      <c r="B1151" s="89" t="s">
        <v>264</v>
      </c>
      <c r="C1151" s="90" t="str">
        <f aca="false">LEFT(D1151,3)</f>
        <v>205</v>
      </c>
      <c r="D1151" s="90" t="str">
        <f aca="false">LEFT(E1151,5)</f>
        <v>20509</v>
      </c>
      <c r="E1151" s="90" t="n">
        <f aca="false">IF(ISNA(VLOOKUP(F1151,功能科目!A:B,2,FALSE())),"",VLOOKUP(F1151,功能科目!A:B,2,FALSE()))</f>
        <v>2050903</v>
      </c>
      <c r="F1151" s="89" t="s">
        <v>401</v>
      </c>
      <c r="G1151" s="91" t="n">
        <v>925000</v>
      </c>
      <c r="H1151" s="48"/>
    </row>
    <row r="1152" customFormat="false" ht="13.5" hidden="false" customHeight="false" outlineLevel="0" collapsed="false">
      <c r="A1152" s="88" t="n">
        <v>255131</v>
      </c>
      <c r="B1152" s="89" t="s">
        <v>264</v>
      </c>
      <c r="C1152" s="90" t="str">
        <f aca="false">LEFT(D1152,3)</f>
        <v>205</v>
      </c>
      <c r="D1152" s="90" t="str">
        <f aca="false">LEFT(E1152,5)</f>
        <v>20509</v>
      </c>
      <c r="E1152" s="90" t="n">
        <f aca="false">IF(ISNA(VLOOKUP(F1152,功能科目!A:B,2,FALSE())),"",VLOOKUP(F1152,功能科目!A:B,2,FALSE()))</f>
        <v>2050904</v>
      </c>
      <c r="F1152" s="89" t="s">
        <v>392</v>
      </c>
      <c r="G1152" s="91" t="n">
        <v>448071</v>
      </c>
      <c r="H1152" s="48"/>
    </row>
    <row r="1153" customFormat="false" ht="13.5" hidden="false" customHeight="false" outlineLevel="0" collapsed="false">
      <c r="A1153" s="88" t="n">
        <v>255131</v>
      </c>
      <c r="B1153" s="89" t="s">
        <v>264</v>
      </c>
      <c r="C1153" s="90" t="str">
        <f aca="false">LEFT(D1153,3)</f>
        <v>208</v>
      </c>
      <c r="D1153" s="90" t="str">
        <f aca="false">LEFT(E1153,5)</f>
        <v>20805</v>
      </c>
      <c r="E1153" s="90" t="n">
        <f aca="false">IF(ISNA(VLOOKUP(F1153,功能科目!A:B,2,FALSE())),"",VLOOKUP(F1153,功能科目!A:B,2,FALSE()))</f>
        <v>2080502</v>
      </c>
      <c r="F1153" s="89" t="s">
        <v>393</v>
      </c>
      <c r="G1153" s="91" t="n">
        <v>4601555.06</v>
      </c>
      <c r="H1153" s="48"/>
    </row>
    <row r="1154" customFormat="false" ht="13.5" hidden="false" customHeight="false" outlineLevel="0" collapsed="false">
      <c r="A1154" s="88" t="n">
        <v>255131</v>
      </c>
      <c r="B1154" s="89" t="s">
        <v>264</v>
      </c>
      <c r="C1154" s="90" t="str">
        <f aca="false">LEFT(D1154,3)</f>
        <v>208</v>
      </c>
      <c r="D1154" s="90" t="str">
        <f aca="false">LEFT(E1154,5)</f>
        <v>20805</v>
      </c>
      <c r="E1154" s="90" t="n">
        <f aca="false">IF(ISNA(VLOOKUP(F1154,功能科目!A:B,2,FALSE())),"",VLOOKUP(F1154,功能科目!A:B,2,FALSE()))</f>
        <v>2080505</v>
      </c>
      <c r="F1154" s="89" t="s">
        <v>394</v>
      </c>
      <c r="G1154" s="91" t="n">
        <v>6146737.59</v>
      </c>
      <c r="H1154" s="48"/>
    </row>
    <row r="1155" customFormat="false" ht="13.5" hidden="false" customHeight="false" outlineLevel="0" collapsed="false">
      <c r="A1155" s="88" t="n">
        <v>255131</v>
      </c>
      <c r="B1155" s="89" t="s">
        <v>264</v>
      </c>
      <c r="C1155" s="90" t="str">
        <f aca="false">LEFT(D1155,3)</f>
        <v>208</v>
      </c>
      <c r="D1155" s="90" t="str">
        <f aca="false">LEFT(E1155,5)</f>
        <v>20805</v>
      </c>
      <c r="E1155" s="90" t="n">
        <f aca="false">IF(ISNA(VLOOKUP(F1155,功能科目!A:B,2,FALSE())),"",VLOOKUP(F1155,功能科目!A:B,2,FALSE()))</f>
        <v>2080506</v>
      </c>
      <c r="F1155" s="89" t="s">
        <v>395</v>
      </c>
      <c r="G1155" s="91" t="n">
        <v>3073368.8</v>
      </c>
      <c r="H1155" s="48"/>
    </row>
    <row r="1156" customFormat="false" ht="13.5" hidden="false" customHeight="false" outlineLevel="0" collapsed="false">
      <c r="A1156" s="88" t="n">
        <v>255131</v>
      </c>
      <c r="B1156" s="89" t="s">
        <v>264</v>
      </c>
      <c r="C1156" s="90" t="str">
        <f aca="false">LEFT(D1156,3)</f>
        <v>210</v>
      </c>
      <c r="D1156" s="90" t="str">
        <f aca="false">LEFT(E1156,5)</f>
        <v>21011</v>
      </c>
      <c r="E1156" s="90" t="n">
        <f aca="false">IF(ISNA(VLOOKUP(F1156,功能科目!A:B,2,FALSE())),"",VLOOKUP(F1156,功能科目!A:B,2,FALSE()))</f>
        <v>2101102</v>
      </c>
      <c r="F1156" s="89" t="s">
        <v>396</v>
      </c>
      <c r="G1156" s="91" t="n">
        <v>5483544.29</v>
      </c>
      <c r="H1156" s="48"/>
    </row>
    <row r="1157" customFormat="false" ht="13.5" hidden="false" customHeight="false" outlineLevel="0" collapsed="false">
      <c r="A1157" s="88" t="n">
        <v>255131</v>
      </c>
      <c r="B1157" s="89" t="s">
        <v>264</v>
      </c>
      <c r="C1157" s="90" t="str">
        <f aca="false">LEFT(D1157,3)</f>
        <v>210</v>
      </c>
      <c r="D1157" s="90" t="str">
        <f aca="false">LEFT(E1157,5)</f>
        <v>21011</v>
      </c>
      <c r="E1157" s="90" t="n">
        <f aca="false">IF(ISNA(VLOOKUP(F1157,功能科目!A:B,2,FALSE())),"",VLOOKUP(F1157,功能科目!A:B,2,FALSE()))</f>
        <v>2101199</v>
      </c>
      <c r="F1157" s="89" t="s">
        <v>397</v>
      </c>
      <c r="G1157" s="91" t="n">
        <v>112500</v>
      </c>
      <c r="H1157" s="48"/>
    </row>
    <row r="1158" customFormat="false" ht="13.5" hidden="false" customHeight="false" outlineLevel="0" collapsed="false">
      <c r="A1158" s="88" t="n">
        <v>255131</v>
      </c>
      <c r="B1158" s="89" t="s">
        <v>264</v>
      </c>
      <c r="C1158" s="90" t="str">
        <f aca="false">LEFT(D1158,3)</f>
        <v>221</v>
      </c>
      <c r="D1158" s="90" t="str">
        <f aca="false">LEFT(E1158,5)</f>
        <v>22102</v>
      </c>
      <c r="E1158" s="90" t="n">
        <f aca="false">IF(ISNA(VLOOKUP(F1158,功能科目!A:B,2,FALSE())),"",VLOOKUP(F1158,功能科目!A:B,2,FALSE()))</f>
        <v>2210201</v>
      </c>
      <c r="F1158" s="89" t="s">
        <v>398</v>
      </c>
      <c r="G1158" s="91" t="n">
        <v>5136424.2</v>
      </c>
      <c r="H1158" s="48"/>
    </row>
    <row r="1159" customFormat="false" ht="13.5" hidden="false" customHeight="false" outlineLevel="0" collapsed="false">
      <c r="A1159" s="88" t="n">
        <v>255131</v>
      </c>
      <c r="B1159" s="89" t="s">
        <v>264</v>
      </c>
      <c r="C1159" s="90" t="str">
        <f aca="false">LEFT(D1159,3)</f>
        <v>221</v>
      </c>
      <c r="D1159" s="90" t="str">
        <f aca="false">LEFT(E1159,5)</f>
        <v>22102</v>
      </c>
      <c r="E1159" s="90" t="n">
        <f aca="false">IF(ISNA(VLOOKUP(F1159,功能科目!A:B,2,FALSE())),"",VLOOKUP(F1159,功能科目!A:B,2,FALSE()))</f>
        <v>2210202</v>
      </c>
      <c r="F1159" s="89" t="s">
        <v>399</v>
      </c>
      <c r="G1159" s="91" t="n">
        <v>266400</v>
      </c>
      <c r="H1159" s="48"/>
    </row>
    <row r="1160" customFormat="false" ht="13.5" hidden="false" customHeight="false" outlineLevel="0" collapsed="false">
      <c r="A1160" s="88" t="n">
        <v>255131</v>
      </c>
      <c r="B1160" s="89" t="s">
        <v>264</v>
      </c>
      <c r="C1160" s="90" t="str">
        <f aca="false">LEFT(D1160,3)</f>
        <v>221</v>
      </c>
      <c r="D1160" s="90" t="str">
        <f aca="false">LEFT(E1160,5)</f>
        <v>22102</v>
      </c>
      <c r="E1160" s="90" t="n">
        <f aca="false">IF(ISNA(VLOOKUP(F1160,功能科目!A:B,2,FALSE())),"",VLOOKUP(F1160,功能科目!A:B,2,FALSE()))</f>
        <v>2210203</v>
      </c>
      <c r="F1160" s="89" t="s">
        <v>400</v>
      </c>
      <c r="G1160" s="91" t="n">
        <v>4877474.52</v>
      </c>
      <c r="H1160" s="48"/>
    </row>
    <row r="1161" customFormat="false" ht="13.5" hidden="false" customHeight="false" outlineLevel="0" collapsed="false">
      <c r="A1161" s="88" t="n">
        <v>255132</v>
      </c>
      <c r="B1161" s="89" t="s">
        <v>265</v>
      </c>
      <c r="C1161" s="90" t="str">
        <f aca="false">LEFT(D1161,3)</f>
        <v>205</v>
      </c>
      <c r="D1161" s="90" t="str">
        <f aca="false">LEFT(E1161,5)</f>
        <v>20502</v>
      </c>
      <c r="E1161" s="90" t="n">
        <f aca="false">IF(ISNA(VLOOKUP(F1161,功能科目!A:B,2,FALSE())),"",VLOOKUP(F1161,功能科目!A:B,2,FALSE()))</f>
        <v>2050202</v>
      </c>
      <c r="F1161" s="89" t="s">
        <v>406</v>
      </c>
      <c r="G1161" s="91" t="n">
        <v>42671683.23</v>
      </c>
      <c r="H1161" s="48"/>
    </row>
    <row r="1162" customFormat="false" ht="13.5" hidden="false" customHeight="false" outlineLevel="0" collapsed="false">
      <c r="A1162" s="88" t="n">
        <v>255132</v>
      </c>
      <c r="B1162" s="89" t="s">
        <v>265</v>
      </c>
      <c r="C1162" s="90" t="str">
        <f aca="false">LEFT(D1162,3)</f>
        <v>205</v>
      </c>
      <c r="D1162" s="90" t="str">
        <f aca="false">LEFT(E1162,5)</f>
        <v>20502</v>
      </c>
      <c r="E1162" s="90" t="n">
        <f aca="false">IF(ISNA(VLOOKUP(F1162,功能科目!A:B,2,FALSE())),"",VLOOKUP(F1162,功能科目!A:B,2,FALSE()))</f>
        <v>2050299</v>
      </c>
      <c r="F1162" s="89" t="s">
        <v>388</v>
      </c>
      <c r="G1162" s="91" t="n">
        <v>1473854</v>
      </c>
      <c r="H1162" s="48"/>
    </row>
    <row r="1163" customFormat="false" ht="13.5" hidden="false" customHeight="false" outlineLevel="0" collapsed="false">
      <c r="A1163" s="88" t="n">
        <v>255132</v>
      </c>
      <c r="B1163" s="89" t="s">
        <v>265</v>
      </c>
      <c r="C1163" s="90" t="str">
        <f aca="false">LEFT(D1163,3)</f>
        <v>205</v>
      </c>
      <c r="D1163" s="90" t="str">
        <f aca="false">LEFT(E1163,5)</f>
        <v>20508</v>
      </c>
      <c r="E1163" s="90" t="n">
        <f aca="false">IF(ISNA(VLOOKUP(F1163,功能科目!A:B,2,FALSE())),"",VLOOKUP(F1163,功能科目!A:B,2,FALSE()))</f>
        <v>2050803</v>
      </c>
      <c r="F1163" s="89" t="s">
        <v>391</v>
      </c>
      <c r="G1163" s="91" t="n">
        <v>34300</v>
      </c>
      <c r="H1163" s="48"/>
    </row>
    <row r="1164" customFormat="false" ht="13.5" hidden="false" customHeight="false" outlineLevel="0" collapsed="false">
      <c r="A1164" s="88" t="n">
        <v>255132</v>
      </c>
      <c r="B1164" s="89" t="s">
        <v>265</v>
      </c>
      <c r="C1164" s="90" t="str">
        <f aca="false">LEFT(D1164,3)</f>
        <v>205</v>
      </c>
      <c r="D1164" s="90" t="str">
        <f aca="false">LEFT(E1164,5)</f>
        <v>20509</v>
      </c>
      <c r="E1164" s="90" t="n">
        <f aca="false">IF(ISNA(VLOOKUP(F1164,功能科目!A:B,2,FALSE())),"",VLOOKUP(F1164,功能科目!A:B,2,FALSE()))</f>
        <v>2050904</v>
      </c>
      <c r="F1164" s="89" t="s">
        <v>392</v>
      </c>
      <c r="G1164" s="91" t="n">
        <v>34500</v>
      </c>
      <c r="H1164" s="48"/>
    </row>
    <row r="1165" customFormat="false" ht="13.5" hidden="false" customHeight="false" outlineLevel="0" collapsed="false">
      <c r="A1165" s="88" t="n">
        <v>255132</v>
      </c>
      <c r="B1165" s="89" t="s">
        <v>265</v>
      </c>
      <c r="C1165" s="90" t="str">
        <f aca="false">LEFT(D1165,3)</f>
        <v>208</v>
      </c>
      <c r="D1165" s="90" t="str">
        <f aca="false">LEFT(E1165,5)</f>
        <v>20805</v>
      </c>
      <c r="E1165" s="90" t="n">
        <f aca="false">IF(ISNA(VLOOKUP(F1165,功能科目!A:B,2,FALSE())),"",VLOOKUP(F1165,功能科目!A:B,2,FALSE()))</f>
        <v>2080502</v>
      </c>
      <c r="F1165" s="89" t="s">
        <v>393</v>
      </c>
      <c r="G1165" s="91" t="n">
        <v>2335905.58</v>
      </c>
      <c r="H1165" s="48"/>
    </row>
    <row r="1166" customFormat="false" ht="13.5" hidden="false" customHeight="false" outlineLevel="0" collapsed="false">
      <c r="A1166" s="88" t="n">
        <v>255132</v>
      </c>
      <c r="B1166" s="89" t="s">
        <v>265</v>
      </c>
      <c r="C1166" s="90" t="str">
        <f aca="false">LEFT(D1166,3)</f>
        <v>208</v>
      </c>
      <c r="D1166" s="90" t="str">
        <f aca="false">LEFT(E1166,5)</f>
        <v>20805</v>
      </c>
      <c r="E1166" s="90" t="n">
        <f aca="false">IF(ISNA(VLOOKUP(F1166,功能科目!A:B,2,FALSE())),"",VLOOKUP(F1166,功能科目!A:B,2,FALSE()))</f>
        <v>2080505</v>
      </c>
      <c r="F1166" s="89" t="s">
        <v>394</v>
      </c>
      <c r="G1166" s="91" t="n">
        <v>3280954.24</v>
      </c>
      <c r="H1166" s="48"/>
    </row>
    <row r="1167" customFormat="false" ht="13.5" hidden="false" customHeight="false" outlineLevel="0" collapsed="false">
      <c r="A1167" s="88" t="n">
        <v>255132</v>
      </c>
      <c r="B1167" s="89" t="s">
        <v>265</v>
      </c>
      <c r="C1167" s="90" t="str">
        <f aca="false">LEFT(D1167,3)</f>
        <v>208</v>
      </c>
      <c r="D1167" s="90" t="str">
        <f aca="false">LEFT(E1167,5)</f>
        <v>20805</v>
      </c>
      <c r="E1167" s="90" t="n">
        <f aca="false">IF(ISNA(VLOOKUP(F1167,功能科目!A:B,2,FALSE())),"",VLOOKUP(F1167,功能科目!A:B,2,FALSE()))</f>
        <v>2080506</v>
      </c>
      <c r="F1167" s="89" t="s">
        <v>395</v>
      </c>
      <c r="G1167" s="91" t="n">
        <v>1639711.88</v>
      </c>
      <c r="H1167" s="48"/>
    </row>
    <row r="1168" customFormat="false" ht="13.5" hidden="false" customHeight="false" outlineLevel="0" collapsed="false">
      <c r="A1168" s="88" t="n">
        <v>255132</v>
      </c>
      <c r="B1168" s="89" t="s">
        <v>265</v>
      </c>
      <c r="C1168" s="90" t="str">
        <f aca="false">LEFT(D1168,3)</f>
        <v>210</v>
      </c>
      <c r="D1168" s="90" t="str">
        <f aca="false">LEFT(E1168,5)</f>
        <v>21011</v>
      </c>
      <c r="E1168" s="90" t="n">
        <f aca="false">IF(ISNA(VLOOKUP(F1168,功能科目!A:B,2,FALSE())),"",VLOOKUP(F1168,功能科目!A:B,2,FALSE()))</f>
        <v>2101102</v>
      </c>
      <c r="F1168" s="89" t="s">
        <v>396</v>
      </c>
      <c r="G1168" s="91" t="n">
        <v>2836827.65</v>
      </c>
      <c r="H1168" s="48"/>
    </row>
    <row r="1169" customFormat="false" ht="13.5" hidden="false" customHeight="false" outlineLevel="0" collapsed="false">
      <c r="A1169" s="88" t="n">
        <v>255132</v>
      </c>
      <c r="B1169" s="89" t="s">
        <v>265</v>
      </c>
      <c r="C1169" s="90" t="str">
        <f aca="false">LEFT(D1169,3)</f>
        <v>210</v>
      </c>
      <c r="D1169" s="90" t="str">
        <f aca="false">LEFT(E1169,5)</f>
        <v>21011</v>
      </c>
      <c r="E1169" s="90" t="n">
        <f aca="false">IF(ISNA(VLOOKUP(F1169,功能科目!A:B,2,FALSE())),"",VLOOKUP(F1169,功能科目!A:B,2,FALSE()))</f>
        <v>2101199</v>
      </c>
      <c r="F1169" s="89" t="s">
        <v>397</v>
      </c>
      <c r="G1169" s="91" t="n">
        <v>97500</v>
      </c>
      <c r="H1169" s="48"/>
    </row>
    <row r="1170" customFormat="false" ht="13.5" hidden="false" customHeight="false" outlineLevel="0" collapsed="false">
      <c r="A1170" s="88" t="n">
        <v>255132</v>
      </c>
      <c r="B1170" s="89" t="s">
        <v>265</v>
      </c>
      <c r="C1170" s="90" t="str">
        <f aca="false">LEFT(D1170,3)</f>
        <v>221</v>
      </c>
      <c r="D1170" s="90" t="str">
        <f aca="false">LEFT(E1170,5)</f>
        <v>22102</v>
      </c>
      <c r="E1170" s="90" t="n">
        <f aca="false">IF(ISNA(VLOOKUP(F1170,功能科目!A:B,2,FALSE())),"",VLOOKUP(F1170,功能科目!A:B,2,FALSE()))</f>
        <v>2210201</v>
      </c>
      <c r="F1170" s="89" t="s">
        <v>398</v>
      </c>
      <c r="G1170" s="91" t="n">
        <v>3161213</v>
      </c>
      <c r="H1170" s="48"/>
    </row>
    <row r="1171" customFormat="false" ht="13.5" hidden="false" customHeight="false" outlineLevel="0" collapsed="false">
      <c r="A1171" s="88" t="n">
        <v>255132</v>
      </c>
      <c r="B1171" s="89" t="s">
        <v>265</v>
      </c>
      <c r="C1171" s="90" t="str">
        <f aca="false">LEFT(D1171,3)</f>
        <v>221</v>
      </c>
      <c r="D1171" s="90" t="str">
        <f aca="false">LEFT(E1171,5)</f>
        <v>22102</v>
      </c>
      <c r="E1171" s="90" t="n">
        <f aca="false">IF(ISNA(VLOOKUP(F1171,功能科目!A:B,2,FALSE())),"",VLOOKUP(F1171,功能科目!A:B,2,FALSE()))</f>
        <v>2210202</v>
      </c>
      <c r="F1171" s="89" t="s">
        <v>399</v>
      </c>
      <c r="G1171" s="91" t="n">
        <v>128140</v>
      </c>
      <c r="H1171" s="48"/>
    </row>
    <row r="1172" customFormat="false" ht="13.5" hidden="false" customHeight="false" outlineLevel="0" collapsed="false">
      <c r="A1172" s="88" t="n">
        <v>255132</v>
      </c>
      <c r="B1172" s="89" t="s">
        <v>265</v>
      </c>
      <c r="C1172" s="90" t="str">
        <f aca="false">LEFT(D1172,3)</f>
        <v>221</v>
      </c>
      <c r="D1172" s="90" t="str">
        <f aca="false">LEFT(E1172,5)</f>
        <v>22102</v>
      </c>
      <c r="E1172" s="90" t="n">
        <f aca="false">IF(ISNA(VLOOKUP(F1172,功能科目!A:B,2,FALSE())),"",VLOOKUP(F1172,功能科目!A:B,2,FALSE()))</f>
        <v>2210203</v>
      </c>
      <c r="F1172" s="89" t="s">
        <v>400</v>
      </c>
      <c r="G1172" s="91" t="n">
        <v>3430279</v>
      </c>
      <c r="H1172" s="48"/>
    </row>
    <row r="1173" customFormat="false" ht="13.5" hidden="false" customHeight="false" outlineLevel="0" collapsed="false">
      <c r="A1173" s="88" t="n">
        <v>255133</v>
      </c>
      <c r="B1173" s="89" t="s">
        <v>266</v>
      </c>
      <c r="C1173" s="90" t="str">
        <f aca="false">LEFT(D1173,3)</f>
        <v>205</v>
      </c>
      <c r="D1173" s="90" t="str">
        <f aca="false">LEFT(E1173,5)</f>
        <v>20502</v>
      </c>
      <c r="E1173" s="90" t="n">
        <f aca="false">IF(ISNA(VLOOKUP(F1173,功能科目!A:B,2,FALSE())),"",VLOOKUP(F1173,功能科目!A:B,2,FALSE()))</f>
        <v>2050202</v>
      </c>
      <c r="F1173" s="89" t="s">
        <v>406</v>
      </c>
      <c r="G1173" s="91" t="n">
        <v>83380349.63</v>
      </c>
      <c r="H1173" s="48"/>
    </row>
    <row r="1174" customFormat="false" ht="13.5" hidden="false" customHeight="false" outlineLevel="0" collapsed="false">
      <c r="A1174" s="88" t="n">
        <v>255133</v>
      </c>
      <c r="B1174" s="89" t="s">
        <v>266</v>
      </c>
      <c r="C1174" s="90" t="str">
        <f aca="false">LEFT(D1174,3)</f>
        <v>205</v>
      </c>
      <c r="D1174" s="90" t="str">
        <f aca="false">LEFT(E1174,5)</f>
        <v>20502</v>
      </c>
      <c r="E1174" s="90" t="n">
        <f aca="false">IF(ISNA(VLOOKUP(F1174,功能科目!A:B,2,FALSE())),"",VLOOKUP(F1174,功能科目!A:B,2,FALSE()))</f>
        <v>2050299</v>
      </c>
      <c r="F1174" s="89" t="s">
        <v>388</v>
      </c>
      <c r="G1174" s="91" t="n">
        <v>2574632</v>
      </c>
      <c r="H1174" s="48"/>
    </row>
    <row r="1175" customFormat="false" ht="13.5" hidden="false" customHeight="false" outlineLevel="0" collapsed="false">
      <c r="A1175" s="88" t="n">
        <v>255133</v>
      </c>
      <c r="B1175" s="89" t="s">
        <v>266</v>
      </c>
      <c r="C1175" s="90" t="str">
        <f aca="false">LEFT(D1175,3)</f>
        <v>205</v>
      </c>
      <c r="D1175" s="90" t="str">
        <f aca="false">LEFT(E1175,5)</f>
        <v>20508</v>
      </c>
      <c r="E1175" s="90" t="n">
        <f aca="false">IF(ISNA(VLOOKUP(F1175,功能科目!A:B,2,FALSE())),"",VLOOKUP(F1175,功能科目!A:B,2,FALSE()))</f>
        <v>2050803</v>
      </c>
      <c r="F1175" s="89" t="s">
        <v>391</v>
      </c>
      <c r="G1175" s="91" t="n">
        <v>9459.5</v>
      </c>
      <c r="H1175" s="48"/>
    </row>
    <row r="1176" customFormat="false" ht="13.5" hidden="false" customHeight="false" outlineLevel="0" collapsed="false">
      <c r="A1176" s="88" t="n">
        <v>255133</v>
      </c>
      <c r="B1176" s="89" t="s">
        <v>266</v>
      </c>
      <c r="C1176" s="90" t="str">
        <f aca="false">LEFT(D1176,3)</f>
        <v>205</v>
      </c>
      <c r="D1176" s="90" t="str">
        <f aca="false">LEFT(E1176,5)</f>
        <v>20509</v>
      </c>
      <c r="E1176" s="90" t="n">
        <f aca="false">IF(ISNA(VLOOKUP(F1176,功能科目!A:B,2,FALSE())),"",VLOOKUP(F1176,功能科目!A:B,2,FALSE()))</f>
        <v>2050904</v>
      </c>
      <c r="F1176" s="89" t="s">
        <v>392</v>
      </c>
      <c r="G1176" s="91" t="n">
        <v>1092964.68</v>
      </c>
      <c r="H1176" s="48"/>
    </row>
    <row r="1177" customFormat="false" ht="13.5" hidden="false" customHeight="false" outlineLevel="0" collapsed="false">
      <c r="A1177" s="88" t="n">
        <v>255133</v>
      </c>
      <c r="B1177" s="89" t="s">
        <v>266</v>
      </c>
      <c r="C1177" s="90" t="str">
        <f aca="false">LEFT(D1177,3)</f>
        <v>208</v>
      </c>
      <c r="D1177" s="90" t="str">
        <f aca="false">LEFT(E1177,5)</f>
        <v>20805</v>
      </c>
      <c r="E1177" s="90" t="n">
        <f aca="false">IF(ISNA(VLOOKUP(F1177,功能科目!A:B,2,FALSE())),"",VLOOKUP(F1177,功能科目!A:B,2,FALSE()))</f>
        <v>2080502</v>
      </c>
      <c r="F1177" s="89" t="s">
        <v>393</v>
      </c>
      <c r="G1177" s="91" t="n">
        <v>1280364</v>
      </c>
      <c r="H1177" s="48"/>
    </row>
    <row r="1178" customFormat="false" ht="13.5" hidden="false" customHeight="false" outlineLevel="0" collapsed="false">
      <c r="A1178" s="88" t="n">
        <v>255133</v>
      </c>
      <c r="B1178" s="89" t="s">
        <v>266</v>
      </c>
      <c r="C1178" s="90" t="str">
        <f aca="false">LEFT(D1178,3)</f>
        <v>208</v>
      </c>
      <c r="D1178" s="90" t="str">
        <f aca="false">LEFT(E1178,5)</f>
        <v>20805</v>
      </c>
      <c r="E1178" s="90" t="n">
        <f aca="false">IF(ISNA(VLOOKUP(F1178,功能科目!A:B,2,FALSE())),"",VLOOKUP(F1178,功能科目!A:B,2,FALSE()))</f>
        <v>2080505</v>
      </c>
      <c r="F1178" s="89" t="s">
        <v>394</v>
      </c>
      <c r="G1178" s="91" t="n">
        <v>7015722.48</v>
      </c>
      <c r="H1178" s="48"/>
    </row>
    <row r="1179" customFormat="false" ht="13.5" hidden="false" customHeight="false" outlineLevel="0" collapsed="false">
      <c r="A1179" s="88" t="n">
        <v>255133</v>
      </c>
      <c r="B1179" s="89" t="s">
        <v>266</v>
      </c>
      <c r="C1179" s="90" t="str">
        <f aca="false">LEFT(D1179,3)</f>
        <v>208</v>
      </c>
      <c r="D1179" s="90" t="str">
        <f aca="false">LEFT(E1179,5)</f>
        <v>20805</v>
      </c>
      <c r="E1179" s="90" t="n">
        <f aca="false">IF(ISNA(VLOOKUP(F1179,功能科目!A:B,2,FALSE())),"",VLOOKUP(F1179,功能科目!A:B,2,FALSE()))</f>
        <v>2080506</v>
      </c>
      <c r="F1179" s="89" t="s">
        <v>395</v>
      </c>
      <c r="G1179" s="91" t="n">
        <v>3504276.6</v>
      </c>
      <c r="H1179" s="48"/>
    </row>
    <row r="1180" customFormat="false" ht="13.5" hidden="false" customHeight="false" outlineLevel="0" collapsed="false">
      <c r="A1180" s="88" t="n">
        <v>255133</v>
      </c>
      <c r="B1180" s="89" t="s">
        <v>266</v>
      </c>
      <c r="C1180" s="90" t="str">
        <f aca="false">LEFT(D1180,3)</f>
        <v>210</v>
      </c>
      <c r="D1180" s="90" t="str">
        <f aca="false">LEFT(E1180,5)</f>
        <v>21011</v>
      </c>
      <c r="E1180" s="90" t="n">
        <f aca="false">IF(ISNA(VLOOKUP(F1180,功能科目!A:B,2,FALSE())),"",VLOOKUP(F1180,功能科目!A:B,2,FALSE()))</f>
        <v>2101102</v>
      </c>
      <c r="F1180" s="89" t="s">
        <v>396</v>
      </c>
      <c r="G1180" s="91" t="n">
        <v>6186527.49</v>
      </c>
      <c r="H1180" s="48"/>
    </row>
    <row r="1181" customFormat="false" ht="13.5" hidden="false" customHeight="false" outlineLevel="0" collapsed="false">
      <c r="A1181" s="88" t="n">
        <v>255133</v>
      </c>
      <c r="B1181" s="89" t="s">
        <v>266</v>
      </c>
      <c r="C1181" s="90" t="str">
        <f aca="false">LEFT(D1181,3)</f>
        <v>221</v>
      </c>
      <c r="D1181" s="90" t="str">
        <f aca="false">LEFT(E1181,5)</f>
        <v>22102</v>
      </c>
      <c r="E1181" s="90" t="n">
        <f aca="false">IF(ISNA(VLOOKUP(F1181,功能科目!A:B,2,FALSE())),"",VLOOKUP(F1181,功能科目!A:B,2,FALSE()))</f>
        <v>2210201</v>
      </c>
      <c r="F1181" s="89" t="s">
        <v>398</v>
      </c>
      <c r="G1181" s="91" t="n">
        <v>6439315</v>
      </c>
      <c r="H1181" s="48"/>
    </row>
    <row r="1182" customFormat="false" ht="13.5" hidden="false" customHeight="false" outlineLevel="0" collapsed="false">
      <c r="A1182" s="88" t="n">
        <v>255133</v>
      </c>
      <c r="B1182" s="89" t="s">
        <v>266</v>
      </c>
      <c r="C1182" s="90" t="str">
        <f aca="false">LEFT(D1182,3)</f>
        <v>221</v>
      </c>
      <c r="D1182" s="90" t="str">
        <f aca="false">LEFT(E1182,5)</f>
        <v>22102</v>
      </c>
      <c r="E1182" s="90" t="n">
        <f aca="false">IF(ISNA(VLOOKUP(F1182,功能科目!A:B,2,FALSE())),"",VLOOKUP(F1182,功能科目!A:B,2,FALSE()))</f>
        <v>2210202</v>
      </c>
      <c r="F1182" s="89" t="s">
        <v>399</v>
      </c>
      <c r="G1182" s="91" t="n">
        <v>86880</v>
      </c>
      <c r="H1182" s="48"/>
    </row>
    <row r="1183" customFormat="false" ht="13.5" hidden="false" customHeight="false" outlineLevel="0" collapsed="false">
      <c r="A1183" s="88" t="n">
        <v>255133</v>
      </c>
      <c r="B1183" s="89" t="s">
        <v>266</v>
      </c>
      <c r="C1183" s="90" t="str">
        <f aca="false">LEFT(D1183,3)</f>
        <v>221</v>
      </c>
      <c r="D1183" s="90" t="str">
        <f aca="false">LEFT(E1183,5)</f>
        <v>22102</v>
      </c>
      <c r="E1183" s="90" t="n">
        <f aca="false">IF(ISNA(VLOOKUP(F1183,功能科目!A:B,2,FALSE())),"",VLOOKUP(F1183,功能科目!A:B,2,FALSE()))</f>
        <v>2210203</v>
      </c>
      <c r="F1183" s="89" t="s">
        <v>400</v>
      </c>
      <c r="G1183" s="91" t="n">
        <v>5628525</v>
      </c>
      <c r="H1183" s="48"/>
    </row>
    <row r="1184" customFormat="false" ht="13.5" hidden="false" customHeight="false" outlineLevel="0" collapsed="false">
      <c r="A1184" s="88" t="n">
        <v>255134</v>
      </c>
      <c r="B1184" s="89" t="s">
        <v>267</v>
      </c>
      <c r="C1184" s="90" t="str">
        <f aca="false">LEFT(D1184,3)</f>
        <v>205</v>
      </c>
      <c r="D1184" s="90" t="str">
        <f aca="false">LEFT(E1184,5)</f>
        <v>20502</v>
      </c>
      <c r="E1184" s="90" t="n">
        <f aca="false">IF(ISNA(VLOOKUP(F1184,功能科目!A:B,2,FALSE())),"",VLOOKUP(F1184,功能科目!A:B,2,FALSE()))</f>
        <v>2050202</v>
      </c>
      <c r="F1184" s="89" t="s">
        <v>406</v>
      </c>
      <c r="G1184" s="91" t="n">
        <v>37034124.24</v>
      </c>
      <c r="H1184" s="48"/>
    </row>
    <row r="1185" customFormat="false" ht="13.5" hidden="false" customHeight="false" outlineLevel="0" collapsed="false">
      <c r="A1185" s="88" t="n">
        <v>255134</v>
      </c>
      <c r="B1185" s="89" t="s">
        <v>267</v>
      </c>
      <c r="C1185" s="90" t="str">
        <f aca="false">LEFT(D1185,3)</f>
        <v>205</v>
      </c>
      <c r="D1185" s="90" t="str">
        <f aca="false">LEFT(E1185,5)</f>
        <v>20502</v>
      </c>
      <c r="E1185" s="90" t="n">
        <f aca="false">IF(ISNA(VLOOKUP(F1185,功能科目!A:B,2,FALSE())),"",VLOOKUP(F1185,功能科目!A:B,2,FALSE()))</f>
        <v>2050299</v>
      </c>
      <c r="F1185" s="89" t="s">
        <v>388</v>
      </c>
      <c r="G1185" s="91" t="n">
        <v>1105844</v>
      </c>
      <c r="H1185" s="48"/>
    </row>
    <row r="1186" customFormat="false" ht="13.5" hidden="false" customHeight="false" outlineLevel="0" collapsed="false">
      <c r="A1186" s="88" t="n">
        <v>255134</v>
      </c>
      <c r="B1186" s="89" t="s">
        <v>267</v>
      </c>
      <c r="C1186" s="90" t="str">
        <f aca="false">LEFT(D1186,3)</f>
        <v>205</v>
      </c>
      <c r="D1186" s="90" t="str">
        <f aca="false">LEFT(E1186,5)</f>
        <v>20508</v>
      </c>
      <c r="E1186" s="90" t="n">
        <f aca="false">IF(ISNA(VLOOKUP(F1186,功能科目!A:B,2,FALSE())),"",VLOOKUP(F1186,功能科目!A:B,2,FALSE()))</f>
        <v>2050803</v>
      </c>
      <c r="F1186" s="89" t="s">
        <v>391</v>
      </c>
      <c r="G1186" s="91" t="n">
        <v>37600</v>
      </c>
      <c r="H1186" s="48"/>
    </row>
    <row r="1187" customFormat="false" ht="13.5" hidden="false" customHeight="false" outlineLevel="0" collapsed="false">
      <c r="A1187" s="88" t="n">
        <v>255134</v>
      </c>
      <c r="B1187" s="89" t="s">
        <v>267</v>
      </c>
      <c r="C1187" s="90" t="str">
        <f aca="false">LEFT(D1187,3)</f>
        <v>205</v>
      </c>
      <c r="D1187" s="90" t="str">
        <f aca="false">LEFT(E1187,5)</f>
        <v>20509</v>
      </c>
      <c r="E1187" s="90" t="n">
        <f aca="false">IF(ISNA(VLOOKUP(F1187,功能科目!A:B,2,FALSE())),"",VLOOKUP(F1187,功能科目!A:B,2,FALSE()))</f>
        <v>2050903</v>
      </c>
      <c r="F1187" s="89" t="s">
        <v>401</v>
      </c>
      <c r="G1187" s="91" t="n">
        <v>479999.3</v>
      </c>
      <c r="H1187" s="48"/>
    </row>
    <row r="1188" customFormat="false" ht="13.5" hidden="false" customHeight="false" outlineLevel="0" collapsed="false">
      <c r="A1188" s="88" t="n">
        <v>255134</v>
      </c>
      <c r="B1188" s="89" t="s">
        <v>267</v>
      </c>
      <c r="C1188" s="90" t="str">
        <f aca="false">LEFT(D1188,3)</f>
        <v>205</v>
      </c>
      <c r="D1188" s="90" t="str">
        <f aca="false">LEFT(E1188,5)</f>
        <v>20509</v>
      </c>
      <c r="E1188" s="90" t="n">
        <f aca="false">IF(ISNA(VLOOKUP(F1188,功能科目!A:B,2,FALSE())),"",VLOOKUP(F1188,功能科目!A:B,2,FALSE()))</f>
        <v>2050904</v>
      </c>
      <c r="F1188" s="89" t="s">
        <v>392</v>
      </c>
      <c r="G1188" s="91" t="n">
        <v>7000</v>
      </c>
      <c r="H1188" s="48"/>
    </row>
    <row r="1189" customFormat="false" ht="13.5" hidden="false" customHeight="false" outlineLevel="0" collapsed="false">
      <c r="A1189" s="88" t="n">
        <v>255134</v>
      </c>
      <c r="B1189" s="89" t="s">
        <v>267</v>
      </c>
      <c r="C1189" s="90" t="str">
        <f aca="false">LEFT(D1189,3)</f>
        <v>208</v>
      </c>
      <c r="D1189" s="90" t="str">
        <f aca="false">LEFT(E1189,5)</f>
        <v>20805</v>
      </c>
      <c r="E1189" s="90" t="n">
        <f aca="false">IF(ISNA(VLOOKUP(F1189,功能科目!A:B,2,FALSE())),"",VLOOKUP(F1189,功能科目!A:B,2,FALSE()))</f>
        <v>2080502</v>
      </c>
      <c r="F1189" s="89" t="s">
        <v>393</v>
      </c>
      <c r="G1189" s="91" t="n">
        <v>2220457</v>
      </c>
      <c r="H1189" s="48"/>
    </row>
    <row r="1190" customFormat="false" ht="13.5" hidden="false" customHeight="false" outlineLevel="0" collapsed="false">
      <c r="A1190" s="88" t="n">
        <v>255134</v>
      </c>
      <c r="B1190" s="89" t="s">
        <v>267</v>
      </c>
      <c r="C1190" s="90" t="str">
        <f aca="false">LEFT(D1190,3)</f>
        <v>208</v>
      </c>
      <c r="D1190" s="90" t="str">
        <f aca="false">LEFT(E1190,5)</f>
        <v>20805</v>
      </c>
      <c r="E1190" s="90" t="n">
        <f aca="false">IF(ISNA(VLOOKUP(F1190,功能科目!A:B,2,FALSE())),"",VLOOKUP(F1190,功能科目!A:B,2,FALSE()))</f>
        <v>2080505</v>
      </c>
      <c r="F1190" s="89" t="s">
        <v>394</v>
      </c>
      <c r="G1190" s="91" t="n">
        <v>3378766.08</v>
      </c>
      <c r="H1190" s="48"/>
    </row>
    <row r="1191" customFormat="false" ht="13.5" hidden="false" customHeight="false" outlineLevel="0" collapsed="false">
      <c r="A1191" s="88" t="n">
        <v>255134</v>
      </c>
      <c r="B1191" s="89" t="s">
        <v>267</v>
      </c>
      <c r="C1191" s="90" t="str">
        <f aca="false">LEFT(D1191,3)</f>
        <v>208</v>
      </c>
      <c r="D1191" s="90" t="str">
        <f aca="false">LEFT(E1191,5)</f>
        <v>20805</v>
      </c>
      <c r="E1191" s="90" t="n">
        <f aca="false">IF(ISNA(VLOOKUP(F1191,功能科目!A:B,2,FALSE())),"",VLOOKUP(F1191,功能科目!A:B,2,FALSE()))</f>
        <v>2080506</v>
      </c>
      <c r="F1191" s="89" t="s">
        <v>395</v>
      </c>
      <c r="G1191" s="91" t="n">
        <v>1559383.04</v>
      </c>
      <c r="H1191" s="48"/>
    </row>
    <row r="1192" customFormat="false" ht="13.5" hidden="false" customHeight="false" outlineLevel="0" collapsed="false">
      <c r="A1192" s="88" t="n">
        <v>255134</v>
      </c>
      <c r="B1192" s="89" t="s">
        <v>267</v>
      </c>
      <c r="C1192" s="90" t="str">
        <f aca="false">LEFT(D1192,3)</f>
        <v>210</v>
      </c>
      <c r="D1192" s="90" t="str">
        <f aca="false">LEFT(E1192,5)</f>
        <v>21011</v>
      </c>
      <c r="E1192" s="90" t="n">
        <f aca="false">IF(ISNA(VLOOKUP(F1192,功能科目!A:B,2,FALSE())),"",VLOOKUP(F1192,功能科目!A:B,2,FALSE()))</f>
        <v>2101102</v>
      </c>
      <c r="F1192" s="89" t="s">
        <v>396</v>
      </c>
      <c r="G1192" s="91" t="n">
        <v>3055247.44</v>
      </c>
      <c r="H1192" s="48"/>
    </row>
    <row r="1193" customFormat="false" ht="13.5" hidden="false" customHeight="false" outlineLevel="0" collapsed="false">
      <c r="A1193" s="88" t="n">
        <v>255134</v>
      </c>
      <c r="B1193" s="89" t="s">
        <v>267</v>
      </c>
      <c r="C1193" s="90" t="str">
        <f aca="false">LEFT(D1193,3)</f>
        <v>210</v>
      </c>
      <c r="D1193" s="90" t="str">
        <f aca="false">LEFT(E1193,5)</f>
        <v>21011</v>
      </c>
      <c r="E1193" s="90" t="n">
        <f aca="false">IF(ISNA(VLOOKUP(F1193,功能科目!A:B,2,FALSE())),"",VLOOKUP(F1193,功能科目!A:B,2,FALSE()))</f>
        <v>2101199</v>
      </c>
      <c r="F1193" s="89" t="s">
        <v>397</v>
      </c>
      <c r="G1193" s="91" t="n">
        <v>82500</v>
      </c>
      <c r="H1193" s="48"/>
    </row>
    <row r="1194" customFormat="false" ht="13.5" hidden="false" customHeight="false" outlineLevel="0" collapsed="false">
      <c r="A1194" s="88" t="n">
        <v>255134</v>
      </c>
      <c r="B1194" s="89" t="s">
        <v>267</v>
      </c>
      <c r="C1194" s="90" t="str">
        <f aca="false">LEFT(D1194,3)</f>
        <v>221</v>
      </c>
      <c r="D1194" s="90" t="str">
        <f aca="false">LEFT(E1194,5)</f>
        <v>22102</v>
      </c>
      <c r="E1194" s="90" t="n">
        <f aca="false">IF(ISNA(VLOOKUP(F1194,功能科目!A:B,2,FALSE())),"",VLOOKUP(F1194,功能科目!A:B,2,FALSE()))</f>
        <v>2210201</v>
      </c>
      <c r="F1194" s="89" t="s">
        <v>398</v>
      </c>
      <c r="G1194" s="91" t="n">
        <v>2897114.56</v>
      </c>
      <c r="H1194" s="48"/>
    </row>
    <row r="1195" customFormat="false" ht="13.5" hidden="false" customHeight="false" outlineLevel="0" collapsed="false">
      <c r="A1195" s="88" t="n">
        <v>255134</v>
      </c>
      <c r="B1195" s="89" t="s">
        <v>267</v>
      </c>
      <c r="C1195" s="90" t="str">
        <f aca="false">LEFT(D1195,3)</f>
        <v>221</v>
      </c>
      <c r="D1195" s="90" t="str">
        <f aca="false">LEFT(E1195,5)</f>
        <v>22102</v>
      </c>
      <c r="E1195" s="90" t="n">
        <f aca="false">IF(ISNA(VLOOKUP(F1195,功能科目!A:B,2,FALSE())),"",VLOOKUP(F1195,功能科目!A:B,2,FALSE()))</f>
        <v>2210202</v>
      </c>
      <c r="F1195" s="89" t="s">
        <v>399</v>
      </c>
      <c r="G1195" s="91" t="n">
        <v>107640</v>
      </c>
      <c r="H1195" s="48"/>
    </row>
    <row r="1196" customFormat="false" ht="13.5" hidden="false" customHeight="false" outlineLevel="0" collapsed="false">
      <c r="A1196" s="88" t="n">
        <v>255134</v>
      </c>
      <c r="B1196" s="89" t="s">
        <v>267</v>
      </c>
      <c r="C1196" s="90" t="str">
        <f aca="false">LEFT(D1196,3)</f>
        <v>221</v>
      </c>
      <c r="D1196" s="90" t="str">
        <f aca="false">LEFT(E1196,5)</f>
        <v>22102</v>
      </c>
      <c r="E1196" s="90" t="n">
        <f aca="false">IF(ISNA(VLOOKUP(F1196,功能科目!A:B,2,FALSE())),"",VLOOKUP(F1196,功能科目!A:B,2,FALSE()))</f>
        <v>2210203</v>
      </c>
      <c r="F1196" s="89" t="s">
        <v>400</v>
      </c>
      <c r="G1196" s="91" t="n">
        <v>2302958</v>
      </c>
      <c r="H1196" s="48"/>
    </row>
    <row r="1197" customFormat="false" ht="13.5" hidden="false" customHeight="false" outlineLevel="0" collapsed="false">
      <c r="A1197" s="88" t="n">
        <v>255135</v>
      </c>
      <c r="B1197" s="89" t="s">
        <v>268</v>
      </c>
      <c r="C1197" s="90" t="str">
        <f aca="false">LEFT(D1197,3)</f>
        <v>205</v>
      </c>
      <c r="D1197" s="90" t="str">
        <f aca="false">LEFT(E1197,5)</f>
        <v>20502</v>
      </c>
      <c r="E1197" s="90" t="n">
        <f aca="false">IF(ISNA(VLOOKUP(F1197,功能科目!A:B,2,FALSE())),"",VLOOKUP(F1197,功能科目!A:B,2,FALSE()))</f>
        <v>2050202</v>
      </c>
      <c r="F1197" s="89" t="s">
        <v>406</v>
      </c>
      <c r="G1197" s="91" t="n">
        <v>82552770.68</v>
      </c>
      <c r="H1197" s="48"/>
    </row>
    <row r="1198" customFormat="false" ht="13.5" hidden="false" customHeight="false" outlineLevel="0" collapsed="false">
      <c r="A1198" s="88" t="n">
        <v>255135</v>
      </c>
      <c r="B1198" s="89" t="s">
        <v>268</v>
      </c>
      <c r="C1198" s="90" t="str">
        <f aca="false">LEFT(D1198,3)</f>
        <v>205</v>
      </c>
      <c r="D1198" s="90" t="str">
        <f aca="false">LEFT(E1198,5)</f>
        <v>20502</v>
      </c>
      <c r="E1198" s="90" t="n">
        <f aca="false">IF(ISNA(VLOOKUP(F1198,功能科目!A:B,2,FALSE())),"",VLOOKUP(F1198,功能科目!A:B,2,FALSE()))</f>
        <v>2050299</v>
      </c>
      <c r="F1198" s="89" t="s">
        <v>388</v>
      </c>
      <c r="G1198" s="91" t="n">
        <v>2036097.2</v>
      </c>
      <c r="H1198" s="48"/>
    </row>
    <row r="1199" customFormat="false" ht="13.5" hidden="false" customHeight="false" outlineLevel="0" collapsed="false">
      <c r="A1199" s="88" t="n">
        <v>255135</v>
      </c>
      <c r="B1199" s="89" t="s">
        <v>268</v>
      </c>
      <c r="C1199" s="90" t="str">
        <f aca="false">LEFT(D1199,3)</f>
        <v>205</v>
      </c>
      <c r="D1199" s="90" t="str">
        <f aca="false">LEFT(E1199,5)</f>
        <v>20509</v>
      </c>
      <c r="E1199" s="90" t="n">
        <f aca="false">IF(ISNA(VLOOKUP(F1199,功能科目!A:B,2,FALSE())),"",VLOOKUP(F1199,功能科目!A:B,2,FALSE()))</f>
        <v>2050903</v>
      </c>
      <c r="F1199" s="89" t="s">
        <v>401</v>
      </c>
      <c r="G1199" s="91" t="n">
        <v>119940.94</v>
      </c>
      <c r="H1199" s="48"/>
    </row>
    <row r="1200" customFormat="false" ht="13.5" hidden="false" customHeight="false" outlineLevel="0" collapsed="false">
      <c r="A1200" s="88" t="n">
        <v>255135</v>
      </c>
      <c r="B1200" s="89" t="s">
        <v>268</v>
      </c>
      <c r="C1200" s="90" t="str">
        <f aca="false">LEFT(D1200,3)</f>
        <v>205</v>
      </c>
      <c r="D1200" s="90" t="str">
        <f aca="false">LEFT(E1200,5)</f>
        <v>20509</v>
      </c>
      <c r="E1200" s="90" t="n">
        <f aca="false">IF(ISNA(VLOOKUP(F1200,功能科目!A:B,2,FALSE())),"",VLOOKUP(F1200,功能科目!A:B,2,FALSE()))</f>
        <v>2050904</v>
      </c>
      <c r="F1200" s="89" t="s">
        <v>392</v>
      </c>
      <c r="G1200" s="91" t="n">
        <v>841365</v>
      </c>
      <c r="H1200" s="48"/>
    </row>
    <row r="1201" customFormat="false" ht="13.5" hidden="false" customHeight="false" outlineLevel="0" collapsed="false">
      <c r="A1201" s="88" t="n">
        <v>255135</v>
      </c>
      <c r="B1201" s="89" t="s">
        <v>268</v>
      </c>
      <c r="C1201" s="90" t="str">
        <f aca="false">LEFT(D1201,3)</f>
        <v>208</v>
      </c>
      <c r="D1201" s="90" t="str">
        <f aca="false">LEFT(E1201,5)</f>
        <v>20805</v>
      </c>
      <c r="E1201" s="90" t="n">
        <f aca="false">IF(ISNA(VLOOKUP(F1201,功能科目!A:B,2,FALSE())),"",VLOOKUP(F1201,功能科目!A:B,2,FALSE()))</f>
        <v>2080502</v>
      </c>
      <c r="F1201" s="89" t="s">
        <v>393</v>
      </c>
      <c r="G1201" s="91" t="n">
        <v>3395836</v>
      </c>
      <c r="H1201" s="48"/>
    </row>
    <row r="1202" customFormat="false" ht="13.5" hidden="false" customHeight="false" outlineLevel="0" collapsed="false">
      <c r="A1202" s="88" t="n">
        <v>255135</v>
      </c>
      <c r="B1202" s="89" t="s">
        <v>268</v>
      </c>
      <c r="C1202" s="90" t="str">
        <f aca="false">LEFT(D1202,3)</f>
        <v>208</v>
      </c>
      <c r="D1202" s="90" t="str">
        <f aca="false">LEFT(E1202,5)</f>
        <v>20805</v>
      </c>
      <c r="E1202" s="90" t="n">
        <f aca="false">IF(ISNA(VLOOKUP(F1202,功能科目!A:B,2,FALSE())),"",VLOOKUP(F1202,功能科目!A:B,2,FALSE()))</f>
        <v>2080505</v>
      </c>
      <c r="F1202" s="89" t="s">
        <v>394</v>
      </c>
      <c r="G1202" s="91" t="n">
        <v>8043853.44</v>
      </c>
      <c r="H1202" s="48"/>
    </row>
    <row r="1203" customFormat="false" ht="13.5" hidden="false" customHeight="false" outlineLevel="0" collapsed="false">
      <c r="A1203" s="88" t="n">
        <v>255135</v>
      </c>
      <c r="B1203" s="89" t="s">
        <v>268</v>
      </c>
      <c r="C1203" s="90" t="str">
        <f aca="false">LEFT(D1203,3)</f>
        <v>208</v>
      </c>
      <c r="D1203" s="90" t="str">
        <f aca="false">LEFT(E1203,5)</f>
        <v>20805</v>
      </c>
      <c r="E1203" s="90" t="n">
        <f aca="false">IF(ISNA(VLOOKUP(F1203,功能科目!A:B,2,FALSE())),"",VLOOKUP(F1203,功能科目!A:B,2,FALSE()))</f>
        <v>2080506</v>
      </c>
      <c r="F1203" s="89" t="s">
        <v>395</v>
      </c>
      <c r="G1203" s="91" t="n">
        <v>4021926.72</v>
      </c>
      <c r="H1203" s="48"/>
    </row>
    <row r="1204" customFormat="false" ht="13.5" hidden="false" customHeight="false" outlineLevel="0" collapsed="false">
      <c r="A1204" s="88" t="n">
        <v>255135</v>
      </c>
      <c r="B1204" s="89" t="s">
        <v>268</v>
      </c>
      <c r="C1204" s="90" t="str">
        <f aca="false">LEFT(D1204,3)</f>
        <v>210</v>
      </c>
      <c r="D1204" s="90" t="str">
        <f aca="false">LEFT(E1204,5)</f>
        <v>21011</v>
      </c>
      <c r="E1204" s="90" t="n">
        <f aca="false">IF(ISNA(VLOOKUP(F1204,功能科目!A:B,2,FALSE())),"",VLOOKUP(F1204,功能科目!A:B,2,FALSE()))</f>
        <v>2101102</v>
      </c>
      <c r="F1204" s="89" t="s">
        <v>396</v>
      </c>
      <c r="G1204" s="91" t="n">
        <v>6429579.55</v>
      </c>
      <c r="H1204" s="48"/>
    </row>
    <row r="1205" customFormat="false" ht="13.5" hidden="false" customHeight="false" outlineLevel="0" collapsed="false">
      <c r="A1205" s="88" t="n">
        <v>255135</v>
      </c>
      <c r="B1205" s="89" t="s">
        <v>268</v>
      </c>
      <c r="C1205" s="90" t="str">
        <f aca="false">LEFT(D1205,3)</f>
        <v>210</v>
      </c>
      <c r="D1205" s="90" t="str">
        <f aca="false">LEFT(E1205,5)</f>
        <v>21011</v>
      </c>
      <c r="E1205" s="90" t="n">
        <f aca="false">IF(ISNA(VLOOKUP(F1205,功能科目!A:B,2,FALSE())),"",VLOOKUP(F1205,功能科目!A:B,2,FALSE()))</f>
        <v>2101199</v>
      </c>
      <c r="F1205" s="89" t="s">
        <v>397</v>
      </c>
      <c r="G1205" s="91" t="n">
        <v>127500</v>
      </c>
      <c r="H1205" s="48"/>
    </row>
    <row r="1206" customFormat="false" ht="13.5" hidden="false" customHeight="false" outlineLevel="0" collapsed="false">
      <c r="A1206" s="88" t="n">
        <v>255135</v>
      </c>
      <c r="B1206" s="89" t="s">
        <v>268</v>
      </c>
      <c r="C1206" s="90" t="str">
        <f aca="false">LEFT(D1206,3)</f>
        <v>221</v>
      </c>
      <c r="D1206" s="90" t="str">
        <f aca="false">LEFT(E1206,5)</f>
        <v>22102</v>
      </c>
      <c r="E1206" s="90" t="n">
        <f aca="false">IF(ISNA(VLOOKUP(F1206,功能科目!A:B,2,FALSE())),"",VLOOKUP(F1206,功能科目!A:B,2,FALSE()))</f>
        <v>2210201</v>
      </c>
      <c r="F1206" s="89" t="s">
        <v>398</v>
      </c>
      <c r="G1206" s="91" t="n">
        <v>6373573</v>
      </c>
      <c r="H1206" s="48"/>
    </row>
    <row r="1207" customFormat="false" ht="13.5" hidden="false" customHeight="false" outlineLevel="0" collapsed="false">
      <c r="A1207" s="88" t="n">
        <v>255135</v>
      </c>
      <c r="B1207" s="89" t="s">
        <v>268</v>
      </c>
      <c r="C1207" s="90" t="str">
        <f aca="false">LEFT(D1207,3)</f>
        <v>221</v>
      </c>
      <c r="D1207" s="90" t="str">
        <f aca="false">LEFT(E1207,5)</f>
        <v>22102</v>
      </c>
      <c r="E1207" s="90" t="n">
        <f aca="false">IF(ISNA(VLOOKUP(F1207,功能科目!A:B,2,FALSE())),"",VLOOKUP(F1207,功能科目!A:B,2,FALSE()))</f>
        <v>2210202</v>
      </c>
      <c r="F1207" s="89" t="s">
        <v>399</v>
      </c>
      <c r="G1207" s="91" t="n">
        <v>176800</v>
      </c>
      <c r="H1207" s="48"/>
    </row>
    <row r="1208" customFormat="false" ht="13.5" hidden="false" customHeight="false" outlineLevel="0" collapsed="false">
      <c r="A1208" s="88" t="n">
        <v>255135</v>
      </c>
      <c r="B1208" s="89" t="s">
        <v>268</v>
      </c>
      <c r="C1208" s="90" t="str">
        <f aca="false">LEFT(D1208,3)</f>
        <v>221</v>
      </c>
      <c r="D1208" s="90" t="str">
        <f aca="false">LEFT(E1208,5)</f>
        <v>22102</v>
      </c>
      <c r="E1208" s="90" t="n">
        <f aca="false">IF(ISNA(VLOOKUP(F1208,功能科目!A:B,2,FALSE())),"",VLOOKUP(F1208,功能科目!A:B,2,FALSE()))</f>
        <v>2210203</v>
      </c>
      <c r="F1208" s="89" t="s">
        <v>400</v>
      </c>
      <c r="G1208" s="91" t="n">
        <v>5901013</v>
      </c>
      <c r="H1208" s="48"/>
    </row>
    <row r="1209" customFormat="false" ht="13.5" hidden="false" customHeight="false" outlineLevel="0" collapsed="false">
      <c r="A1209" s="88" t="n">
        <v>255137</v>
      </c>
      <c r="B1209" s="89" t="s">
        <v>269</v>
      </c>
      <c r="C1209" s="90" t="str">
        <f aca="false">LEFT(D1209,3)</f>
        <v>205</v>
      </c>
      <c r="D1209" s="90" t="str">
        <f aca="false">LEFT(E1209,5)</f>
        <v>20502</v>
      </c>
      <c r="E1209" s="90" t="n">
        <f aca="false">IF(ISNA(VLOOKUP(F1209,功能科目!A:B,2,FALSE())),"",VLOOKUP(F1209,功能科目!A:B,2,FALSE()))</f>
        <v>2050202</v>
      </c>
      <c r="F1209" s="89" t="s">
        <v>406</v>
      </c>
      <c r="G1209" s="91" t="n">
        <v>28236317.94</v>
      </c>
      <c r="H1209" s="48"/>
    </row>
    <row r="1210" customFormat="false" ht="13.5" hidden="false" customHeight="false" outlineLevel="0" collapsed="false">
      <c r="A1210" s="88" t="n">
        <v>255137</v>
      </c>
      <c r="B1210" s="89" t="s">
        <v>269</v>
      </c>
      <c r="C1210" s="90" t="str">
        <f aca="false">LEFT(D1210,3)</f>
        <v>205</v>
      </c>
      <c r="D1210" s="90" t="str">
        <f aca="false">LEFT(E1210,5)</f>
        <v>20502</v>
      </c>
      <c r="E1210" s="90" t="n">
        <f aca="false">IF(ISNA(VLOOKUP(F1210,功能科目!A:B,2,FALSE())),"",VLOOKUP(F1210,功能科目!A:B,2,FALSE()))</f>
        <v>2050299</v>
      </c>
      <c r="F1210" s="89" t="s">
        <v>388</v>
      </c>
      <c r="G1210" s="91" t="n">
        <v>947720</v>
      </c>
      <c r="H1210" s="48"/>
    </row>
    <row r="1211" customFormat="false" ht="13.5" hidden="false" customHeight="false" outlineLevel="0" collapsed="false">
      <c r="A1211" s="88" t="n">
        <v>255137</v>
      </c>
      <c r="B1211" s="89" t="s">
        <v>269</v>
      </c>
      <c r="C1211" s="90" t="str">
        <f aca="false">LEFT(D1211,3)</f>
        <v>205</v>
      </c>
      <c r="D1211" s="90" t="str">
        <f aca="false">LEFT(E1211,5)</f>
        <v>20508</v>
      </c>
      <c r="E1211" s="90" t="n">
        <f aca="false">IF(ISNA(VLOOKUP(F1211,功能科目!A:B,2,FALSE())),"",VLOOKUP(F1211,功能科目!A:B,2,FALSE()))</f>
        <v>2050803</v>
      </c>
      <c r="F1211" s="89" t="s">
        <v>391</v>
      </c>
      <c r="G1211" s="91" t="n">
        <v>37000</v>
      </c>
      <c r="H1211" s="48"/>
    </row>
    <row r="1212" customFormat="false" ht="13.5" hidden="false" customHeight="false" outlineLevel="0" collapsed="false">
      <c r="A1212" s="88" t="n">
        <v>255137</v>
      </c>
      <c r="B1212" s="89" t="s">
        <v>269</v>
      </c>
      <c r="C1212" s="90" t="str">
        <f aca="false">LEFT(D1212,3)</f>
        <v>208</v>
      </c>
      <c r="D1212" s="90" t="str">
        <f aca="false">LEFT(E1212,5)</f>
        <v>20805</v>
      </c>
      <c r="E1212" s="90" t="n">
        <f aca="false">IF(ISNA(VLOOKUP(F1212,功能科目!A:B,2,FALSE())),"",VLOOKUP(F1212,功能科目!A:B,2,FALSE()))</f>
        <v>2080502</v>
      </c>
      <c r="F1212" s="89" t="s">
        <v>393</v>
      </c>
      <c r="G1212" s="91" t="n">
        <v>1136035.6</v>
      </c>
      <c r="H1212" s="48"/>
    </row>
    <row r="1213" customFormat="false" ht="13.5" hidden="false" customHeight="false" outlineLevel="0" collapsed="false">
      <c r="A1213" s="88" t="n">
        <v>255137</v>
      </c>
      <c r="B1213" s="89" t="s">
        <v>269</v>
      </c>
      <c r="C1213" s="90" t="str">
        <f aca="false">LEFT(D1213,3)</f>
        <v>208</v>
      </c>
      <c r="D1213" s="90" t="str">
        <f aca="false">LEFT(E1213,5)</f>
        <v>20805</v>
      </c>
      <c r="E1213" s="90" t="n">
        <f aca="false">IF(ISNA(VLOOKUP(F1213,功能科目!A:B,2,FALSE())),"",VLOOKUP(F1213,功能科目!A:B,2,FALSE()))</f>
        <v>2080505</v>
      </c>
      <c r="F1213" s="89" t="s">
        <v>394</v>
      </c>
      <c r="G1213" s="91" t="n">
        <v>2653373.44</v>
      </c>
      <c r="H1213" s="48"/>
    </row>
    <row r="1214" customFormat="false" ht="13.5" hidden="false" customHeight="false" outlineLevel="0" collapsed="false">
      <c r="A1214" s="88" t="n">
        <v>255137</v>
      </c>
      <c r="B1214" s="89" t="s">
        <v>269</v>
      </c>
      <c r="C1214" s="90" t="str">
        <f aca="false">LEFT(D1214,3)</f>
        <v>208</v>
      </c>
      <c r="D1214" s="90" t="str">
        <f aca="false">LEFT(E1214,5)</f>
        <v>20805</v>
      </c>
      <c r="E1214" s="90" t="n">
        <f aca="false">IF(ISNA(VLOOKUP(F1214,功能科目!A:B,2,FALSE())),"",VLOOKUP(F1214,功能科目!A:B,2,FALSE()))</f>
        <v>2080506</v>
      </c>
      <c r="F1214" s="89" t="s">
        <v>395</v>
      </c>
      <c r="G1214" s="91" t="n">
        <v>1326686.72</v>
      </c>
      <c r="H1214" s="48"/>
    </row>
    <row r="1215" customFormat="false" ht="13.5" hidden="false" customHeight="false" outlineLevel="0" collapsed="false">
      <c r="A1215" s="88" t="n">
        <v>255137</v>
      </c>
      <c r="B1215" s="89" t="s">
        <v>269</v>
      </c>
      <c r="C1215" s="90" t="str">
        <f aca="false">LEFT(D1215,3)</f>
        <v>210</v>
      </c>
      <c r="D1215" s="90" t="str">
        <f aca="false">LEFT(E1215,5)</f>
        <v>21011</v>
      </c>
      <c r="E1215" s="90" t="n">
        <f aca="false">IF(ISNA(VLOOKUP(F1215,功能科目!A:B,2,FALSE())),"",VLOOKUP(F1215,功能科目!A:B,2,FALSE()))</f>
        <v>2101102</v>
      </c>
      <c r="F1215" s="89" t="s">
        <v>396</v>
      </c>
      <c r="G1215" s="91" t="n">
        <v>2347304.92</v>
      </c>
      <c r="H1215" s="48"/>
    </row>
    <row r="1216" customFormat="false" ht="13.5" hidden="false" customHeight="false" outlineLevel="0" collapsed="false">
      <c r="A1216" s="88" t="n">
        <v>255137</v>
      </c>
      <c r="B1216" s="89" t="s">
        <v>269</v>
      </c>
      <c r="C1216" s="90" t="str">
        <f aca="false">LEFT(D1216,3)</f>
        <v>221</v>
      </c>
      <c r="D1216" s="90" t="str">
        <f aca="false">LEFT(E1216,5)</f>
        <v>22102</v>
      </c>
      <c r="E1216" s="90" t="n">
        <f aca="false">IF(ISNA(VLOOKUP(F1216,功能科目!A:B,2,FALSE())),"",VLOOKUP(F1216,功能科目!A:B,2,FALSE()))</f>
        <v>2210201</v>
      </c>
      <c r="F1216" s="89" t="s">
        <v>398</v>
      </c>
      <c r="G1216" s="91" t="n">
        <v>2260176</v>
      </c>
      <c r="H1216" s="48"/>
    </row>
    <row r="1217" customFormat="false" ht="13.5" hidden="false" customHeight="false" outlineLevel="0" collapsed="false">
      <c r="A1217" s="88" t="n">
        <v>255137</v>
      </c>
      <c r="B1217" s="89" t="s">
        <v>269</v>
      </c>
      <c r="C1217" s="90" t="str">
        <f aca="false">LEFT(D1217,3)</f>
        <v>221</v>
      </c>
      <c r="D1217" s="90" t="str">
        <f aca="false">LEFT(E1217,5)</f>
        <v>22102</v>
      </c>
      <c r="E1217" s="90" t="n">
        <f aca="false">IF(ISNA(VLOOKUP(F1217,功能科目!A:B,2,FALSE())),"",VLOOKUP(F1217,功能科目!A:B,2,FALSE()))</f>
        <v>2210202</v>
      </c>
      <c r="F1217" s="89" t="s">
        <v>399</v>
      </c>
      <c r="G1217" s="91" t="n">
        <v>60320</v>
      </c>
      <c r="H1217" s="48"/>
    </row>
    <row r="1218" customFormat="false" ht="13.5" hidden="false" customHeight="false" outlineLevel="0" collapsed="false">
      <c r="A1218" s="88" t="n">
        <v>255137</v>
      </c>
      <c r="B1218" s="89" t="s">
        <v>269</v>
      </c>
      <c r="C1218" s="90" t="str">
        <f aca="false">LEFT(D1218,3)</f>
        <v>221</v>
      </c>
      <c r="D1218" s="90" t="str">
        <f aca="false">LEFT(E1218,5)</f>
        <v>22102</v>
      </c>
      <c r="E1218" s="90" t="n">
        <f aca="false">IF(ISNA(VLOOKUP(F1218,功能科目!A:B,2,FALSE())),"",VLOOKUP(F1218,功能科目!A:B,2,FALSE()))</f>
        <v>2210203</v>
      </c>
      <c r="F1218" s="89" t="s">
        <v>400</v>
      </c>
      <c r="G1218" s="91" t="n">
        <v>2237366</v>
      </c>
      <c r="H1218" s="48"/>
    </row>
    <row r="1219" customFormat="false" ht="13.5" hidden="false" customHeight="false" outlineLevel="0" collapsed="false">
      <c r="A1219" s="88" t="n">
        <v>255138</v>
      </c>
      <c r="B1219" s="89" t="s">
        <v>270</v>
      </c>
      <c r="C1219" s="90" t="str">
        <f aca="false">LEFT(D1219,3)</f>
        <v>205</v>
      </c>
      <c r="D1219" s="90" t="str">
        <f aca="false">LEFT(E1219,5)</f>
        <v>20502</v>
      </c>
      <c r="E1219" s="90" t="n">
        <f aca="false">IF(ISNA(VLOOKUP(F1219,功能科目!A:B,2,FALSE())),"",VLOOKUP(F1219,功能科目!A:B,2,FALSE()))</f>
        <v>2050202</v>
      </c>
      <c r="F1219" s="89" t="s">
        <v>406</v>
      </c>
      <c r="G1219" s="91" t="n">
        <v>23820468.43</v>
      </c>
      <c r="H1219" s="48"/>
    </row>
    <row r="1220" customFormat="false" ht="13.5" hidden="false" customHeight="false" outlineLevel="0" collapsed="false">
      <c r="A1220" s="88" t="n">
        <v>255138</v>
      </c>
      <c r="B1220" s="89" t="s">
        <v>270</v>
      </c>
      <c r="C1220" s="90" t="str">
        <f aca="false">LEFT(D1220,3)</f>
        <v>205</v>
      </c>
      <c r="D1220" s="90" t="str">
        <f aca="false">LEFT(E1220,5)</f>
        <v>20502</v>
      </c>
      <c r="E1220" s="90" t="n">
        <f aca="false">IF(ISNA(VLOOKUP(F1220,功能科目!A:B,2,FALSE())),"",VLOOKUP(F1220,功能科目!A:B,2,FALSE()))</f>
        <v>2050299</v>
      </c>
      <c r="F1220" s="89" t="s">
        <v>388</v>
      </c>
      <c r="G1220" s="91" t="n">
        <v>689534.01</v>
      </c>
      <c r="H1220" s="48"/>
    </row>
    <row r="1221" customFormat="false" ht="13.5" hidden="false" customHeight="false" outlineLevel="0" collapsed="false">
      <c r="A1221" s="88" t="n">
        <v>255138</v>
      </c>
      <c r="B1221" s="89" t="s">
        <v>270</v>
      </c>
      <c r="C1221" s="90" t="str">
        <f aca="false">LEFT(D1221,3)</f>
        <v>205</v>
      </c>
      <c r="D1221" s="90" t="str">
        <f aca="false">LEFT(E1221,5)</f>
        <v>20508</v>
      </c>
      <c r="E1221" s="90" t="n">
        <f aca="false">IF(ISNA(VLOOKUP(F1221,功能科目!A:B,2,FALSE())),"",VLOOKUP(F1221,功能科目!A:B,2,FALSE()))</f>
        <v>2050803</v>
      </c>
      <c r="F1221" s="89" t="s">
        <v>391</v>
      </c>
      <c r="G1221" s="91" t="n">
        <v>31240</v>
      </c>
      <c r="H1221" s="48"/>
    </row>
    <row r="1222" customFormat="false" ht="13.5" hidden="false" customHeight="false" outlineLevel="0" collapsed="false">
      <c r="A1222" s="88" t="n">
        <v>255138</v>
      </c>
      <c r="B1222" s="89" t="s">
        <v>270</v>
      </c>
      <c r="C1222" s="90" t="str">
        <f aca="false">LEFT(D1222,3)</f>
        <v>205</v>
      </c>
      <c r="D1222" s="90" t="str">
        <f aca="false">LEFT(E1222,5)</f>
        <v>20509</v>
      </c>
      <c r="E1222" s="90" t="n">
        <f aca="false">IF(ISNA(VLOOKUP(F1222,功能科目!A:B,2,FALSE())),"",VLOOKUP(F1222,功能科目!A:B,2,FALSE()))</f>
        <v>2050904</v>
      </c>
      <c r="F1222" s="89" t="s">
        <v>392</v>
      </c>
      <c r="G1222" s="91" t="n">
        <v>350000</v>
      </c>
      <c r="H1222" s="48"/>
    </row>
    <row r="1223" customFormat="false" ht="13.5" hidden="false" customHeight="false" outlineLevel="0" collapsed="false">
      <c r="A1223" s="88" t="n">
        <v>255138</v>
      </c>
      <c r="B1223" s="89" t="s">
        <v>270</v>
      </c>
      <c r="C1223" s="90" t="str">
        <f aca="false">LEFT(D1223,3)</f>
        <v>208</v>
      </c>
      <c r="D1223" s="90" t="str">
        <f aca="false">LEFT(E1223,5)</f>
        <v>20805</v>
      </c>
      <c r="E1223" s="90" t="n">
        <f aca="false">IF(ISNA(VLOOKUP(F1223,功能科目!A:B,2,FALSE())),"",VLOOKUP(F1223,功能科目!A:B,2,FALSE()))</f>
        <v>2080502</v>
      </c>
      <c r="F1223" s="89" t="s">
        <v>393</v>
      </c>
      <c r="G1223" s="91" t="n">
        <v>1196924.36</v>
      </c>
      <c r="H1223" s="48"/>
    </row>
    <row r="1224" customFormat="false" ht="13.5" hidden="false" customHeight="false" outlineLevel="0" collapsed="false">
      <c r="A1224" s="88" t="n">
        <v>255138</v>
      </c>
      <c r="B1224" s="89" t="s">
        <v>270</v>
      </c>
      <c r="C1224" s="90" t="str">
        <f aca="false">LEFT(D1224,3)</f>
        <v>208</v>
      </c>
      <c r="D1224" s="90" t="str">
        <f aca="false">LEFT(E1224,5)</f>
        <v>20805</v>
      </c>
      <c r="E1224" s="90" t="n">
        <f aca="false">IF(ISNA(VLOOKUP(F1224,功能科目!A:B,2,FALSE())),"",VLOOKUP(F1224,功能科目!A:B,2,FALSE()))</f>
        <v>2080505</v>
      </c>
      <c r="F1224" s="89" t="s">
        <v>394</v>
      </c>
      <c r="G1224" s="91" t="n">
        <v>2241621.84</v>
      </c>
      <c r="H1224" s="48"/>
    </row>
    <row r="1225" customFormat="false" ht="13.5" hidden="false" customHeight="false" outlineLevel="0" collapsed="false">
      <c r="A1225" s="88" t="n">
        <v>255138</v>
      </c>
      <c r="B1225" s="89" t="s">
        <v>270</v>
      </c>
      <c r="C1225" s="90" t="str">
        <f aca="false">LEFT(D1225,3)</f>
        <v>208</v>
      </c>
      <c r="D1225" s="90" t="str">
        <f aca="false">LEFT(E1225,5)</f>
        <v>20805</v>
      </c>
      <c r="E1225" s="90" t="n">
        <f aca="false">IF(ISNA(VLOOKUP(F1225,功能科目!A:B,2,FALSE())),"",VLOOKUP(F1225,功能科目!A:B,2,FALSE()))</f>
        <v>2080506</v>
      </c>
      <c r="F1225" s="89" t="s">
        <v>395</v>
      </c>
      <c r="G1225" s="91" t="n">
        <v>1119298.72</v>
      </c>
      <c r="H1225" s="48"/>
    </row>
    <row r="1226" customFormat="false" ht="13.5" hidden="false" customHeight="false" outlineLevel="0" collapsed="false">
      <c r="A1226" s="88" t="n">
        <v>255138</v>
      </c>
      <c r="B1226" s="89" t="s">
        <v>270</v>
      </c>
      <c r="C1226" s="90" t="str">
        <f aca="false">LEFT(D1226,3)</f>
        <v>210</v>
      </c>
      <c r="D1226" s="90" t="str">
        <f aca="false">LEFT(E1226,5)</f>
        <v>21011</v>
      </c>
      <c r="E1226" s="90" t="n">
        <f aca="false">IF(ISNA(VLOOKUP(F1226,功能科目!A:B,2,FALSE())),"",VLOOKUP(F1226,功能科目!A:B,2,FALSE()))</f>
        <v>2101102</v>
      </c>
      <c r="F1226" s="89" t="s">
        <v>396</v>
      </c>
      <c r="G1226" s="91" t="n">
        <v>1956810.85</v>
      </c>
      <c r="H1226" s="48"/>
    </row>
    <row r="1227" customFormat="false" ht="13.5" hidden="false" customHeight="false" outlineLevel="0" collapsed="false">
      <c r="A1227" s="88" t="n">
        <v>255138</v>
      </c>
      <c r="B1227" s="89" t="s">
        <v>270</v>
      </c>
      <c r="C1227" s="90" t="str">
        <f aca="false">LEFT(D1227,3)</f>
        <v>221</v>
      </c>
      <c r="D1227" s="90" t="str">
        <f aca="false">LEFT(E1227,5)</f>
        <v>22102</v>
      </c>
      <c r="E1227" s="90" t="n">
        <f aca="false">IF(ISNA(VLOOKUP(F1227,功能科目!A:B,2,FALSE())),"",VLOOKUP(F1227,功能科目!A:B,2,FALSE()))</f>
        <v>2210201</v>
      </c>
      <c r="F1227" s="89" t="s">
        <v>398</v>
      </c>
      <c r="G1227" s="91" t="n">
        <v>1968950</v>
      </c>
      <c r="H1227" s="48"/>
    </row>
    <row r="1228" customFormat="false" ht="13.5" hidden="false" customHeight="false" outlineLevel="0" collapsed="false">
      <c r="A1228" s="88" t="n">
        <v>255138</v>
      </c>
      <c r="B1228" s="89" t="s">
        <v>270</v>
      </c>
      <c r="C1228" s="90" t="str">
        <f aca="false">LEFT(D1228,3)</f>
        <v>221</v>
      </c>
      <c r="D1228" s="90" t="str">
        <f aca="false">LEFT(E1228,5)</f>
        <v>22102</v>
      </c>
      <c r="E1228" s="90" t="n">
        <f aca="false">IF(ISNA(VLOOKUP(F1228,功能科目!A:B,2,FALSE())),"",VLOOKUP(F1228,功能科目!A:B,2,FALSE()))</f>
        <v>2210202</v>
      </c>
      <c r="F1228" s="89" t="s">
        <v>399</v>
      </c>
      <c r="G1228" s="91" t="n">
        <v>65200</v>
      </c>
      <c r="H1228" s="48"/>
    </row>
    <row r="1229" customFormat="false" ht="13.5" hidden="false" customHeight="false" outlineLevel="0" collapsed="false">
      <c r="A1229" s="88" t="n">
        <v>255138</v>
      </c>
      <c r="B1229" s="89" t="s">
        <v>270</v>
      </c>
      <c r="C1229" s="90" t="str">
        <f aca="false">LEFT(D1229,3)</f>
        <v>221</v>
      </c>
      <c r="D1229" s="90" t="str">
        <f aca="false">LEFT(E1229,5)</f>
        <v>22102</v>
      </c>
      <c r="E1229" s="90" t="n">
        <f aca="false">IF(ISNA(VLOOKUP(F1229,功能科目!A:B,2,FALSE())),"",VLOOKUP(F1229,功能科目!A:B,2,FALSE()))</f>
        <v>2210203</v>
      </c>
      <c r="F1229" s="89" t="s">
        <v>400</v>
      </c>
      <c r="G1229" s="91" t="n">
        <v>1767770</v>
      </c>
      <c r="H1229" s="48"/>
    </row>
    <row r="1230" customFormat="false" ht="13.5" hidden="false" customHeight="false" outlineLevel="0" collapsed="false">
      <c r="A1230" s="88" t="n">
        <v>255139</v>
      </c>
      <c r="B1230" s="89" t="s">
        <v>271</v>
      </c>
      <c r="C1230" s="90" t="str">
        <f aca="false">LEFT(D1230,3)</f>
        <v>205</v>
      </c>
      <c r="D1230" s="90" t="str">
        <f aca="false">LEFT(E1230,5)</f>
        <v>20502</v>
      </c>
      <c r="E1230" s="90" t="n">
        <f aca="false">IF(ISNA(VLOOKUP(F1230,功能科目!A:B,2,FALSE())),"",VLOOKUP(F1230,功能科目!A:B,2,FALSE()))</f>
        <v>2050202</v>
      </c>
      <c r="F1230" s="89" t="s">
        <v>406</v>
      </c>
      <c r="G1230" s="91" t="n">
        <v>21341557.24</v>
      </c>
      <c r="H1230" s="48"/>
    </row>
    <row r="1231" customFormat="false" ht="13.5" hidden="false" customHeight="false" outlineLevel="0" collapsed="false">
      <c r="A1231" s="88" t="n">
        <v>255139</v>
      </c>
      <c r="B1231" s="89" t="s">
        <v>271</v>
      </c>
      <c r="C1231" s="90" t="str">
        <f aca="false">LEFT(D1231,3)</f>
        <v>205</v>
      </c>
      <c r="D1231" s="90" t="str">
        <f aca="false">LEFT(E1231,5)</f>
        <v>20502</v>
      </c>
      <c r="E1231" s="90" t="n">
        <f aca="false">IF(ISNA(VLOOKUP(F1231,功能科目!A:B,2,FALSE())),"",VLOOKUP(F1231,功能科目!A:B,2,FALSE()))</f>
        <v>2050299</v>
      </c>
      <c r="F1231" s="89" t="s">
        <v>388</v>
      </c>
      <c r="G1231" s="91" t="n">
        <v>617678.63</v>
      </c>
      <c r="H1231" s="48"/>
    </row>
    <row r="1232" customFormat="false" ht="13.5" hidden="false" customHeight="false" outlineLevel="0" collapsed="false">
      <c r="A1232" s="88" t="n">
        <v>255139</v>
      </c>
      <c r="B1232" s="89" t="s">
        <v>271</v>
      </c>
      <c r="C1232" s="90" t="str">
        <f aca="false">LEFT(D1232,3)</f>
        <v>205</v>
      </c>
      <c r="D1232" s="90" t="str">
        <f aca="false">LEFT(E1232,5)</f>
        <v>20508</v>
      </c>
      <c r="E1232" s="90" t="n">
        <f aca="false">IF(ISNA(VLOOKUP(F1232,功能科目!A:B,2,FALSE())),"",VLOOKUP(F1232,功能科目!A:B,2,FALSE()))</f>
        <v>2050803</v>
      </c>
      <c r="F1232" s="89" t="s">
        <v>391</v>
      </c>
      <c r="G1232" s="91" t="n">
        <v>26000</v>
      </c>
      <c r="H1232" s="48"/>
    </row>
    <row r="1233" customFormat="false" ht="13.5" hidden="false" customHeight="false" outlineLevel="0" collapsed="false">
      <c r="A1233" s="88" t="n">
        <v>255139</v>
      </c>
      <c r="B1233" s="89" t="s">
        <v>271</v>
      </c>
      <c r="C1233" s="90" t="str">
        <f aca="false">LEFT(D1233,3)</f>
        <v>208</v>
      </c>
      <c r="D1233" s="90" t="str">
        <f aca="false">LEFT(E1233,5)</f>
        <v>20805</v>
      </c>
      <c r="E1233" s="90" t="n">
        <f aca="false">IF(ISNA(VLOOKUP(F1233,功能科目!A:B,2,FALSE())),"",VLOOKUP(F1233,功能科目!A:B,2,FALSE()))</f>
        <v>2080502</v>
      </c>
      <c r="F1233" s="89" t="s">
        <v>393</v>
      </c>
      <c r="G1233" s="91" t="n">
        <v>371210.4</v>
      </c>
      <c r="H1233" s="48"/>
    </row>
    <row r="1234" customFormat="false" ht="13.5" hidden="false" customHeight="false" outlineLevel="0" collapsed="false">
      <c r="A1234" s="88" t="n">
        <v>255139</v>
      </c>
      <c r="B1234" s="89" t="s">
        <v>271</v>
      </c>
      <c r="C1234" s="90" t="str">
        <f aca="false">LEFT(D1234,3)</f>
        <v>208</v>
      </c>
      <c r="D1234" s="90" t="str">
        <f aca="false">LEFT(E1234,5)</f>
        <v>20805</v>
      </c>
      <c r="E1234" s="90" t="n">
        <f aca="false">IF(ISNA(VLOOKUP(F1234,功能科目!A:B,2,FALSE())),"",VLOOKUP(F1234,功能科目!A:B,2,FALSE()))</f>
        <v>2080505</v>
      </c>
      <c r="F1234" s="89" t="s">
        <v>394</v>
      </c>
      <c r="G1234" s="91" t="n">
        <v>1983656.8</v>
      </c>
      <c r="H1234" s="48"/>
    </row>
    <row r="1235" customFormat="false" ht="13.5" hidden="false" customHeight="false" outlineLevel="0" collapsed="false">
      <c r="A1235" s="88" t="n">
        <v>255139</v>
      </c>
      <c r="B1235" s="89" t="s">
        <v>271</v>
      </c>
      <c r="C1235" s="90" t="str">
        <f aca="false">LEFT(D1235,3)</f>
        <v>208</v>
      </c>
      <c r="D1235" s="90" t="str">
        <f aca="false">LEFT(E1235,5)</f>
        <v>20805</v>
      </c>
      <c r="E1235" s="90" t="n">
        <f aca="false">IF(ISNA(VLOOKUP(F1235,功能科目!A:B,2,FALSE())),"",VLOOKUP(F1235,功能科目!A:B,2,FALSE()))</f>
        <v>2080506</v>
      </c>
      <c r="F1235" s="89" t="s">
        <v>395</v>
      </c>
      <c r="G1235" s="91" t="n">
        <v>991828.4</v>
      </c>
      <c r="H1235" s="48"/>
    </row>
    <row r="1236" customFormat="false" ht="13.5" hidden="false" customHeight="false" outlineLevel="0" collapsed="false">
      <c r="A1236" s="88" t="n">
        <v>255139</v>
      </c>
      <c r="B1236" s="89" t="s">
        <v>271</v>
      </c>
      <c r="C1236" s="90" t="str">
        <f aca="false">LEFT(D1236,3)</f>
        <v>210</v>
      </c>
      <c r="D1236" s="90" t="str">
        <f aca="false">LEFT(E1236,5)</f>
        <v>21011</v>
      </c>
      <c r="E1236" s="90" t="n">
        <f aca="false">IF(ISNA(VLOOKUP(F1236,功能科目!A:B,2,FALSE())),"",VLOOKUP(F1236,功能科目!A:B,2,FALSE()))</f>
        <v>2101102</v>
      </c>
      <c r="F1236" s="89" t="s">
        <v>396</v>
      </c>
      <c r="G1236" s="91" t="n">
        <v>1911483.31</v>
      </c>
      <c r="H1236" s="48"/>
    </row>
    <row r="1237" customFormat="false" ht="13.5" hidden="false" customHeight="false" outlineLevel="0" collapsed="false">
      <c r="A1237" s="88" t="n">
        <v>255139</v>
      </c>
      <c r="B1237" s="89" t="s">
        <v>271</v>
      </c>
      <c r="C1237" s="90" t="str">
        <f aca="false">LEFT(D1237,3)</f>
        <v>221</v>
      </c>
      <c r="D1237" s="90" t="str">
        <f aca="false">LEFT(E1237,5)</f>
        <v>22102</v>
      </c>
      <c r="E1237" s="90" t="n">
        <f aca="false">IF(ISNA(VLOOKUP(F1237,功能科目!A:B,2,FALSE())),"",VLOOKUP(F1237,功能科目!A:B,2,FALSE()))</f>
        <v>2210201</v>
      </c>
      <c r="F1237" s="89" t="s">
        <v>398</v>
      </c>
      <c r="G1237" s="91" t="n">
        <v>1796666</v>
      </c>
      <c r="H1237" s="48"/>
    </row>
    <row r="1238" customFormat="false" ht="13.5" hidden="false" customHeight="false" outlineLevel="0" collapsed="false">
      <c r="A1238" s="88" t="n">
        <v>255139</v>
      </c>
      <c r="B1238" s="89" t="s">
        <v>271</v>
      </c>
      <c r="C1238" s="90" t="str">
        <f aca="false">LEFT(D1238,3)</f>
        <v>221</v>
      </c>
      <c r="D1238" s="90" t="str">
        <f aca="false">LEFT(E1238,5)</f>
        <v>22102</v>
      </c>
      <c r="E1238" s="90" t="n">
        <f aca="false">IF(ISNA(VLOOKUP(F1238,功能科目!A:B,2,FALSE())),"",VLOOKUP(F1238,功能科目!A:B,2,FALSE()))</f>
        <v>2210202</v>
      </c>
      <c r="F1238" s="89" t="s">
        <v>399</v>
      </c>
      <c r="G1238" s="91" t="n">
        <v>31800</v>
      </c>
      <c r="H1238" s="48"/>
    </row>
    <row r="1239" customFormat="false" ht="13.5" hidden="false" customHeight="false" outlineLevel="0" collapsed="false">
      <c r="A1239" s="88" t="n">
        <v>255139</v>
      </c>
      <c r="B1239" s="89" t="s">
        <v>271</v>
      </c>
      <c r="C1239" s="90" t="str">
        <f aca="false">LEFT(D1239,3)</f>
        <v>221</v>
      </c>
      <c r="D1239" s="90" t="str">
        <f aca="false">LEFT(E1239,5)</f>
        <v>22102</v>
      </c>
      <c r="E1239" s="90" t="n">
        <f aca="false">IF(ISNA(VLOOKUP(F1239,功能科目!A:B,2,FALSE())),"",VLOOKUP(F1239,功能科目!A:B,2,FALSE()))</f>
        <v>2210203</v>
      </c>
      <c r="F1239" s="89" t="s">
        <v>400</v>
      </c>
      <c r="G1239" s="91" t="n">
        <v>1973665</v>
      </c>
      <c r="H1239" s="48"/>
    </row>
    <row r="1240" customFormat="false" ht="13.5" hidden="false" customHeight="false" outlineLevel="0" collapsed="false">
      <c r="A1240" s="88" t="n">
        <v>255140</v>
      </c>
      <c r="B1240" s="89" t="s">
        <v>272</v>
      </c>
      <c r="C1240" s="90" t="str">
        <f aca="false">LEFT(D1240,3)</f>
        <v>205</v>
      </c>
      <c r="D1240" s="90" t="str">
        <f aca="false">LEFT(E1240,5)</f>
        <v>20502</v>
      </c>
      <c r="E1240" s="90" t="n">
        <f aca="false">IF(ISNA(VLOOKUP(F1240,功能科目!A:B,2,FALSE())),"",VLOOKUP(F1240,功能科目!A:B,2,FALSE()))</f>
        <v>2050202</v>
      </c>
      <c r="F1240" s="89" t="s">
        <v>406</v>
      </c>
      <c r="G1240" s="91" t="n">
        <v>21787989.81</v>
      </c>
      <c r="H1240" s="48"/>
    </row>
    <row r="1241" customFormat="false" ht="13.5" hidden="false" customHeight="false" outlineLevel="0" collapsed="false">
      <c r="A1241" s="88" t="n">
        <v>255140</v>
      </c>
      <c r="B1241" s="89" t="s">
        <v>272</v>
      </c>
      <c r="C1241" s="90" t="str">
        <f aca="false">LEFT(D1241,3)</f>
        <v>205</v>
      </c>
      <c r="D1241" s="90" t="str">
        <f aca="false">LEFT(E1241,5)</f>
        <v>20502</v>
      </c>
      <c r="E1241" s="90" t="n">
        <f aca="false">IF(ISNA(VLOOKUP(F1241,功能科目!A:B,2,FALSE())),"",VLOOKUP(F1241,功能科目!A:B,2,FALSE()))</f>
        <v>2050299</v>
      </c>
      <c r="F1241" s="89" t="s">
        <v>388</v>
      </c>
      <c r="G1241" s="91" t="n">
        <v>589696</v>
      </c>
      <c r="H1241" s="48"/>
    </row>
    <row r="1242" customFormat="false" ht="13.5" hidden="false" customHeight="false" outlineLevel="0" collapsed="false">
      <c r="A1242" s="88" t="n">
        <v>255140</v>
      </c>
      <c r="B1242" s="89" t="s">
        <v>272</v>
      </c>
      <c r="C1242" s="90" t="str">
        <f aca="false">LEFT(D1242,3)</f>
        <v>205</v>
      </c>
      <c r="D1242" s="90" t="str">
        <f aca="false">LEFT(E1242,5)</f>
        <v>20508</v>
      </c>
      <c r="E1242" s="90" t="n">
        <f aca="false">IF(ISNA(VLOOKUP(F1242,功能科目!A:B,2,FALSE())),"",VLOOKUP(F1242,功能科目!A:B,2,FALSE()))</f>
        <v>2050803</v>
      </c>
      <c r="F1242" s="89" t="s">
        <v>391</v>
      </c>
      <c r="G1242" s="91" t="n">
        <v>25600</v>
      </c>
      <c r="H1242" s="48"/>
    </row>
    <row r="1243" customFormat="false" ht="13.5" hidden="false" customHeight="false" outlineLevel="0" collapsed="false">
      <c r="A1243" s="88" t="n">
        <v>255140</v>
      </c>
      <c r="B1243" s="89" t="s">
        <v>272</v>
      </c>
      <c r="C1243" s="90" t="str">
        <f aca="false">LEFT(D1243,3)</f>
        <v>208</v>
      </c>
      <c r="D1243" s="90" t="str">
        <f aca="false">LEFT(E1243,5)</f>
        <v>20805</v>
      </c>
      <c r="E1243" s="90" t="n">
        <f aca="false">IF(ISNA(VLOOKUP(F1243,功能科目!A:B,2,FALSE())),"",VLOOKUP(F1243,功能科目!A:B,2,FALSE()))</f>
        <v>2080502</v>
      </c>
      <c r="F1243" s="89" t="s">
        <v>393</v>
      </c>
      <c r="G1243" s="91" t="n">
        <v>2264203</v>
      </c>
      <c r="H1243" s="48"/>
    </row>
    <row r="1244" customFormat="false" ht="13.5" hidden="false" customHeight="false" outlineLevel="0" collapsed="false">
      <c r="A1244" s="88" t="n">
        <v>255140</v>
      </c>
      <c r="B1244" s="89" t="s">
        <v>272</v>
      </c>
      <c r="C1244" s="90" t="str">
        <f aca="false">LEFT(D1244,3)</f>
        <v>208</v>
      </c>
      <c r="D1244" s="90" t="str">
        <f aca="false">LEFT(E1244,5)</f>
        <v>20805</v>
      </c>
      <c r="E1244" s="90" t="n">
        <f aca="false">IF(ISNA(VLOOKUP(F1244,功能科目!A:B,2,FALSE())),"",VLOOKUP(F1244,功能科目!A:B,2,FALSE()))</f>
        <v>2080505</v>
      </c>
      <c r="F1244" s="89" t="s">
        <v>394</v>
      </c>
      <c r="G1244" s="91" t="n">
        <v>1914492.96</v>
      </c>
      <c r="H1244" s="48"/>
    </row>
    <row r="1245" customFormat="false" ht="13.5" hidden="false" customHeight="false" outlineLevel="0" collapsed="false">
      <c r="A1245" s="88" t="n">
        <v>255140</v>
      </c>
      <c r="B1245" s="89" t="s">
        <v>272</v>
      </c>
      <c r="C1245" s="90" t="str">
        <f aca="false">LEFT(D1245,3)</f>
        <v>208</v>
      </c>
      <c r="D1245" s="90" t="str">
        <f aca="false">LEFT(E1245,5)</f>
        <v>20805</v>
      </c>
      <c r="E1245" s="90" t="n">
        <f aca="false">IF(ISNA(VLOOKUP(F1245,功能科目!A:B,2,FALSE())),"",VLOOKUP(F1245,功能科目!A:B,2,FALSE()))</f>
        <v>2080506</v>
      </c>
      <c r="F1245" s="89" t="s">
        <v>395</v>
      </c>
      <c r="G1245" s="91" t="n">
        <v>957246.48</v>
      </c>
      <c r="H1245" s="48"/>
    </row>
    <row r="1246" customFormat="false" ht="13.5" hidden="false" customHeight="false" outlineLevel="0" collapsed="false">
      <c r="A1246" s="88" t="n">
        <v>255140</v>
      </c>
      <c r="B1246" s="89" t="s">
        <v>272</v>
      </c>
      <c r="C1246" s="90" t="str">
        <f aca="false">LEFT(D1246,3)</f>
        <v>210</v>
      </c>
      <c r="D1246" s="90" t="str">
        <f aca="false">LEFT(E1246,5)</f>
        <v>21011</v>
      </c>
      <c r="E1246" s="90" t="n">
        <f aca="false">IF(ISNA(VLOOKUP(F1246,功能科目!A:B,2,FALSE())),"",VLOOKUP(F1246,功能科目!A:B,2,FALSE()))</f>
        <v>2101102</v>
      </c>
      <c r="F1246" s="89" t="s">
        <v>396</v>
      </c>
      <c r="G1246" s="91" t="n">
        <v>1924109.53</v>
      </c>
      <c r="H1246" s="48"/>
    </row>
    <row r="1247" customFormat="false" ht="13.5" hidden="false" customHeight="false" outlineLevel="0" collapsed="false">
      <c r="A1247" s="88" t="n">
        <v>255140</v>
      </c>
      <c r="B1247" s="89" t="s">
        <v>272</v>
      </c>
      <c r="C1247" s="90" t="str">
        <f aca="false">LEFT(D1247,3)</f>
        <v>210</v>
      </c>
      <c r="D1247" s="90" t="str">
        <f aca="false">LEFT(E1247,5)</f>
        <v>21011</v>
      </c>
      <c r="E1247" s="90" t="n">
        <f aca="false">IF(ISNA(VLOOKUP(F1247,功能科目!A:B,2,FALSE())),"",VLOOKUP(F1247,功能科目!A:B,2,FALSE()))</f>
        <v>2101199</v>
      </c>
      <c r="F1247" s="89" t="s">
        <v>397</v>
      </c>
      <c r="G1247" s="91" t="n">
        <v>90000</v>
      </c>
      <c r="H1247" s="48"/>
    </row>
    <row r="1248" customFormat="false" ht="13.5" hidden="false" customHeight="false" outlineLevel="0" collapsed="false">
      <c r="A1248" s="88" t="n">
        <v>255140</v>
      </c>
      <c r="B1248" s="89" t="s">
        <v>272</v>
      </c>
      <c r="C1248" s="90" t="str">
        <f aca="false">LEFT(D1248,3)</f>
        <v>221</v>
      </c>
      <c r="D1248" s="90" t="str">
        <f aca="false">LEFT(E1248,5)</f>
        <v>22102</v>
      </c>
      <c r="E1248" s="90" t="n">
        <f aca="false">IF(ISNA(VLOOKUP(F1248,功能科目!A:B,2,FALSE())),"",VLOOKUP(F1248,功能科目!A:B,2,FALSE()))</f>
        <v>2210201</v>
      </c>
      <c r="F1248" s="89" t="s">
        <v>398</v>
      </c>
      <c r="G1248" s="91" t="n">
        <v>1804806</v>
      </c>
      <c r="H1248" s="48"/>
    </row>
    <row r="1249" customFormat="false" ht="13.5" hidden="false" customHeight="false" outlineLevel="0" collapsed="false">
      <c r="A1249" s="88" t="n">
        <v>255140</v>
      </c>
      <c r="B1249" s="89" t="s">
        <v>272</v>
      </c>
      <c r="C1249" s="90" t="str">
        <f aca="false">LEFT(D1249,3)</f>
        <v>221</v>
      </c>
      <c r="D1249" s="90" t="str">
        <f aca="false">LEFT(E1249,5)</f>
        <v>22102</v>
      </c>
      <c r="E1249" s="90" t="n">
        <f aca="false">IF(ISNA(VLOOKUP(F1249,功能科目!A:B,2,FALSE())),"",VLOOKUP(F1249,功能科目!A:B,2,FALSE()))</f>
        <v>2210202</v>
      </c>
      <c r="F1249" s="89" t="s">
        <v>399</v>
      </c>
      <c r="G1249" s="91" t="n">
        <v>152680</v>
      </c>
      <c r="H1249" s="48"/>
    </row>
    <row r="1250" customFormat="false" ht="13.5" hidden="false" customHeight="false" outlineLevel="0" collapsed="false">
      <c r="A1250" s="88" t="n">
        <v>255140</v>
      </c>
      <c r="B1250" s="89" t="s">
        <v>272</v>
      </c>
      <c r="C1250" s="90" t="str">
        <f aca="false">LEFT(D1250,3)</f>
        <v>221</v>
      </c>
      <c r="D1250" s="90" t="str">
        <f aca="false">LEFT(E1250,5)</f>
        <v>22102</v>
      </c>
      <c r="E1250" s="90" t="n">
        <f aca="false">IF(ISNA(VLOOKUP(F1250,功能科目!A:B,2,FALSE())),"",VLOOKUP(F1250,功能科目!A:B,2,FALSE()))</f>
        <v>2210203</v>
      </c>
      <c r="F1250" s="89" t="s">
        <v>400</v>
      </c>
      <c r="G1250" s="91" t="n">
        <v>1233426</v>
      </c>
      <c r="H1250" s="48"/>
    </row>
    <row r="1251" customFormat="false" ht="13.5" hidden="false" customHeight="false" outlineLevel="0" collapsed="false">
      <c r="A1251" s="88" t="n">
        <v>255141</v>
      </c>
      <c r="B1251" s="89" t="s">
        <v>273</v>
      </c>
      <c r="C1251" s="90" t="str">
        <f aca="false">LEFT(D1251,3)</f>
        <v>205</v>
      </c>
      <c r="D1251" s="90" t="str">
        <f aca="false">LEFT(E1251,5)</f>
        <v>20502</v>
      </c>
      <c r="E1251" s="90" t="n">
        <f aca="false">IF(ISNA(VLOOKUP(F1251,功能科目!A:B,2,FALSE())),"",VLOOKUP(F1251,功能科目!A:B,2,FALSE()))</f>
        <v>2050202</v>
      </c>
      <c r="F1251" s="89" t="s">
        <v>406</v>
      </c>
      <c r="G1251" s="91" t="n">
        <v>85590701.4</v>
      </c>
      <c r="H1251" s="48"/>
    </row>
    <row r="1252" customFormat="false" ht="13.5" hidden="false" customHeight="false" outlineLevel="0" collapsed="false">
      <c r="A1252" s="88" t="n">
        <v>255141</v>
      </c>
      <c r="B1252" s="89" t="s">
        <v>273</v>
      </c>
      <c r="C1252" s="90" t="str">
        <f aca="false">LEFT(D1252,3)</f>
        <v>205</v>
      </c>
      <c r="D1252" s="90" t="str">
        <f aca="false">LEFT(E1252,5)</f>
        <v>20502</v>
      </c>
      <c r="E1252" s="90" t="n">
        <f aca="false">IF(ISNA(VLOOKUP(F1252,功能科目!A:B,2,FALSE())),"",VLOOKUP(F1252,功能科目!A:B,2,FALSE()))</f>
        <v>2050299</v>
      </c>
      <c r="F1252" s="89" t="s">
        <v>388</v>
      </c>
      <c r="G1252" s="91" t="n">
        <v>2563026</v>
      </c>
      <c r="H1252" s="48"/>
    </row>
    <row r="1253" customFormat="false" ht="13.5" hidden="false" customHeight="false" outlineLevel="0" collapsed="false">
      <c r="A1253" s="88" t="n">
        <v>255141</v>
      </c>
      <c r="B1253" s="89" t="s">
        <v>273</v>
      </c>
      <c r="C1253" s="90" t="str">
        <f aca="false">LEFT(D1253,3)</f>
        <v>205</v>
      </c>
      <c r="D1253" s="90" t="str">
        <f aca="false">LEFT(E1253,5)</f>
        <v>20508</v>
      </c>
      <c r="E1253" s="90" t="n">
        <f aca="false">IF(ISNA(VLOOKUP(F1253,功能科目!A:B,2,FALSE())),"",VLOOKUP(F1253,功能科目!A:B,2,FALSE()))</f>
        <v>2050803</v>
      </c>
      <c r="F1253" s="89" t="s">
        <v>391</v>
      </c>
      <c r="G1253" s="91" t="n">
        <v>195200</v>
      </c>
      <c r="H1253" s="48"/>
    </row>
    <row r="1254" customFormat="false" ht="13.5" hidden="false" customHeight="false" outlineLevel="0" collapsed="false">
      <c r="A1254" s="88" t="n">
        <v>255141</v>
      </c>
      <c r="B1254" s="89" t="s">
        <v>273</v>
      </c>
      <c r="C1254" s="90" t="str">
        <f aca="false">LEFT(D1254,3)</f>
        <v>205</v>
      </c>
      <c r="D1254" s="90" t="str">
        <f aca="false">LEFT(E1254,5)</f>
        <v>20509</v>
      </c>
      <c r="E1254" s="90" t="n">
        <f aca="false">IF(ISNA(VLOOKUP(F1254,功能科目!A:B,2,FALSE())),"",VLOOKUP(F1254,功能科目!A:B,2,FALSE()))</f>
        <v>2050903</v>
      </c>
      <c r="F1254" s="89" t="s">
        <v>401</v>
      </c>
      <c r="G1254" s="91" t="n">
        <v>200000</v>
      </c>
      <c r="H1254" s="48"/>
    </row>
    <row r="1255" customFormat="false" ht="13.5" hidden="false" customHeight="false" outlineLevel="0" collapsed="false">
      <c r="A1255" s="88" t="n">
        <v>255141</v>
      </c>
      <c r="B1255" s="89" t="s">
        <v>273</v>
      </c>
      <c r="C1255" s="90" t="str">
        <f aca="false">LEFT(D1255,3)</f>
        <v>205</v>
      </c>
      <c r="D1255" s="90" t="str">
        <f aca="false">LEFT(E1255,5)</f>
        <v>20509</v>
      </c>
      <c r="E1255" s="90" t="n">
        <f aca="false">IF(ISNA(VLOOKUP(F1255,功能科目!A:B,2,FALSE())),"",VLOOKUP(F1255,功能科目!A:B,2,FALSE()))</f>
        <v>2050904</v>
      </c>
      <c r="F1255" s="89" t="s">
        <v>392</v>
      </c>
      <c r="G1255" s="91" t="n">
        <v>422020</v>
      </c>
      <c r="H1255" s="48"/>
    </row>
    <row r="1256" customFormat="false" ht="13.5" hidden="false" customHeight="false" outlineLevel="0" collapsed="false">
      <c r="A1256" s="88" t="n">
        <v>255141</v>
      </c>
      <c r="B1256" s="89" t="s">
        <v>273</v>
      </c>
      <c r="C1256" s="90" t="str">
        <f aca="false">LEFT(D1256,3)</f>
        <v>208</v>
      </c>
      <c r="D1256" s="90" t="str">
        <f aca="false">LEFT(E1256,5)</f>
        <v>20805</v>
      </c>
      <c r="E1256" s="90" t="n">
        <f aca="false">IF(ISNA(VLOOKUP(F1256,功能科目!A:B,2,FALSE())),"",VLOOKUP(F1256,功能科目!A:B,2,FALSE()))</f>
        <v>2080502</v>
      </c>
      <c r="F1256" s="89" t="s">
        <v>393</v>
      </c>
      <c r="G1256" s="91" t="n">
        <v>5280547</v>
      </c>
      <c r="H1256" s="48"/>
    </row>
    <row r="1257" customFormat="false" ht="13.5" hidden="false" customHeight="false" outlineLevel="0" collapsed="false">
      <c r="A1257" s="88" t="n">
        <v>255141</v>
      </c>
      <c r="B1257" s="89" t="s">
        <v>273</v>
      </c>
      <c r="C1257" s="90" t="str">
        <f aca="false">LEFT(D1257,3)</f>
        <v>208</v>
      </c>
      <c r="D1257" s="90" t="str">
        <f aca="false">LEFT(E1257,5)</f>
        <v>20805</v>
      </c>
      <c r="E1257" s="90" t="n">
        <f aca="false">IF(ISNA(VLOOKUP(F1257,功能科目!A:B,2,FALSE())),"",VLOOKUP(F1257,功能科目!A:B,2,FALSE()))</f>
        <v>2080505</v>
      </c>
      <c r="F1257" s="89" t="s">
        <v>394</v>
      </c>
      <c r="G1257" s="91" t="n">
        <v>9050522.44</v>
      </c>
      <c r="H1257" s="48"/>
    </row>
    <row r="1258" customFormat="false" ht="13.5" hidden="false" customHeight="false" outlineLevel="0" collapsed="false">
      <c r="A1258" s="88" t="n">
        <v>255141</v>
      </c>
      <c r="B1258" s="89" t="s">
        <v>273</v>
      </c>
      <c r="C1258" s="90" t="str">
        <f aca="false">LEFT(D1258,3)</f>
        <v>208</v>
      </c>
      <c r="D1258" s="90" t="str">
        <f aca="false">LEFT(E1258,5)</f>
        <v>20805</v>
      </c>
      <c r="E1258" s="90" t="n">
        <f aca="false">IF(ISNA(VLOOKUP(F1258,功能科目!A:B,2,FALSE())),"",VLOOKUP(F1258,功能科目!A:B,2,FALSE()))</f>
        <v>2080506</v>
      </c>
      <c r="F1258" s="89" t="s">
        <v>395</v>
      </c>
      <c r="G1258" s="91" t="n">
        <v>4525974.05</v>
      </c>
      <c r="H1258" s="48"/>
    </row>
    <row r="1259" customFormat="false" ht="13.5" hidden="false" customHeight="false" outlineLevel="0" collapsed="false">
      <c r="A1259" s="88" t="n">
        <v>255141</v>
      </c>
      <c r="B1259" s="89" t="s">
        <v>273</v>
      </c>
      <c r="C1259" s="90" t="str">
        <f aca="false">LEFT(D1259,3)</f>
        <v>210</v>
      </c>
      <c r="D1259" s="90" t="str">
        <f aca="false">LEFT(E1259,5)</f>
        <v>21011</v>
      </c>
      <c r="E1259" s="90" t="n">
        <f aca="false">IF(ISNA(VLOOKUP(F1259,功能科目!A:B,2,FALSE())),"",VLOOKUP(F1259,功能科目!A:B,2,FALSE()))</f>
        <v>2101102</v>
      </c>
      <c r="F1259" s="89" t="s">
        <v>396</v>
      </c>
      <c r="G1259" s="91" t="n">
        <v>7772716.66</v>
      </c>
      <c r="H1259" s="48"/>
    </row>
    <row r="1260" customFormat="false" ht="13.5" hidden="false" customHeight="false" outlineLevel="0" collapsed="false">
      <c r="A1260" s="88" t="n">
        <v>255141</v>
      </c>
      <c r="B1260" s="89" t="s">
        <v>273</v>
      </c>
      <c r="C1260" s="90" t="str">
        <f aca="false">LEFT(D1260,3)</f>
        <v>210</v>
      </c>
      <c r="D1260" s="90" t="str">
        <f aca="false">LEFT(E1260,5)</f>
        <v>21011</v>
      </c>
      <c r="E1260" s="90" t="n">
        <f aca="false">IF(ISNA(VLOOKUP(F1260,功能科目!A:B,2,FALSE())),"",VLOOKUP(F1260,功能科目!A:B,2,FALSE()))</f>
        <v>2101199</v>
      </c>
      <c r="F1260" s="89" t="s">
        <v>397</v>
      </c>
      <c r="G1260" s="91" t="n">
        <v>247500</v>
      </c>
      <c r="H1260" s="48"/>
    </row>
    <row r="1261" customFormat="false" ht="13.5" hidden="false" customHeight="false" outlineLevel="0" collapsed="false">
      <c r="A1261" s="88" t="n">
        <v>255141</v>
      </c>
      <c r="B1261" s="89" t="s">
        <v>273</v>
      </c>
      <c r="C1261" s="90" t="str">
        <f aca="false">LEFT(D1261,3)</f>
        <v>221</v>
      </c>
      <c r="D1261" s="90" t="str">
        <f aca="false">LEFT(E1261,5)</f>
        <v>22102</v>
      </c>
      <c r="E1261" s="90" t="n">
        <f aca="false">IF(ISNA(VLOOKUP(F1261,功能科目!A:B,2,FALSE())),"",VLOOKUP(F1261,功能科目!A:B,2,FALSE()))</f>
        <v>2210201</v>
      </c>
      <c r="F1261" s="89" t="s">
        <v>398</v>
      </c>
      <c r="G1261" s="91" t="n">
        <v>7282680</v>
      </c>
      <c r="H1261" s="48"/>
    </row>
    <row r="1262" customFormat="false" ht="13.5" hidden="false" customHeight="false" outlineLevel="0" collapsed="false">
      <c r="A1262" s="88" t="n">
        <v>255141</v>
      </c>
      <c r="B1262" s="89" t="s">
        <v>273</v>
      </c>
      <c r="C1262" s="90" t="str">
        <f aca="false">LEFT(D1262,3)</f>
        <v>221</v>
      </c>
      <c r="D1262" s="90" t="str">
        <f aca="false">LEFT(E1262,5)</f>
        <v>22102</v>
      </c>
      <c r="E1262" s="90" t="n">
        <f aca="false">IF(ISNA(VLOOKUP(F1262,功能科目!A:B,2,FALSE())),"",VLOOKUP(F1262,功能科目!A:B,2,FALSE()))</f>
        <v>2210202</v>
      </c>
      <c r="F1262" s="89" t="s">
        <v>399</v>
      </c>
      <c r="G1262" s="91" t="n">
        <v>262700</v>
      </c>
      <c r="H1262" s="48"/>
    </row>
    <row r="1263" customFormat="false" ht="13.5" hidden="false" customHeight="false" outlineLevel="0" collapsed="false">
      <c r="A1263" s="88" t="n">
        <v>255141</v>
      </c>
      <c r="B1263" s="89" t="s">
        <v>273</v>
      </c>
      <c r="C1263" s="90" t="str">
        <f aca="false">LEFT(D1263,3)</f>
        <v>221</v>
      </c>
      <c r="D1263" s="90" t="str">
        <f aca="false">LEFT(E1263,5)</f>
        <v>22102</v>
      </c>
      <c r="E1263" s="90" t="n">
        <f aca="false">IF(ISNA(VLOOKUP(F1263,功能科目!A:B,2,FALSE())),"",VLOOKUP(F1263,功能科目!A:B,2,FALSE()))</f>
        <v>2210203</v>
      </c>
      <c r="F1263" s="89" t="s">
        <v>400</v>
      </c>
      <c r="G1263" s="91" t="n">
        <v>5829451</v>
      </c>
      <c r="H1263" s="48"/>
    </row>
    <row r="1264" customFormat="false" ht="13.5" hidden="false" customHeight="false" outlineLevel="0" collapsed="false">
      <c r="A1264" s="88" t="n">
        <v>255144</v>
      </c>
      <c r="B1264" s="89" t="s">
        <v>274</v>
      </c>
      <c r="C1264" s="90" t="str">
        <f aca="false">LEFT(D1264,3)</f>
        <v>205</v>
      </c>
      <c r="D1264" s="90" t="str">
        <f aca="false">LEFT(E1264,5)</f>
        <v>20502</v>
      </c>
      <c r="E1264" s="90" t="n">
        <f aca="false">IF(ISNA(VLOOKUP(F1264,功能科目!A:B,2,FALSE())),"",VLOOKUP(F1264,功能科目!A:B,2,FALSE()))</f>
        <v>2050202</v>
      </c>
      <c r="F1264" s="89" t="s">
        <v>406</v>
      </c>
      <c r="G1264" s="91" t="n">
        <v>21748423.68</v>
      </c>
      <c r="H1264" s="48"/>
    </row>
    <row r="1265" customFormat="false" ht="13.5" hidden="false" customHeight="false" outlineLevel="0" collapsed="false">
      <c r="A1265" s="88" t="n">
        <v>255144</v>
      </c>
      <c r="B1265" s="89" t="s">
        <v>274</v>
      </c>
      <c r="C1265" s="90" t="str">
        <f aca="false">LEFT(D1265,3)</f>
        <v>205</v>
      </c>
      <c r="D1265" s="90" t="str">
        <f aca="false">LEFT(E1265,5)</f>
        <v>20502</v>
      </c>
      <c r="E1265" s="90" t="n">
        <f aca="false">IF(ISNA(VLOOKUP(F1265,功能科目!A:B,2,FALSE())),"",VLOOKUP(F1265,功能科目!A:B,2,FALSE()))</f>
        <v>2050299</v>
      </c>
      <c r="F1265" s="89" t="s">
        <v>388</v>
      </c>
      <c r="G1265" s="91" t="n">
        <v>1021270.27</v>
      </c>
      <c r="H1265" s="48"/>
    </row>
    <row r="1266" customFormat="false" ht="13.5" hidden="false" customHeight="false" outlineLevel="0" collapsed="false">
      <c r="A1266" s="88" t="n">
        <v>255144</v>
      </c>
      <c r="B1266" s="89" t="s">
        <v>274</v>
      </c>
      <c r="C1266" s="90" t="str">
        <f aca="false">LEFT(D1266,3)</f>
        <v>205</v>
      </c>
      <c r="D1266" s="90" t="str">
        <f aca="false">LEFT(E1266,5)</f>
        <v>20508</v>
      </c>
      <c r="E1266" s="90" t="n">
        <f aca="false">IF(ISNA(VLOOKUP(F1266,功能科目!A:B,2,FALSE())),"",VLOOKUP(F1266,功能科目!A:B,2,FALSE()))</f>
        <v>2050803</v>
      </c>
      <c r="F1266" s="89" t="s">
        <v>391</v>
      </c>
      <c r="G1266" s="91" t="n">
        <v>26146.43</v>
      </c>
      <c r="H1266" s="48"/>
    </row>
    <row r="1267" customFormat="false" ht="13.5" hidden="false" customHeight="false" outlineLevel="0" collapsed="false">
      <c r="A1267" s="88" t="n">
        <v>255144</v>
      </c>
      <c r="B1267" s="89" t="s">
        <v>274</v>
      </c>
      <c r="C1267" s="90" t="str">
        <f aca="false">LEFT(D1267,3)</f>
        <v>205</v>
      </c>
      <c r="D1267" s="90" t="str">
        <f aca="false">LEFT(E1267,5)</f>
        <v>20509</v>
      </c>
      <c r="E1267" s="90" t="n">
        <f aca="false">IF(ISNA(VLOOKUP(F1267,功能科目!A:B,2,FALSE())),"",VLOOKUP(F1267,功能科目!A:B,2,FALSE()))</f>
        <v>2050904</v>
      </c>
      <c r="F1267" s="89" t="s">
        <v>392</v>
      </c>
      <c r="G1267" s="91" t="n">
        <v>184300</v>
      </c>
      <c r="H1267" s="48"/>
    </row>
    <row r="1268" customFormat="false" ht="13.5" hidden="false" customHeight="false" outlineLevel="0" collapsed="false">
      <c r="A1268" s="88" t="n">
        <v>255144</v>
      </c>
      <c r="B1268" s="89" t="s">
        <v>274</v>
      </c>
      <c r="C1268" s="90" t="str">
        <f aca="false">LEFT(D1268,3)</f>
        <v>208</v>
      </c>
      <c r="D1268" s="90" t="str">
        <f aca="false">LEFT(E1268,5)</f>
        <v>20805</v>
      </c>
      <c r="E1268" s="90" t="n">
        <f aca="false">IF(ISNA(VLOOKUP(F1268,功能科目!A:B,2,FALSE())),"",VLOOKUP(F1268,功能科目!A:B,2,FALSE()))</f>
        <v>2080502</v>
      </c>
      <c r="F1268" s="89" t="s">
        <v>393</v>
      </c>
      <c r="G1268" s="91" t="n">
        <v>3631963</v>
      </c>
      <c r="H1268" s="48"/>
    </row>
    <row r="1269" customFormat="false" ht="13.5" hidden="false" customHeight="false" outlineLevel="0" collapsed="false">
      <c r="A1269" s="88" t="n">
        <v>255144</v>
      </c>
      <c r="B1269" s="89" t="s">
        <v>274</v>
      </c>
      <c r="C1269" s="90" t="str">
        <f aca="false">LEFT(D1269,3)</f>
        <v>208</v>
      </c>
      <c r="D1269" s="90" t="str">
        <f aca="false">LEFT(E1269,5)</f>
        <v>20805</v>
      </c>
      <c r="E1269" s="90" t="n">
        <f aca="false">IF(ISNA(VLOOKUP(F1269,功能科目!A:B,2,FALSE())),"",VLOOKUP(F1269,功能科目!A:B,2,FALSE()))</f>
        <v>2080505</v>
      </c>
      <c r="F1269" s="89" t="s">
        <v>394</v>
      </c>
      <c r="G1269" s="91" t="n">
        <v>2021413.98</v>
      </c>
      <c r="H1269" s="48"/>
    </row>
    <row r="1270" customFormat="false" ht="13.5" hidden="false" customHeight="false" outlineLevel="0" collapsed="false">
      <c r="A1270" s="88" t="n">
        <v>255144</v>
      </c>
      <c r="B1270" s="89" t="s">
        <v>274</v>
      </c>
      <c r="C1270" s="90" t="str">
        <f aca="false">LEFT(D1270,3)</f>
        <v>208</v>
      </c>
      <c r="D1270" s="90" t="str">
        <f aca="false">LEFT(E1270,5)</f>
        <v>20805</v>
      </c>
      <c r="E1270" s="90" t="n">
        <f aca="false">IF(ISNA(VLOOKUP(F1270,功能科目!A:B,2,FALSE())),"",VLOOKUP(F1270,功能科目!A:B,2,FALSE()))</f>
        <v>2080506</v>
      </c>
      <c r="F1270" s="89" t="s">
        <v>395</v>
      </c>
      <c r="G1270" s="91" t="n">
        <v>1049356.22</v>
      </c>
      <c r="H1270" s="48"/>
    </row>
    <row r="1271" customFormat="false" ht="13.5" hidden="false" customHeight="false" outlineLevel="0" collapsed="false">
      <c r="A1271" s="88" t="n">
        <v>255144</v>
      </c>
      <c r="B1271" s="89" t="s">
        <v>274</v>
      </c>
      <c r="C1271" s="90" t="str">
        <f aca="false">LEFT(D1271,3)</f>
        <v>210</v>
      </c>
      <c r="D1271" s="90" t="str">
        <f aca="false">LEFT(E1271,5)</f>
        <v>21011</v>
      </c>
      <c r="E1271" s="90" t="n">
        <f aca="false">IF(ISNA(VLOOKUP(F1271,功能科目!A:B,2,FALSE())),"",VLOOKUP(F1271,功能科目!A:B,2,FALSE()))</f>
        <v>2101102</v>
      </c>
      <c r="F1271" s="89" t="s">
        <v>396</v>
      </c>
      <c r="G1271" s="91" t="n">
        <v>1505359.96</v>
      </c>
      <c r="H1271" s="48"/>
    </row>
    <row r="1272" customFormat="false" ht="13.5" hidden="false" customHeight="false" outlineLevel="0" collapsed="false">
      <c r="A1272" s="88" t="n">
        <v>255144</v>
      </c>
      <c r="B1272" s="89" t="s">
        <v>274</v>
      </c>
      <c r="C1272" s="90" t="str">
        <f aca="false">LEFT(D1272,3)</f>
        <v>221</v>
      </c>
      <c r="D1272" s="90" t="str">
        <f aca="false">LEFT(E1272,5)</f>
        <v>22102</v>
      </c>
      <c r="E1272" s="90" t="n">
        <f aca="false">IF(ISNA(VLOOKUP(F1272,功能科目!A:B,2,FALSE())),"",VLOOKUP(F1272,功能科目!A:B,2,FALSE()))</f>
        <v>2210201</v>
      </c>
      <c r="F1272" s="89" t="s">
        <v>398</v>
      </c>
      <c r="G1272" s="91" t="n">
        <v>1627379</v>
      </c>
      <c r="H1272" s="48"/>
    </row>
    <row r="1273" customFormat="false" ht="13.5" hidden="false" customHeight="false" outlineLevel="0" collapsed="false">
      <c r="A1273" s="88" t="n">
        <v>255144</v>
      </c>
      <c r="B1273" s="89" t="s">
        <v>274</v>
      </c>
      <c r="C1273" s="90" t="str">
        <f aca="false">LEFT(D1273,3)</f>
        <v>221</v>
      </c>
      <c r="D1273" s="90" t="str">
        <f aca="false">LEFT(E1273,5)</f>
        <v>22102</v>
      </c>
      <c r="E1273" s="90" t="n">
        <f aca="false">IF(ISNA(VLOOKUP(F1273,功能科目!A:B,2,FALSE())),"",VLOOKUP(F1273,功能科目!A:B,2,FALSE()))</f>
        <v>2210202</v>
      </c>
      <c r="F1273" s="89" t="s">
        <v>399</v>
      </c>
      <c r="G1273" s="91" t="n">
        <v>157390</v>
      </c>
      <c r="H1273" s="48"/>
    </row>
    <row r="1274" customFormat="false" ht="13.5" hidden="false" customHeight="false" outlineLevel="0" collapsed="false">
      <c r="A1274" s="88" t="n">
        <v>255144</v>
      </c>
      <c r="B1274" s="89" t="s">
        <v>274</v>
      </c>
      <c r="C1274" s="90" t="str">
        <f aca="false">LEFT(D1274,3)</f>
        <v>221</v>
      </c>
      <c r="D1274" s="90" t="str">
        <f aca="false">LEFT(E1274,5)</f>
        <v>22102</v>
      </c>
      <c r="E1274" s="90" t="n">
        <f aca="false">IF(ISNA(VLOOKUP(F1274,功能科目!A:B,2,FALSE())),"",VLOOKUP(F1274,功能科目!A:B,2,FALSE()))</f>
        <v>2210203</v>
      </c>
      <c r="F1274" s="89" t="s">
        <v>400</v>
      </c>
      <c r="G1274" s="91" t="n">
        <v>1568478</v>
      </c>
      <c r="H1274" s="48"/>
    </row>
    <row r="1275" customFormat="false" ht="13.5" hidden="false" customHeight="false" outlineLevel="0" collapsed="false">
      <c r="A1275" s="88" t="n">
        <v>255145</v>
      </c>
      <c r="B1275" s="89" t="s">
        <v>275</v>
      </c>
      <c r="C1275" s="90" t="str">
        <f aca="false">LEFT(D1275,3)</f>
        <v>205</v>
      </c>
      <c r="D1275" s="90" t="str">
        <f aca="false">LEFT(E1275,5)</f>
        <v>20502</v>
      </c>
      <c r="E1275" s="90" t="n">
        <f aca="false">IF(ISNA(VLOOKUP(F1275,功能科目!A:B,2,FALSE())),"",VLOOKUP(F1275,功能科目!A:B,2,FALSE()))</f>
        <v>2050202</v>
      </c>
      <c r="F1275" s="89" t="s">
        <v>406</v>
      </c>
      <c r="G1275" s="91" t="n">
        <v>30032184.61</v>
      </c>
      <c r="H1275" s="48"/>
    </row>
    <row r="1276" customFormat="false" ht="13.5" hidden="false" customHeight="false" outlineLevel="0" collapsed="false">
      <c r="A1276" s="88" t="n">
        <v>255145</v>
      </c>
      <c r="B1276" s="89" t="s">
        <v>275</v>
      </c>
      <c r="C1276" s="90" t="str">
        <f aca="false">LEFT(D1276,3)</f>
        <v>205</v>
      </c>
      <c r="D1276" s="90" t="str">
        <f aca="false">LEFT(E1276,5)</f>
        <v>20502</v>
      </c>
      <c r="E1276" s="90" t="n">
        <f aca="false">IF(ISNA(VLOOKUP(F1276,功能科目!A:B,2,FALSE())),"",VLOOKUP(F1276,功能科目!A:B,2,FALSE()))</f>
        <v>2050299</v>
      </c>
      <c r="F1276" s="89" t="s">
        <v>388</v>
      </c>
      <c r="G1276" s="91" t="n">
        <v>954850</v>
      </c>
      <c r="H1276" s="48"/>
    </row>
    <row r="1277" customFormat="false" ht="13.5" hidden="false" customHeight="false" outlineLevel="0" collapsed="false">
      <c r="A1277" s="88" t="n">
        <v>255145</v>
      </c>
      <c r="B1277" s="89" t="s">
        <v>275</v>
      </c>
      <c r="C1277" s="90" t="str">
        <f aca="false">LEFT(D1277,3)</f>
        <v>205</v>
      </c>
      <c r="D1277" s="90" t="str">
        <f aca="false">LEFT(E1277,5)</f>
        <v>20508</v>
      </c>
      <c r="E1277" s="90" t="n">
        <f aca="false">IF(ISNA(VLOOKUP(F1277,功能科目!A:B,2,FALSE())),"",VLOOKUP(F1277,功能科目!A:B,2,FALSE()))</f>
        <v>2050803</v>
      </c>
      <c r="F1277" s="89" t="s">
        <v>391</v>
      </c>
      <c r="G1277" s="91" t="n">
        <v>35600</v>
      </c>
      <c r="H1277" s="48"/>
    </row>
    <row r="1278" customFormat="false" ht="13.5" hidden="false" customHeight="false" outlineLevel="0" collapsed="false">
      <c r="A1278" s="88" t="n">
        <v>255145</v>
      </c>
      <c r="B1278" s="89" t="s">
        <v>275</v>
      </c>
      <c r="C1278" s="90" t="str">
        <f aca="false">LEFT(D1278,3)</f>
        <v>205</v>
      </c>
      <c r="D1278" s="90" t="str">
        <f aca="false">LEFT(E1278,5)</f>
        <v>20509</v>
      </c>
      <c r="E1278" s="90" t="n">
        <f aca="false">IF(ISNA(VLOOKUP(F1278,功能科目!A:B,2,FALSE())),"",VLOOKUP(F1278,功能科目!A:B,2,FALSE()))</f>
        <v>2050903</v>
      </c>
      <c r="F1278" s="89" t="s">
        <v>401</v>
      </c>
      <c r="G1278" s="91" t="n">
        <v>89895.38</v>
      </c>
      <c r="H1278" s="48"/>
    </row>
    <row r="1279" customFormat="false" ht="13.5" hidden="false" customHeight="false" outlineLevel="0" collapsed="false">
      <c r="A1279" s="88" t="n">
        <v>255145</v>
      </c>
      <c r="B1279" s="89" t="s">
        <v>275</v>
      </c>
      <c r="C1279" s="90" t="str">
        <f aca="false">LEFT(D1279,3)</f>
        <v>208</v>
      </c>
      <c r="D1279" s="90" t="str">
        <f aca="false">LEFT(E1279,5)</f>
        <v>20805</v>
      </c>
      <c r="E1279" s="90" t="n">
        <f aca="false">IF(ISNA(VLOOKUP(F1279,功能科目!A:B,2,FALSE())),"",VLOOKUP(F1279,功能科目!A:B,2,FALSE()))</f>
        <v>2080502</v>
      </c>
      <c r="F1279" s="89" t="s">
        <v>393</v>
      </c>
      <c r="G1279" s="91" t="n">
        <v>420179</v>
      </c>
      <c r="H1279" s="48"/>
    </row>
    <row r="1280" customFormat="false" ht="13.5" hidden="false" customHeight="false" outlineLevel="0" collapsed="false">
      <c r="A1280" s="88" t="n">
        <v>255145</v>
      </c>
      <c r="B1280" s="89" t="s">
        <v>275</v>
      </c>
      <c r="C1280" s="90" t="str">
        <f aca="false">LEFT(D1280,3)</f>
        <v>208</v>
      </c>
      <c r="D1280" s="90" t="str">
        <f aca="false">LEFT(E1280,5)</f>
        <v>20805</v>
      </c>
      <c r="E1280" s="90" t="n">
        <f aca="false">IF(ISNA(VLOOKUP(F1280,功能科目!A:B,2,FALSE())),"",VLOOKUP(F1280,功能科目!A:B,2,FALSE()))</f>
        <v>2080505</v>
      </c>
      <c r="F1280" s="89" t="s">
        <v>394</v>
      </c>
      <c r="G1280" s="91" t="n">
        <v>2759506.4</v>
      </c>
      <c r="H1280" s="48"/>
    </row>
    <row r="1281" customFormat="false" ht="13.5" hidden="false" customHeight="false" outlineLevel="0" collapsed="false">
      <c r="A1281" s="88" t="n">
        <v>255145</v>
      </c>
      <c r="B1281" s="89" t="s">
        <v>275</v>
      </c>
      <c r="C1281" s="90" t="str">
        <f aca="false">LEFT(D1281,3)</f>
        <v>208</v>
      </c>
      <c r="D1281" s="90" t="str">
        <f aca="false">LEFT(E1281,5)</f>
        <v>20805</v>
      </c>
      <c r="E1281" s="90" t="n">
        <f aca="false">IF(ISNA(VLOOKUP(F1281,功能科目!A:B,2,FALSE())),"",VLOOKUP(F1281,功能科目!A:B,2,FALSE()))</f>
        <v>2080506</v>
      </c>
      <c r="F1281" s="89" t="s">
        <v>395</v>
      </c>
      <c r="G1281" s="91" t="n">
        <v>1379753.2</v>
      </c>
      <c r="H1281" s="48"/>
    </row>
    <row r="1282" customFormat="false" ht="13.5" hidden="false" customHeight="false" outlineLevel="0" collapsed="false">
      <c r="A1282" s="88" t="n">
        <v>255145</v>
      </c>
      <c r="B1282" s="89" t="s">
        <v>275</v>
      </c>
      <c r="C1282" s="90" t="str">
        <f aca="false">LEFT(D1282,3)</f>
        <v>210</v>
      </c>
      <c r="D1282" s="90" t="str">
        <f aca="false">LEFT(E1282,5)</f>
        <v>21011</v>
      </c>
      <c r="E1282" s="90" t="n">
        <f aca="false">IF(ISNA(VLOOKUP(F1282,功能科目!A:B,2,FALSE())),"",VLOOKUP(F1282,功能科目!A:B,2,FALSE()))</f>
        <v>2101102</v>
      </c>
      <c r="F1282" s="89" t="s">
        <v>396</v>
      </c>
      <c r="G1282" s="91" t="n">
        <v>2530200.94</v>
      </c>
      <c r="H1282" s="48"/>
    </row>
    <row r="1283" customFormat="false" ht="13.5" hidden="false" customHeight="false" outlineLevel="0" collapsed="false">
      <c r="A1283" s="88" t="n">
        <v>255145</v>
      </c>
      <c r="B1283" s="89" t="s">
        <v>275</v>
      </c>
      <c r="C1283" s="90" t="str">
        <f aca="false">LEFT(D1283,3)</f>
        <v>221</v>
      </c>
      <c r="D1283" s="90" t="str">
        <f aca="false">LEFT(E1283,5)</f>
        <v>22102</v>
      </c>
      <c r="E1283" s="90" t="n">
        <f aca="false">IF(ISNA(VLOOKUP(F1283,功能科目!A:B,2,FALSE())),"",VLOOKUP(F1283,功能科目!A:B,2,FALSE()))</f>
        <v>2210201</v>
      </c>
      <c r="F1283" s="89" t="s">
        <v>398</v>
      </c>
      <c r="G1283" s="91" t="n">
        <v>2445538</v>
      </c>
      <c r="H1283" s="48"/>
    </row>
    <row r="1284" customFormat="false" ht="13.5" hidden="false" customHeight="false" outlineLevel="0" collapsed="false">
      <c r="A1284" s="88" t="n">
        <v>255145</v>
      </c>
      <c r="B1284" s="89" t="s">
        <v>275</v>
      </c>
      <c r="C1284" s="90" t="str">
        <f aca="false">LEFT(D1284,3)</f>
        <v>221</v>
      </c>
      <c r="D1284" s="90" t="str">
        <f aca="false">LEFT(E1284,5)</f>
        <v>22102</v>
      </c>
      <c r="E1284" s="90" t="n">
        <f aca="false">IF(ISNA(VLOOKUP(F1284,功能科目!A:B,2,FALSE())),"",VLOOKUP(F1284,功能科目!A:B,2,FALSE()))</f>
        <v>2210202</v>
      </c>
      <c r="F1284" s="89" t="s">
        <v>399</v>
      </c>
      <c r="G1284" s="91" t="n">
        <v>38060</v>
      </c>
      <c r="H1284" s="48"/>
    </row>
    <row r="1285" customFormat="false" ht="13.5" hidden="false" customHeight="false" outlineLevel="0" collapsed="false">
      <c r="A1285" s="88" t="n">
        <v>255145</v>
      </c>
      <c r="B1285" s="89" t="s">
        <v>275</v>
      </c>
      <c r="C1285" s="90" t="str">
        <f aca="false">LEFT(D1285,3)</f>
        <v>221</v>
      </c>
      <c r="D1285" s="90" t="str">
        <f aca="false">LEFT(E1285,5)</f>
        <v>22102</v>
      </c>
      <c r="E1285" s="90" t="n">
        <f aca="false">IF(ISNA(VLOOKUP(F1285,功能科目!A:B,2,FALSE())),"",VLOOKUP(F1285,功能科目!A:B,2,FALSE()))</f>
        <v>2210203</v>
      </c>
      <c r="F1285" s="89" t="s">
        <v>400</v>
      </c>
      <c r="G1285" s="91" t="n">
        <v>1859001</v>
      </c>
      <c r="H1285" s="48"/>
    </row>
    <row r="1286" customFormat="false" ht="13.5" hidden="false" customHeight="false" outlineLevel="0" collapsed="false">
      <c r="A1286" s="88" t="n">
        <v>255147</v>
      </c>
      <c r="B1286" s="89" t="s">
        <v>276</v>
      </c>
      <c r="C1286" s="90" t="str">
        <f aca="false">LEFT(D1286,3)</f>
        <v>205</v>
      </c>
      <c r="D1286" s="90" t="str">
        <f aca="false">LEFT(E1286,5)</f>
        <v>20502</v>
      </c>
      <c r="E1286" s="90" t="n">
        <f aca="false">IF(ISNA(VLOOKUP(F1286,功能科目!A:B,2,FALSE())),"",VLOOKUP(F1286,功能科目!A:B,2,FALSE()))</f>
        <v>2050202</v>
      </c>
      <c r="F1286" s="89" t="s">
        <v>406</v>
      </c>
      <c r="G1286" s="91" t="n">
        <v>63505652.16</v>
      </c>
      <c r="H1286" s="48"/>
    </row>
    <row r="1287" customFormat="false" ht="13.5" hidden="false" customHeight="false" outlineLevel="0" collapsed="false">
      <c r="A1287" s="88" t="n">
        <v>255147</v>
      </c>
      <c r="B1287" s="89" t="s">
        <v>276</v>
      </c>
      <c r="C1287" s="90" t="str">
        <f aca="false">LEFT(D1287,3)</f>
        <v>205</v>
      </c>
      <c r="D1287" s="90" t="str">
        <f aca="false">LEFT(E1287,5)</f>
        <v>20502</v>
      </c>
      <c r="E1287" s="90" t="n">
        <f aca="false">IF(ISNA(VLOOKUP(F1287,功能科目!A:B,2,FALSE())),"",VLOOKUP(F1287,功能科目!A:B,2,FALSE()))</f>
        <v>2050299</v>
      </c>
      <c r="F1287" s="89" t="s">
        <v>388</v>
      </c>
      <c r="G1287" s="91" t="n">
        <v>1758810</v>
      </c>
      <c r="H1287" s="48"/>
    </row>
    <row r="1288" customFormat="false" ht="13.5" hidden="false" customHeight="false" outlineLevel="0" collapsed="false">
      <c r="A1288" s="88" t="n">
        <v>255147</v>
      </c>
      <c r="B1288" s="89" t="s">
        <v>276</v>
      </c>
      <c r="C1288" s="90" t="str">
        <f aca="false">LEFT(D1288,3)</f>
        <v>205</v>
      </c>
      <c r="D1288" s="90" t="str">
        <f aca="false">LEFT(E1288,5)</f>
        <v>20508</v>
      </c>
      <c r="E1288" s="90" t="n">
        <f aca="false">IF(ISNA(VLOOKUP(F1288,功能科目!A:B,2,FALSE())),"",VLOOKUP(F1288,功能科目!A:B,2,FALSE()))</f>
        <v>2050803</v>
      </c>
      <c r="F1288" s="89" t="s">
        <v>391</v>
      </c>
      <c r="G1288" s="91" t="n">
        <v>75600</v>
      </c>
      <c r="H1288" s="48"/>
    </row>
    <row r="1289" customFormat="false" ht="13.5" hidden="false" customHeight="false" outlineLevel="0" collapsed="false">
      <c r="A1289" s="88" t="n">
        <v>255147</v>
      </c>
      <c r="B1289" s="89" t="s">
        <v>276</v>
      </c>
      <c r="C1289" s="90" t="str">
        <f aca="false">LEFT(D1289,3)</f>
        <v>208</v>
      </c>
      <c r="D1289" s="90" t="str">
        <f aca="false">LEFT(E1289,5)</f>
        <v>20805</v>
      </c>
      <c r="E1289" s="90" t="n">
        <f aca="false">IF(ISNA(VLOOKUP(F1289,功能科目!A:B,2,FALSE())),"",VLOOKUP(F1289,功能科目!A:B,2,FALSE()))</f>
        <v>2080502</v>
      </c>
      <c r="F1289" s="89" t="s">
        <v>393</v>
      </c>
      <c r="G1289" s="91" t="n">
        <v>2233398</v>
      </c>
      <c r="H1289" s="48"/>
    </row>
    <row r="1290" customFormat="false" ht="13.5" hidden="false" customHeight="false" outlineLevel="0" collapsed="false">
      <c r="A1290" s="88" t="n">
        <v>255147</v>
      </c>
      <c r="B1290" s="89" t="s">
        <v>276</v>
      </c>
      <c r="C1290" s="90" t="str">
        <f aca="false">LEFT(D1290,3)</f>
        <v>208</v>
      </c>
      <c r="D1290" s="90" t="str">
        <f aca="false">LEFT(E1290,5)</f>
        <v>20805</v>
      </c>
      <c r="E1290" s="90" t="n">
        <f aca="false">IF(ISNA(VLOOKUP(F1290,功能科目!A:B,2,FALSE())),"",VLOOKUP(F1290,功能科目!A:B,2,FALSE()))</f>
        <v>2080505</v>
      </c>
      <c r="F1290" s="89" t="s">
        <v>394</v>
      </c>
      <c r="G1290" s="91" t="n">
        <v>5023393.88</v>
      </c>
      <c r="H1290" s="48"/>
    </row>
    <row r="1291" customFormat="false" ht="13.5" hidden="false" customHeight="false" outlineLevel="0" collapsed="false">
      <c r="A1291" s="88" t="n">
        <v>255147</v>
      </c>
      <c r="B1291" s="89" t="s">
        <v>276</v>
      </c>
      <c r="C1291" s="90" t="str">
        <f aca="false">LEFT(D1291,3)</f>
        <v>208</v>
      </c>
      <c r="D1291" s="90" t="str">
        <f aca="false">LEFT(E1291,5)</f>
        <v>20805</v>
      </c>
      <c r="E1291" s="90" t="n">
        <f aca="false">IF(ISNA(VLOOKUP(F1291,功能科目!A:B,2,FALSE())),"",VLOOKUP(F1291,功能科目!A:B,2,FALSE()))</f>
        <v>2080506</v>
      </c>
      <c r="F1291" s="89" t="s">
        <v>395</v>
      </c>
      <c r="G1291" s="91" t="n">
        <v>2471126.4</v>
      </c>
      <c r="H1291" s="48"/>
    </row>
    <row r="1292" customFormat="false" ht="13.5" hidden="false" customHeight="false" outlineLevel="0" collapsed="false">
      <c r="A1292" s="88" t="n">
        <v>255147</v>
      </c>
      <c r="B1292" s="89" t="s">
        <v>276</v>
      </c>
      <c r="C1292" s="90" t="str">
        <f aca="false">LEFT(D1292,3)</f>
        <v>210</v>
      </c>
      <c r="D1292" s="90" t="str">
        <f aca="false">LEFT(E1292,5)</f>
        <v>21011</v>
      </c>
      <c r="E1292" s="90" t="n">
        <f aca="false">IF(ISNA(VLOOKUP(F1292,功能科目!A:B,2,FALSE())),"",VLOOKUP(F1292,功能科目!A:B,2,FALSE()))</f>
        <v>2101102</v>
      </c>
      <c r="F1292" s="89" t="s">
        <v>396</v>
      </c>
      <c r="G1292" s="91" t="n">
        <v>4862192.4</v>
      </c>
      <c r="H1292" s="48"/>
    </row>
    <row r="1293" customFormat="false" ht="13.5" hidden="false" customHeight="false" outlineLevel="0" collapsed="false">
      <c r="A1293" s="88" t="n">
        <v>255147</v>
      </c>
      <c r="B1293" s="89" t="s">
        <v>276</v>
      </c>
      <c r="C1293" s="90" t="str">
        <f aca="false">LEFT(D1293,3)</f>
        <v>210</v>
      </c>
      <c r="D1293" s="90" t="str">
        <f aca="false">LEFT(E1293,5)</f>
        <v>21011</v>
      </c>
      <c r="E1293" s="90" t="n">
        <f aca="false">IF(ISNA(VLOOKUP(F1293,功能科目!A:B,2,FALSE())),"",VLOOKUP(F1293,功能科目!A:B,2,FALSE()))</f>
        <v>2101199</v>
      </c>
      <c r="F1293" s="89" t="s">
        <v>397</v>
      </c>
      <c r="G1293" s="91" t="n">
        <v>120000</v>
      </c>
      <c r="H1293" s="48"/>
    </row>
    <row r="1294" customFormat="false" ht="13.5" hidden="false" customHeight="false" outlineLevel="0" collapsed="false">
      <c r="A1294" s="88" t="n">
        <v>255147</v>
      </c>
      <c r="B1294" s="89" t="s">
        <v>276</v>
      </c>
      <c r="C1294" s="90" t="str">
        <f aca="false">LEFT(D1294,3)</f>
        <v>221</v>
      </c>
      <c r="D1294" s="90" t="str">
        <f aca="false">LEFT(E1294,5)</f>
        <v>22102</v>
      </c>
      <c r="E1294" s="90" t="n">
        <f aca="false">IF(ISNA(VLOOKUP(F1294,功能科目!A:B,2,FALSE())),"",VLOOKUP(F1294,功能科目!A:B,2,FALSE()))</f>
        <v>2210201</v>
      </c>
      <c r="F1294" s="89" t="s">
        <v>398</v>
      </c>
      <c r="G1294" s="91" t="n">
        <v>4700366</v>
      </c>
      <c r="H1294" s="48"/>
    </row>
    <row r="1295" customFormat="false" ht="13.5" hidden="false" customHeight="false" outlineLevel="0" collapsed="false">
      <c r="A1295" s="88" t="n">
        <v>255147</v>
      </c>
      <c r="B1295" s="89" t="s">
        <v>276</v>
      </c>
      <c r="C1295" s="90" t="str">
        <f aca="false">LEFT(D1295,3)</f>
        <v>221</v>
      </c>
      <c r="D1295" s="90" t="str">
        <f aca="false">LEFT(E1295,5)</f>
        <v>22102</v>
      </c>
      <c r="E1295" s="90" t="n">
        <f aca="false">IF(ISNA(VLOOKUP(F1295,功能科目!A:B,2,FALSE())),"",VLOOKUP(F1295,功能科目!A:B,2,FALSE()))</f>
        <v>2210202</v>
      </c>
      <c r="F1295" s="89" t="s">
        <v>399</v>
      </c>
      <c r="G1295" s="91" t="n">
        <v>122800</v>
      </c>
      <c r="H1295" s="48"/>
    </row>
    <row r="1296" customFormat="false" ht="13.5" hidden="false" customHeight="false" outlineLevel="0" collapsed="false">
      <c r="A1296" s="88" t="n">
        <v>255147</v>
      </c>
      <c r="B1296" s="89" t="s">
        <v>276</v>
      </c>
      <c r="C1296" s="90" t="str">
        <f aca="false">LEFT(D1296,3)</f>
        <v>221</v>
      </c>
      <c r="D1296" s="90" t="str">
        <f aca="false">LEFT(E1296,5)</f>
        <v>22102</v>
      </c>
      <c r="E1296" s="90" t="n">
        <f aca="false">IF(ISNA(VLOOKUP(F1296,功能科目!A:B,2,FALSE())),"",VLOOKUP(F1296,功能科目!A:B,2,FALSE()))</f>
        <v>2210203</v>
      </c>
      <c r="F1296" s="89" t="s">
        <v>400</v>
      </c>
      <c r="G1296" s="91" t="n">
        <v>4775828</v>
      </c>
      <c r="H1296" s="48"/>
    </row>
    <row r="1297" customFormat="false" ht="13.5" hidden="false" customHeight="false" outlineLevel="0" collapsed="false">
      <c r="A1297" s="88" t="n">
        <v>255148</v>
      </c>
      <c r="B1297" s="89" t="s">
        <v>277</v>
      </c>
      <c r="C1297" s="90" t="str">
        <f aca="false">LEFT(D1297,3)</f>
        <v>205</v>
      </c>
      <c r="D1297" s="90" t="str">
        <f aca="false">LEFT(E1297,5)</f>
        <v>20502</v>
      </c>
      <c r="E1297" s="90" t="n">
        <f aca="false">IF(ISNA(VLOOKUP(F1297,功能科目!A:B,2,FALSE())),"",VLOOKUP(F1297,功能科目!A:B,2,FALSE()))</f>
        <v>2050202</v>
      </c>
      <c r="F1297" s="89" t="s">
        <v>406</v>
      </c>
      <c r="G1297" s="91" t="n">
        <v>19982305.79</v>
      </c>
      <c r="H1297" s="48"/>
    </row>
    <row r="1298" customFormat="false" ht="13.5" hidden="false" customHeight="false" outlineLevel="0" collapsed="false">
      <c r="A1298" s="88" t="n">
        <v>255148</v>
      </c>
      <c r="B1298" s="89" t="s">
        <v>277</v>
      </c>
      <c r="C1298" s="90" t="str">
        <f aca="false">LEFT(D1298,3)</f>
        <v>205</v>
      </c>
      <c r="D1298" s="90" t="str">
        <f aca="false">LEFT(E1298,5)</f>
        <v>20502</v>
      </c>
      <c r="E1298" s="90" t="n">
        <f aca="false">IF(ISNA(VLOOKUP(F1298,功能科目!A:B,2,FALSE())),"",VLOOKUP(F1298,功能科目!A:B,2,FALSE()))</f>
        <v>2050299</v>
      </c>
      <c r="F1298" s="89" t="s">
        <v>388</v>
      </c>
      <c r="G1298" s="91" t="n">
        <v>576040</v>
      </c>
      <c r="H1298" s="48"/>
    </row>
    <row r="1299" customFormat="false" ht="13.5" hidden="false" customHeight="false" outlineLevel="0" collapsed="false">
      <c r="A1299" s="88" t="n">
        <v>255148</v>
      </c>
      <c r="B1299" s="89" t="s">
        <v>277</v>
      </c>
      <c r="C1299" s="90" t="str">
        <f aca="false">LEFT(D1299,3)</f>
        <v>205</v>
      </c>
      <c r="D1299" s="90" t="str">
        <f aca="false">LEFT(E1299,5)</f>
        <v>20508</v>
      </c>
      <c r="E1299" s="90" t="n">
        <f aca="false">IF(ISNA(VLOOKUP(F1299,功能科目!A:B,2,FALSE())),"",VLOOKUP(F1299,功能科目!A:B,2,FALSE()))</f>
        <v>2050803</v>
      </c>
      <c r="F1299" s="89" t="s">
        <v>391</v>
      </c>
      <c r="G1299" s="91" t="n">
        <v>24800</v>
      </c>
      <c r="H1299" s="48"/>
    </row>
    <row r="1300" customFormat="false" ht="13.5" hidden="false" customHeight="false" outlineLevel="0" collapsed="false">
      <c r="A1300" s="88" t="n">
        <v>255148</v>
      </c>
      <c r="B1300" s="89" t="s">
        <v>277</v>
      </c>
      <c r="C1300" s="90" t="str">
        <f aca="false">LEFT(D1300,3)</f>
        <v>208</v>
      </c>
      <c r="D1300" s="90" t="str">
        <f aca="false">LEFT(E1300,5)</f>
        <v>20805</v>
      </c>
      <c r="E1300" s="90" t="n">
        <f aca="false">IF(ISNA(VLOOKUP(F1300,功能科目!A:B,2,FALSE())),"",VLOOKUP(F1300,功能科目!A:B,2,FALSE()))</f>
        <v>2080502</v>
      </c>
      <c r="F1300" s="89" t="s">
        <v>393</v>
      </c>
      <c r="G1300" s="91" t="n">
        <v>1477224</v>
      </c>
      <c r="H1300" s="48"/>
    </row>
    <row r="1301" customFormat="false" ht="13.5" hidden="false" customHeight="false" outlineLevel="0" collapsed="false">
      <c r="A1301" s="88" t="n">
        <v>255148</v>
      </c>
      <c r="B1301" s="89" t="s">
        <v>277</v>
      </c>
      <c r="C1301" s="90" t="str">
        <f aca="false">LEFT(D1301,3)</f>
        <v>208</v>
      </c>
      <c r="D1301" s="90" t="str">
        <f aca="false">LEFT(E1301,5)</f>
        <v>20805</v>
      </c>
      <c r="E1301" s="90" t="n">
        <f aca="false">IF(ISNA(VLOOKUP(F1301,功能科目!A:B,2,FALSE())),"",VLOOKUP(F1301,功能科目!A:B,2,FALSE()))</f>
        <v>2080505</v>
      </c>
      <c r="F1301" s="89" t="s">
        <v>394</v>
      </c>
      <c r="G1301" s="91" t="n">
        <v>1528180.64</v>
      </c>
      <c r="H1301" s="48"/>
    </row>
    <row r="1302" customFormat="false" ht="13.5" hidden="false" customHeight="false" outlineLevel="0" collapsed="false">
      <c r="A1302" s="88" t="n">
        <v>255148</v>
      </c>
      <c r="B1302" s="89" t="s">
        <v>277</v>
      </c>
      <c r="C1302" s="90" t="str">
        <f aca="false">LEFT(D1302,3)</f>
        <v>208</v>
      </c>
      <c r="D1302" s="90" t="str">
        <f aca="false">LEFT(E1302,5)</f>
        <v>20805</v>
      </c>
      <c r="E1302" s="90" t="n">
        <f aca="false">IF(ISNA(VLOOKUP(F1302,功能科目!A:B,2,FALSE())),"",VLOOKUP(F1302,功能科目!A:B,2,FALSE()))</f>
        <v>2080506</v>
      </c>
      <c r="F1302" s="89" t="s">
        <v>395</v>
      </c>
      <c r="G1302" s="91" t="n">
        <v>764090.32</v>
      </c>
      <c r="H1302" s="48"/>
    </row>
    <row r="1303" customFormat="false" ht="13.5" hidden="false" customHeight="false" outlineLevel="0" collapsed="false">
      <c r="A1303" s="88" t="n">
        <v>255148</v>
      </c>
      <c r="B1303" s="89" t="s">
        <v>277</v>
      </c>
      <c r="C1303" s="90" t="str">
        <f aca="false">LEFT(D1303,3)</f>
        <v>210</v>
      </c>
      <c r="D1303" s="90" t="str">
        <f aca="false">LEFT(E1303,5)</f>
        <v>21011</v>
      </c>
      <c r="E1303" s="90" t="n">
        <f aca="false">IF(ISNA(VLOOKUP(F1303,功能科目!A:B,2,FALSE())),"",VLOOKUP(F1303,功能科目!A:B,2,FALSE()))</f>
        <v>2101102</v>
      </c>
      <c r="F1303" s="89" t="s">
        <v>396</v>
      </c>
      <c r="G1303" s="91" t="n">
        <v>1681094.42</v>
      </c>
      <c r="H1303" s="48"/>
    </row>
    <row r="1304" customFormat="false" ht="13.5" hidden="false" customHeight="false" outlineLevel="0" collapsed="false">
      <c r="A1304" s="88" t="n">
        <v>255148</v>
      </c>
      <c r="B1304" s="89" t="s">
        <v>277</v>
      </c>
      <c r="C1304" s="90" t="str">
        <f aca="false">LEFT(D1304,3)</f>
        <v>221</v>
      </c>
      <c r="D1304" s="90" t="str">
        <f aca="false">LEFT(E1304,5)</f>
        <v>22102</v>
      </c>
      <c r="E1304" s="90" t="n">
        <f aca="false">IF(ISNA(VLOOKUP(F1304,功能科目!A:B,2,FALSE())),"",VLOOKUP(F1304,功能科目!A:B,2,FALSE()))</f>
        <v>2210201</v>
      </c>
      <c r="F1304" s="89" t="s">
        <v>398</v>
      </c>
      <c r="G1304" s="91" t="n">
        <v>1565337</v>
      </c>
      <c r="H1304" s="48"/>
    </row>
    <row r="1305" customFormat="false" ht="13.5" hidden="false" customHeight="false" outlineLevel="0" collapsed="false">
      <c r="A1305" s="88" t="n">
        <v>255148</v>
      </c>
      <c r="B1305" s="89" t="s">
        <v>277</v>
      </c>
      <c r="C1305" s="90" t="str">
        <f aca="false">LEFT(D1305,3)</f>
        <v>221</v>
      </c>
      <c r="D1305" s="90" t="str">
        <f aca="false">LEFT(E1305,5)</f>
        <v>22102</v>
      </c>
      <c r="E1305" s="90" t="n">
        <f aca="false">IF(ISNA(VLOOKUP(F1305,功能科目!A:B,2,FALSE())),"",VLOOKUP(F1305,功能科目!A:B,2,FALSE()))</f>
        <v>2210202</v>
      </c>
      <c r="F1305" s="89" t="s">
        <v>399</v>
      </c>
      <c r="G1305" s="91" t="n">
        <v>97520</v>
      </c>
      <c r="H1305" s="48"/>
    </row>
    <row r="1306" customFormat="false" ht="13.5" hidden="false" customHeight="false" outlineLevel="0" collapsed="false">
      <c r="A1306" s="88" t="n">
        <v>255148</v>
      </c>
      <c r="B1306" s="89" t="s">
        <v>277</v>
      </c>
      <c r="C1306" s="90" t="str">
        <f aca="false">LEFT(D1306,3)</f>
        <v>221</v>
      </c>
      <c r="D1306" s="90" t="str">
        <f aca="false">LEFT(E1306,5)</f>
        <v>22102</v>
      </c>
      <c r="E1306" s="90" t="n">
        <f aca="false">IF(ISNA(VLOOKUP(F1306,功能科目!A:B,2,FALSE())),"",VLOOKUP(F1306,功能科目!A:B,2,FALSE()))</f>
        <v>2210203</v>
      </c>
      <c r="F1306" s="89" t="s">
        <v>400</v>
      </c>
      <c r="G1306" s="91" t="n">
        <v>1560101</v>
      </c>
      <c r="H1306" s="48"/>
    </row>
    <row r="1307" customFormat="false" ht="13.5" hidden="false" customHeight="false" outlineLevel="0" collapsed="false">
      <c r="A1307" s="88" t="n">
        <v>255149</v>
      </c>
      <c r="B1307" s="89" t="s">
        <v>278</v>
      </c>
      <c r="C1307" s="90" t="str">
        <f aca="false">LEFT(D1307,3)</f>
        <v>205</v>
      </c>
      <c r="D1307" s="90" t="str">
        <f aca="false">LEFT(E1307,5)</f>
        <v>20502</v>
      </c>
      <c r="E1307" s="90" t="n">
        <f aca="false">IF(ISNA(VLOOKUP(F1307,功能科目!A:B,2,FALSE())),"",VLOOKUP(F1307,功能科目!A:B,2,FALSE()))</f>
        <v>2050202</v>
      </c>
      <c r="F1307" s="89" t="s">
        <v>406</v>
      </c>
      <c r="G1307" s="91" t="n">
        <v>45045767.1</v>
      </c>
      <c r="H1307" s="48"/>
    </row>
    <row r="1308" customFormat="false" ht="13.5" hidden="false" customHeight="false" outlineLevel="0" collapsed="false">
      <c r="A1308" s="88" t="n">
        <v>255149</v>
      </c>
      <c r="B1308" s="89" t="s">
        <v>278</v>
      </c>
      <c r="C1308" s="90" t="str">
        <f aca="false">LEFT(D1308,3)</f>
        <v>205</v>
      </c>
      <c r="D1308" s="90" t="str">
        <f aca="false">LEFT(E1308,5)</f>
        <v>20502</v>
      </c>
      <c r="E1308" s="90" t="n">
        <f aca="false">IF(ISNA(VLOOKUP(F1308,功能科目!A:B,2,FALSE())),"",VLOOKUP(F1308,功能科目!A:B,2,FALSE()))</f>
        <v>2050299</v>
      </c>
      <c r="F1308" s="89" t="s">
        <v>388</v>
      </c>
      <c r="G1308" s="91" t="n">
        <v>1367748.04</v>
      </c>
      <c r="H1308" s="48"/>
    </row>
    <row r="1309" customFormat="false" ht="13.5" hidden="false" customHeight="false" outlineLevel="0" collapsed="false">
      <c r="A1309" s="88" t="n">
        <v>255149</v>
      </c>
      <c r="B1309" s="89" t="s">
        <v>278</v>
      </c>
      <c r="C1309" s="90" t="str">
        <f aca="false">LEFT(D1309,3)</f>
        <v>205</v>
      </c>
      <c r="D1309" s="90" t="str">
        <f aca="false">LEFT(E1309,5)</f>
        <v>20508</v>
      </c>
      <c r="E1309" s="90" t="n">
        <f aca="false">IF(ISNA(VLOOKUP(F1309,功能科目!A:B,2,FALSE())),"",VLOOKUP(F1309,功能科目!A:B,2,FALSE()))</f>
        <v>2050803</v>
      </c>
      <c r="F1309" s="89" t="s">
        <v>391</v>
      </c>
      <c r="G1309" s="91" t="n">
        <v>54000</v>
      </c>
      <c r="H1309" s="48"/>
    </row>
    <row r="1310" customFormat="false" ht="13.5" hidden="false" customHeight="false" outlineLevel="0" collapsed="false">
      <c r="A1310" s="88" t="n">
        <v>255149</v>
      </c>
      <c r="B1310" s="89" t="s">
        <v>278</v>
      </c>
      <c r="C1310" s="90" t="str">
        <f aca="false">LEFT(D1310,3)</f>
        <v>205</v>
      </c>
      <c r="D1310" s="90" t="str">
        <f aca="false">LEFT(E1310,5)</f>
        <v>20509</v>
      </c>
      <c r="E1310" s="90" t="n">
        <f aca="false">IF(ISNA(VLOOKUP(F1310,功能科目!A:B,2,FALSE())),"",VLOOKUP(F1310,功能科目!A:B,2,FALSE()))</f>
        <v>2050903</v>
      </c>
      <c r="F1310" s="89" t="s">
        <v>401</v>
      </c>
      <c r="G1310" s="91" t="n">
        <v>1146561.79</v>
      </c>
      <c r="H1310" s="48"/>
    </row>
    <row r="1311" customFormat="false" ht="13.5" hidden="false" customHeight="false" outlineLevel="0" collapsed="false">
      <c r="A1311" s="88" t="n">
        <v>255149</v>
      </c>
      <c r="B1311" s="89" t="s">
        <v>278</v>
      </c>
      <c r="C1311" s="90" t="str">
        <f aca="false">LEFT(D1311,3)</f>
        <v>205</v>
      </c>
      <c r="D1311" s="90" t="str">
        <f aca="false">LEFT(E1311,5)</f>
        <v>20509</v>
      </c>
      <c r="E1311" s="90" t="n">
        <f aca="false">IF(ISNA(VLOOKUP(F1311,功能科目!A:B,2,FALSE())),"",VLOOKUP(F1311,功能科目!A:B,2,FALSE()))</f>
        <v>2050904</v>
      </c>
      <c r="F1311" s="89" t="s">
        <v>392</v>
      </c>
      <c r="G1311" s="91" t="n">
        <v>160107</v>
      </c>
      <c r="H1311" s="48"/>
    </row>
    <row r="1312" customFormat="false" ht="13.5" hidden="false" customHeight="false" outlineLevel="0" collapsed="false">
      <c r="A1312" s="88" t="n">
        <v>255149</v>
      </c>
      <c r="B1312" s="89" t="s">
        <v>278</v>
      </c>
      <c r="C1312" s="90" t="str">
        <f aca="false">LEFT(D1312,3)</f>
        <v>208</v>
      </c>
      <c r="D1312" s="90" t="str">
        <f aca="false">LEFT(E1312,5)</f>
        <v>20805</v>
      </c>
      <c r="E1312" s="90" t="n">
        <f aca="false">IF(ISNA(VLOOKUP(F1312,功能科目!A:B,2,FALSE())),"",VLOOKUP(F1312,功能科目!A:B,2,FALSE()))</f>
        <v>2080502</v>
      </c>
      <c r="F1312" s="89" t="s">
        <v>393</v>
      </c>
      <c r="G1312" s="91" t="n">
        <v>1085594</v>
      </c>
      <c r="H1312" s="48"/>
    </row>
    <row r="1313" customFormat="false" ht="13.5" hidden="false" customHeight="false" outlineLevel="0" collapsed="false">
      <c r="A1313" s="88" t="n">
        <v>255149</v>
      </c>
      <c r="B1313" s="89" t="s">
        <v>278</v>
      </c>
      <c r="C1313" s="90" t="str">
        <f aca="false">LEFT(D1313,3)</f>
        <v>208</v>
      </c>
      <c r="D1313" s="90" t="str">
        <f aca="false">LEFT(E1313,5)</f>
        <v>20805</v>
      </c>
      <c r="E1313" s="90" t="n">
        <f aca="false">IF(ISNA(VLOOKUP(F1313,功能科目!A:B,2,FALSE())),"",VLOOKUP(F1313,功能科目!A:B,2,FALSE()))</f>
        <v>2080505</v>
      </c>
      <c r="F1313" s="89" t="s">
        <v>394</v>
      </c>
      <c r="G1313" s="91" t="n">
        <v>4369469.88</v>
      </c>
      <c r="H1313" s="48"/>
    </row>
    <row r="1314" customFormat="false" ht="13.5" hidden="false" customHeight="false" outlineLevel="0" collapsed="false">
      <c r="A1314" s="88" t="n">
        <v>255149</v>
      </c>
      <c r="B1314" s="89" t="s">
        <v>278</v>
      </c>
      <c r="C1314" s="90" t="str">
        <f aca="false">LEFT(D1314,3)</f>
        <v>208</v>
      </c>
      <c r="D1314" s="90" t="str">
        <f aca="false">LEFT(E1314,5)</f>
        <v>20805</v>
      </c>
      <c r="E1314" s="90" t="n">
        <f aca="false">IF(ISNA(VLOOKUP(F1314,功能科目!A:B,2,FALSE())),"",VLOOKUP(F1314,功能科目!A:B,2,FALSE()))</f>
        <v>2080506</v>
      </c>
      <c r="F1314" s="89" t="s">
        <v>395</v>
      </c>
      <c r="G1314" s="91" t="n">
        <v>2170781.76</v>
      </c>
      <c r="H1314" s="48"/>
    </row>
    <row r="1315" customFormat="false" ht="13.5" hidden="false" customHeight="false" outlineLevel="0" collapsed="false">
      <c r="A1315" s="88" t="n">
        <v>255149</v>
      </c>
      <c r="B1315" s="89" t="s">
        <v>278</v>
      </c>
      <c r="C1315" s="90" t="str">
        <f aca="false">LEFT(D1315,3)</f>
        <v>210</v>
      </c>
      <c r="D1315" s="90" t="str">
        <f aca="false">LEFT(E1315,5)</f>
        <v>21011</v>
      </c>
      <c r="E1315" s="90" t="n">
        <f aca="false">IF(ISNA(VLOOKUP(F1315,功能科目!A:B,2,FALSE())),"",VLOOKUP(F1315,功能科目!A:B,2,FALSE()))</f>
        <v>2101102</v>
      </c>
      <c r="F1315" s="89" t="s">
        <v>396</v>
      </c>
      <c r="G1315" s="91" t="n">
        <v>3569574.7</v>
      </c>
      <c r="H1315" s="48"/>
    </row>
    <row r="1316" customFormat="false" ht="13.5" hidden="false" customHeight="false" outlineLevel="0" collapsed="false">
      <c r="A1316" s="88" t="n">
        <v>255149</v>
      </c>
      <c r="B1316" s="89" t="s">
        <v>278</v>
      </c>
      <c r="C1316" s="90" t="str">
        <f aca="false">LEFT(D1316,3)</f>
        <v>221</v>
      </c>
      <c r="D1316" s="90" t="str">
        <f aca="false">LEFT(E1316,5)</f>
        <v>22102</v>
      </c>
      <c r="E1316" s="90" t="n">
        <f aca="false">IF(ISNA(VLOOKUP(F1316,功能科目!A:B,2,FALSE())),"",VLOOKUP(F1316,功能科目!A:B,2,FALSE()))</f>
        <v>2210201</v>
      </c>
      <c r="F1316" s="89" t="s">
        <v>398</v>
      </c>
      <c r="G1316" s="91" t="n">
        <v>3673011</v>
      </c>
      <c r="H1316" s="48"/>
    </row>
    <row r="1317" customFormat="false" ht="13.5" hidden="false" customHeight="false" outlineLevel="0" collapsed="false">
      <c r="A1317" s="88" t="n">
        <v>255149</v>
      </c>
      <c r="B1317" s="89" t="s">
        <v>278</v>
      </c>
      <c r="C1317" s="90" t="str">
        <f aca="false">LEFT(D1317,3)</f>
        <v>221</v>
      </c>
      <c r="D1317" s="90" t="str">
        <f aca="false">LEFT(E1317,5)</f>
        <v>22102</v>
      </c>
      <c r="E1317" s="90" t="n">
        <f aca="false">IF(ISNA(VLOOKUP(F1317,功能科目!A:B,2,FALSE())),"",VLOOKUP(F1317,功能科目!A:B,2,FALSE()))</f>
        <v>2210202</v>
      </c>
      <c r="F1317" s="89" t="s">
        <v>399</v>
      </c>
      <c r="G1317" s="91" t="n">
        <v>71520</v>
      </c>
      <c r="H1317" s="48"/>
    </row>
    <row r="1318" customFormat="false" ht="13.5" hidden="false" customHeight="false" outlineLevel="0" collapsed="false">
      <c r="A1318" s="88" t="n">
        <v>255149</v>
      </c>
      <c r="B1318" s="89" t="s">
        <v>278</v>
      </c>
      <c r="C1318" s="90" t="str">
        <f aca="false">LEFT(D1318,3)</f>
        <v>221</v>
      </c>
      <c r="D1318" s="90" t="str">
        <f aca="false">LEFT(E1318,5)</f>
        <v>22102</v>
      </c>
      <c r="E1318" s="90" t="n">
        <f aca="false">IF(ISNA(VLOOKUP(F1318,功能科目!A:B,2,FALSE())),"",VLOOKUP(F1318,功能科目!A:B,2,FALSE()))</f>
        <v>2210203</v>
      </c>
      <c r="F1318" s="89" t="s">
        <v>400</v>
      </c>
      <c r="G1318" s="91" t="n">
        <v>2994856</v>
      </c>
      <c r="H1318" s="48"/>
    </row>
    <row r="1319" customFormat="false" ht="13.5" hidden="false" customHeight="false" outlineLevel="0" collapsed="false">
      <c r="A1319" s="88" t="n">
        <v>255150</v>
      </c>
      <c r="B1319" s="89" t="s">
        <v>279</v>
      </c>
      <c r="C1319" s="90" t="str">
        <f aca="false">LEFT(D1319,3)</f>
        <v>205</v>
      </c>
      <c r="D1319" s="90" t="str">
        <f aca="false">LEFT(E1319,5)</f>
        <v>20502</v>
      </c>
      <c r="E1319" s="90" t="n">
        <f aca="false">IF(ISNA(VLOOKUP(F1319,功能科目!A:B,2,FALSE())),"",VLOOKUP(F1319,功能科目!A:B,2,FALSE()))</f>
        <v>2050202</v>
      </c>
      <c r="F1319" s="89" t="s">
        <v>406</v>
      </c>
      <c r="G1319" s="91" t="n">
        <v>31572587.4</v>
      </c>
      <c r="H1319" s="48"/>
    </row>
    <row r="1320" customFormat="false" ht="13.5" hidden="false" customHeight="false" outlineLevel="0" collapsed="false">
      <c r="A1320" s="88" t="n">
        <v>255150</v>
      </c>
      <c r="B1320" s="89" t="s">
        <v>279</v>
      </c>
      <c r="C1320" s="90" t="str">
        <f aca="false">LEFT(D1320,3)</f>
        <v>205</v>
      </c>
      <c r="D1320" s="90" t="str">
        <f aca="false">LEFT(E1320,5)</f>
        <v>20502</v>
      </c>
      <c r="E1320" s="90" t="n">
        <f aca="false">IF(ISNA(VLOOKUP(F1320,功能科目!A:B,2,FALSE())),"",VLOOKUP(F1320,功能科目!A:B,2,FALSE()))</f>
        <v>2050299</v>
      </c>
      <c r="F1320" s="89" t="s">
        <v>388</v>
      </c>
      <c r="G1320" s="91" t="n">
        <v>1024188</v>
      </c>
      <c r="H1320" s="48"/>
    </row>
    <row r="1321" customFormat="false" ht="13.5" hidden="false" customHeight="false" outlineLevel="0" collapsed="false">
      <c r="A1321" s="88" t="n">
        <v>255150</v>
      </c>
      <c r="B1321" s="89" t="s">
        <v>279</v>
      </c>
      <c r="C1321" s="90" t="str">
        <f aca="false">LEFT(D1321,3)</f>
        <v>205</v>
      </c>
      <c r="D1321" s="90" t="str">
        <f aca="false">LEFT(E1321,5)</f>
        <v>20509</v>
      </c>
      <c r="E1321" s="90" t="n">
        <f aca="false">IF(ISNA(VLOOKUP(F1321,功能科目!A:B,2,FALSE())),"",VLOOKUP(F1321,功能科目!A:B,2,FALSE()))</f>
        <v>2050904</v>
      </c>
      <c r="F1321" s="89" t="s">
        <v>392</v>
      </c>
      <c r="G1321" s="91" t="n">
        <v>75000</v>
      </c>
      <c r="H1321" s="48"/>
    </row>
    <row r="1322" customFormat="false" ht="13.5" hidden="false" customHeight="false" outlineLevel="0" collapsed="false">
      <c r="A1322" s="88" t="n">
        <v>255150</v>
      </c>
      <c r="B1322" s="89" t="s">
        <v>279</v>
      </c>
      <c r="C1322" s="90" t="str">
        <f aca="false">LEFT(D1322,3)</f>
        <v>208</v>
      </c>
      <c r="D1322" s="90" t="str">
        <f aca="false">LEFT(E1322,5)</f>
        <v>20805</v>
      </c>
      <c r="E1322" s="90" t="n">
        <f aca="false">IF(ISNA(VLOOKUP(F1322,功能科目!A:B,2,FALSE())),"",VLOOKUP(F1322,功能科目!A:B,2,FALSE()))</f>
        <v>2080502</v>
      </c>
      <c r="F1322" s="89" t="s">
        <v>393</v>
      </c>
      <c r="G1322" s="91" t="n">
        <v>562829.2</v>
      </c>
      <c r="H1322" s="48"/>
    </row>
    <row r="1323" customFormat="false" ht="13.5" hidden="false" customHeight="false" outlineLevel="0" collapsed="false">
      <c r="A1323" s="88" t="n">
        <v>255150</v>
      </c>
      <c r="B1323" s="89" t="s">
        <v>279</v>
      </c>
      <c r="C1323" s="90" t="str">
        <f aca="false">LEFT(D1323,3)</f>
        <v>208</v>
      </c>
      <c r="D1323" s="90" t="str">
        <f aca="false">LEFT(E1323,5)</f>
        <v>20805</v>
      </c>
      <c r="E1323" s="90" t="n">
        <f aca="false">IF(ISNA(VLOOKUP(F1323,功能科目!A:B,2,FALSE())),"",VLOOKUP(F1323,功能科目!A:B,2,FALSE()))</f>
        <v>2080505</v>
      </c>
      <c r="F1323" s="89" t="s">
        <v>394</v>
      </c>
      <c r="G1323" s="91" t="n">
        <v>3501614.72</v>
      </c>
      <c r="H1323" s="48"/>
    </row>
    <row r="1324" customFormat="false" ht="13.5" hidden="false" customHeight="false" outlineLevel="0" collapsed="false">
      <c r="A1324" s="88" t="n">
        <v>255150</v>
      </c>
      <c r="B1324" s="89" t="s">
        <v>279</v>
      </c>
      <c r="C1324" s="90" t="str">
        <f aca="false">LEFT(D1324,3)</f>
        <v>208</v>
      </c>
      <c r="D1324" s="90" t="str">
        <f aca="false">LEFT(E1324,5)</f>
        <v>20805</v>
      </c>
      <c r="E1324" s="90" t="n">
        <f aca="false">IF(ISNA(VLOOKUP(F1324,功能科目!A:B,2,FALSE())),"",VLOOKUP(F1324,功能科目!A:B,2,FALSE()))</f>
        <v>2080506</v>
      </c>
      <c r="F1324" s="89" t="s">
        <v>395</v>
      </c>
      <c r="G1324" s="91" t="n">
        <v>1750807.36</v>
      </c>
      <c r="H1324" s="48"/>
    </row>
    <row r="1325" customFormat="false" ht="13.5" hidden="false" customHeight="false" outlineLevel="0" collapsed="false">
      <c r="A1325" s="88" t="n">
        <v>255150</v>
      </c>
      <c r="B1325" s="89" t="s">
        <v>279</v>
      </c>
      <c r="C1325" s="90" t="str">
        <f aca="false">LEFT(D1325,3)</f>
        <v>210</v>
      </c>
      <c r="D1325" s="90" t="str">
        <f aca="false">LEFT(E1325,5)</f>
        <v>21011</v>
      </c>
      <c r="E1325" s="90" t="n">
        <f aca="false">IF(ISNA(VLOOKUP(F1325,功能科目!A:B,2,FALSE())),"",VLOOKUP(F1325,功能科目!A:B,2,FALSE()))</f>
        <v>2101102</v>
      </c>
      <c r="F1325" s="89" t="s">
        <v>396</v>
      </c>
      <c r="G1325" s="91" t="n">
        <v>2781239.26</v>
      </c>
      <c r="H1325" s="48"/>
    </row>
    <row r="1326" customFormat="false" ht="13.5" hidden="false" customHeight="false" outlineLevel="0" collapsed="false">
      <c r="A1326" s="88" t="n">
        <v>255150</v>
      </c>
      <c r="B1326" s="89" t="s">
        <v>279</v>
      </c>
      <c r="C1326" s="90" t="str">
        <f aca="false">LEFT(D1326,3)</f>
        <v>221</v>
      </c>
      <c r="D1326" s="90" t="str">
        <f aca="false">LEFT(E1326,5)</f>
        <v>22102</v>
      </c>
      <c r="E1326" s="90" t="n">
        <f aca="false">IF(ISNA(VLOOKUP(F1326,功能科目!A:B,2,FALSE())),"",VLOOKUP(F1326,功能科目!A:B,2,FALSE()))</f>
        <v>2210201</v>
      </c>
      <c r="F1326" s="89" t="s">
        <v>398</v>
      </c>
      <c r="G1326" s="91" t="n">
        <v>2537464</v>
      </c>
      <c r="H1326" s="48"/>
    </row>
    <row r="1327" customFormat="false" ht="13.5" hidden="false" customHeight="false" outlineLevel="0" collapsed="false">
      <c r="A1327" s="88" t="n">
        <v>255150</v>
      </c>
      <c r="B1327" s="89" t="s">
        <v>279</v>
      </c>
      <c r="C1327" s="90" t="str">
        <f aca="false">LEFT(D1327,3)</f>
        <v>221</v>
      </c>
      <c r="D1327" s="90" t="str">
        <f aca="false">LEFT(E1327,5)</f>
        <v>22102</v>
      </c>
      <c r="E1327" s="90" t="n">
        <f aca="false">IF(ISNA(VLOOKUP(F1327,功能科目!A:B,2,FALSE())),"",VLOOKUP(F1327,功能科目!A:B,2,FALSE()))</f>
        <v>2210202</v>
      </c>
      <c r="F1327" s="89" t="s">
        <v>399</v>
      </c>
      <c r="G1327" s="91" t="n">
        <v>33180</v>
      </c>
      <c r="H1327" s="48"/>
    </row>
    <row r="1328" customFormat="false" ht="13.5" hidden="false" customHeight="false" outlineLevel="0" collapsed="false">
      <c r="A1328" s="88" t="n">
        <v>255150</v>
      </c>
      <c r="B1328" s="89" t="s">
        <v>279</v>
      </c>
      <c r="C1328" s="90" t="str">
        <f aca="false">LEFT(D1328,3)</f>
        <v>221</v>
      </c>
      <c r="D1328" s="90" t="str">
        <f aca="false">LEFT(E1328,5)</f>
        <v>22102</v>
      </c>
      <c r="E1328" s="90" t="n">
        <f aca="false">IF(ISNA(VLOOKUP(F1328,功能科目!A:B,2,FALSE())),"",VLOOKUP(F1328,功能科目!A:B,2,FALSE()))</f>
        <v>2210203</v>
      </c>
      <c r="F1328" s="89" t="s">
        <v>400</v>
      </c>
      <c r="G1328" s="91" t="n">
        <v>2659916</v>
      </c>
      <c r="H1328" s="48"/>
    </row>
    <row r="1329" customFormat="false" ht="13.5" hidden="false" customHeight="false" outlineLevel="0" collapsed="false">
      <c r="A1329" s="88" t="n">
        <v>255151</v>
      </c>
      <c r="B1329" s="89" t="s">
        <v>280</v>
      </c>
      <c r="C1329" s="90" t="str">
        <f aca="false">LEFT(D1329,3)</f>
        <v>205</v>
      </c>
      <c r="D1329" s="90" t="str">
        <f aca="false">LEFT(E1329,5)</f>
        <v>20502</v>
      </c>
      <c r="E1329" s="90" t="n">
        <f aca="false">IF(ISNA(VLOOKUP(F1329,功能科目!A:B,2,FALSE())),"",VLOOKUP(F1329,功能科目!A:B,2,FALSE()))</f>
        <v>2050202</v>
      </c>
      <c r="F1329" s="89" t="s">
        <v>406</v>
      </c>
      <c r="G1329" s="91" t="n">
        <v>58061526.33</v>
      </c>
      <c r="H1329" s="48"/>
    </row>
    <row r="1330" customFormat="false" ht="13.5" hidden="false" customHeight="false" outlineLevel="0" collapsed="false">
      <c r="A1330" s="88" t="n">
        <v>255151</v>
      </c>
      <c r="B1330" s="89" t="s">
        <v>280</v>
      </c>
      <c r="C1330" s="90" t="str">
        <f aca="false">LEFT(D1330,3)</f>
        <v>205</v>
      </c>
      <c r="D1330" s="90" t="str">
        <f aca="false">LEFT(E1330,5)</f>
        <v>20502</v>
      </c>
      <c r="E1330" s="90" t="n">
        <f aca="false">IF(ISNA(VLOOKUP(F1330,功能科目!A:B,2,FALSE())),"",VLOOKUP(F1330,功能科目!A:B,2,FALSE()))</f>
        <v>2050299</v>
      </c>
      <c r="F1330" s="89" t="s">
        <v>388</v>
      </c>
      <c r="G1330" s="91" t="n">
        <v>842742.94</v>
      </c>
      <c r="H1330" s="48"/>
    </row>
    <row r="1331" customFormat="false" ht="13.5" hidden="false" customHeight="false" outlineLevel="0" collapsed="false">
      <c r="A1331" s="88" t="n">
        <v>255151</v>
      </c>
      <c r="B1331" s="89" t="s">
        <v>280</v>
      </c>
      <c r="C1331" s="90" t="str">
        <f aca="false">LEFT(D1331,3)</f>
        <v>205</v>
      </c>
      <c r="D1331" s="90" t="str">
        <f aca="false">LEFT(E1331,5)</f>
        <v>20509</v>
      </c>
      <c r="E1331" s="90" t="n">
        <f aca="false">IF(ISNA(VLOOKUP(F1331,功能科目!A:B,2,FALSE())),"",VLOOKUP(F1331,功能科目!A:B,2,FALSE()))</f>
        <v>2050903</v>
      </c>
      <c r="F1331" s="89" t="s">
        <v>401</v>
      </c>
      <c r="G1331" s="91" t="n">
        <v>1452296.77</v>
      </c>
      <c r="H1331" s="48"/>
    </row>
    <row r="1332" customFormat="false" ht="13.5" hidden="false" customHeight="false" outlineLevel="0" collapsed="false">
      <c r="A1332" s="88" t="n">
        <v>255151</v>
      </c>
      <c r="B1332" s="89" t="s">
        <v>280</v>
      </c>
      <c r="C1332" s="90" t="str">
        <f aca="false">LEFT(D1332,3)</f>
        <v>205</v>
      </c>
      <c r="D1332" s="90" t="str">
        <f aca="false">LEFT(E1332,5)</f>
        <v>20509</v>
      </c>
      <c r="E1332" s="90" t="n">
        <f aca="false">IF(ISNA(VLOOKUP(F1332,功能科目!A:B,2,FALSE())),"",VLOOKUP(F1332,功能科目!A:B,2,FALSE()))</f>
        <v>2050904</v>
      </c>
      <c r="F1332" s="89" t="s">
        <v>392</v>
      </c>
      <c r="G1332" s="91" t="n">
        <v>985400</v>
      </c>
      <c r="H1332" s="48"/>
    </row>
    <row r="1333" customFormat="false" ht="13.5" hidden="false" customHeight="false" outlineLevel="0" collapsed="false">
      <c r="A1333" s="88" t="n">
        <v>255151</v>
      </c>
      <c r="B1333" s="89" t="s">
        <v>280</v>
      </c>
      <c r="C1333" s="90" t="str">
        <f aca="false">LEFT(D1333,3)</f>
        <v>208</v>
      </c>
      <c r="D1333" s="90" t="str">
        <f aca="false">LEFT(E1333,5)</f>
        <v>20805</v>
      </c>
      <c r="E1333" s="90" t="n">
        <f aca="false">IF(ISNA(VLOOKUP(F1333,功能科目!A:B,2,FALSE())),"",VLOOKUP(F1333,功能科目!A:B,2,FALSE()))</f>
        <v>2080502</v>
      </c>
      <c r="F1333" s="89" t="s">
        <v>393</v>
      </c>
      <c r="G1333" s="91" t="n">
        <v>1616564</v>
      </c>
      <c r="H1333" s="48"/>
    </row>
    <row r="1334" customFormat="false" ht="13.5" hidden="false" customHeight="false" outlineLevel="0" collapsed="false">
      <c r="A1334" s="88" t="n">
        <v>255151</v>
      </c>
      <c r="B1334" s="89" t="s">
        <v>280</v>
      </c>
      <c r="C1334" s="90" t="str">
        <f aca="false">LEFT(D1334,3)</f>
        <v>208</v>
      </c>
      <c r="D1334" s="90" t="str">
        <f aca="false">LEFT(E1334,5)</f>
        <v>20805</v>
      </c>
      <c r="E1334" s="90" t="n">
        <f aca="false">IF(ISNA(VLOOKUP(F1334,功能科目!A:B,2,FALSE())),"",VLOOKUP(F1334,功能科目!A:B,2,FALSE()))</f>
        <v>2080505</v>
      </c>
      <c r="F1334" s="89" t="s">
        <v>394</v>
      </c>
      <c r="G1334" s="91" t="n">
        <v>5233552.64</v>
      </c>
      <c r="H1334" s="48"/>
    </row>
    <row r="1335" customFormat="false" ht="13.5" hidden="false" customHeight="false" outlineLevel="0" collapsed="false">
      <c r="A1335" s="88" t="n">
        <v>255151</v>
      </c>
      <c r="B1335" s="89" t="s">
        <v>280</v>
      </c>
      <c r="C1335" s="90" t="str">
        <f aca="false">LEFT(D1335,3)</f>
        <v>208</v>
      </c>
      <c r="D1335" s="90" t="str">
        <f aca="false">LEFT(E1335,5)</f>
        <v>20805</v>
      </c>
      <c r="E1335" s="90" t="n">
        <f aca="false">IF(ISNA(VLOOKUP(F1335,功能科目!A:B,2,FALSE())),"",VLOOKUP(F1335,功能科目!A:B,2,FALSE()))</f>
        <v>2080506</v>
      </c>
      <c r="F1335" s="89" t="s">
        <v>395</v>
      </c>
      <c r="G1335" s="91" t="n">
        <v>2616776.32</v>
      </c>
      <c r="H1335" s="48"/>
    </row>
    <row r="1336" customFormat="false" ht="13.5" hidden="false" customHeight="false" outlineLevel="0" collapsed="false">
      <c r="A1336" s="88" t="n">
        <v>255151</v>
      </c>
      <c r="B1336" s="89" t="s">
        <v>280</v>
      </c>
      <c r="C1336" s="90" t="str">
        <f aca="false">LEFT(D1336,3)</f>
        <v>210</v>
      </c>
      <c r="D1336" s="90" t="str">
        <f aca="false">LEFT(E1336,5)</f>
        <v>21011</v>
      </c>
      <c r="E1336" s="90" t="n">
        <f aca="false">IF(ISNA(VLOOKUP(F1336,功能科目!A:B,2,FALSE())),"",VLOOKUP(F1336,功能科目!A:B,2,FALSE()))</f>
        <v>2101102</v>
      </c>
      <c r="F1336" s="89" t="s">
        <v>396</v>
      </c>
      <c r="G1336" s="91" t="n">
        <v>4282261.52</v>
      </c>
      <c r="H1336" s="48"/>
    </row>
    <row r="1337" customFormat="false" ht="13.5" hidden="false" customHeight="false" outlineLevel="0" collapsed="false">
      <c r="A1337" s="88" t="n">
        <v>255151</v>
      </c>
      <c r="B1337" s="89" t="s">
        <v>280</v>
      </c>
      <c r="C1337" s="90" t="str">
        <f aca="false">LEFT(D1337,3)</f>
        <v>210</v>
      </c>
      <c r="D1337" s="90" t="str">
        <f aca="false">LEFT(E1337,5)</f>
        <v>21011</v>
      </c>
      <c r="E1337" s="90" t="n">
        <f aca="false">IF(ISNA(VLOOKUP(F1337,功能科目!A:B,2,FALSE())),"",VLOOKUP(F1337,功能科目!A:B,2,FALSE()))</f>
        <v>2101199</v>
      </c>
      <c r="F1337" s="89" t="s">
        <v>397</v>
      </c>
      <c r="G1337" s="91" t="n">
        <v>150000</v>
      </c>
      <c r="H1337" s="48"/>
    </row>
    <row r="1338" customFormat="false" ht="13.5" hidden="false" customHeight="false" outlineLevel="0" collapsed="false">
      <c r="A1338" s="88" t="n">
        <v>255151</v>
      </c>
      <c r="B1338" s="89" t="s">
        <v>280</v>
      </c>
      <c r="C1338" s="90" t="str">
        <f aca="false">LEFT(D1338,3)</f>
        <v>221</v>
      </c>
      <c r="D1338" s="90" t="str">
        <f aca="false">LEFT(E1338,5)</f>
        <v>22102</v>
      </c>
      <c r="E1338" s="90" t="n">
        <f aca="false">IF(ISNA(VLOOKUP(F1338,功能科目!A:B,2,FALSE())),"",VLOOKUP(F1338,功能科目!A:B,2,FALSE()))</f>
        <v>2210201</v>
      </c>
      <c r="F1338" s="89" t="s">
        <v>398</v>
      </c>
      <c r="G1338" s="91" t="n">
        <v>4376320</v>
      </c>
      <c r="H1338" s="48"/>
    </row>
    <row r="1339" customFormat="false" ht="13.5" hidden="false" customHeight="false" outlineLevel="0" collapsed="false">
      <c r="A1339" s="88" t="n">
        <v>255151</v>
      </c>
      <c r="B1339" s="89" t="s">
        <v>280</v>
      </c>
      <c r="C1339" s="90" t="str">
        <f aca="false">LEFT(D1339,3)</f>
        <v>221</v>
      </c>
      <c r="D1339" s="90" t="str">
        <f aca="false">LEFT(E1339,5)</f>
        <v>22102</v>
      </c>
      <c r="E1339" s="90" t="n">
        <f aca="false">IF(ISNA(VLOOKUP(F1339,功能科目!A:B,2,FALSE())),"",VLOOKUP(F1339,功能科目!A:B,2,FALSE()))</f>
        <v>2210202</v>
      </c>
      <c r="F1339" s="89" t="s">
        <v>399</v>
      </c>
      <c r="G1339" s="91" t="n">
        <v>59360</v>
      </c>
      <c r="H1339" s="48"/>
    </row>
    <row r="1340" customFormat="false" ht="13.5" hidden="false" customHeight="false" outlineLevel="0" collapsed="false">
      <c r="A1340" s="88" t="n">
        <v>255151</v>
      </c>
      <c r="B1340" s="89" t="s">
        <v>280</v>
      </c>
      <c r="C1340" s="90" t="str">
        <f aca="false">LEFT(D1340,3)</f>
        <v>221</v>
      </c>
      <c r="D1340" s="90" t="str">
        <f aca="false">LEFT(E1340,5)</f>
        <v>22102</v>
      </c>
      <c r="E1340" s="90" t="n">
        <f aca="false">IF(ISNA(VLOOKUP(F1340,功能科目!A:B,2,FALSE())),"",VLOOKUP(F1340,功能科目!A:B,2,FALSE()))</f>
        <v>2210203</v>
      </c>
      <c r="F1340" s="89" t="s">
        <v>400</v>
      </c>
      <c r="G1340" s="91" t="n">
        <v>4677199</v>
      </c>
      <c r="H1340" s="48"/>
    </row>
    <row r="1341" customFormat="false" ht="13.5" hidden="false" customHeight="false" outlineLevel="0" collapsed="false">
      <c r="A1341" s="88" t="n">
        <v>255152</v>
      </c>
      <c r="B1341" s="89" t="s">
        <v>281</v>
      </c>
      <c r="C1341" s="90" t="str">
        <f aca="false">LEFT(D1341,3)</f>
        <v>205</v>
      </c>
      <c r="D1341" s="90" t="str">
        <f aca="false">LEFT(E1341,5)</f>
        <v>20502</v>
      </c>
      <c r="E1341" s="90" t="n">
        <f aca="false">IF(ISNA(VLOOKUP(F1341,功能科目!A:B,2,FALSE())),"",VLOOKUP(F1341,功能科目!A:B,2,FALSE()))</f>
        <v>2050202</v>
      </c>
      <c r="F1341" s="89" t="s">
        <v>406</v>
      </c>
      <c r="G1341" s="91" t="n">
        <v>48696039.25</v>
      </c>
      <c r="H1341" s="48"/>
    </row>
    <row r="1342" customFormat="false" ht="13.5" hidden="false" customHeight="false" outlineLevel="0" collapsed="false">
      <c r="A1342" s="88" t="n">
        <v>255152</v>
      </c>
      <c r="B1342" s="89" t="s">
        <v>281</v>
      </c>
      <c r="C1342" s="90" t="str">
        <f aca="false">LEFT(D1342,3)</f>
        <v>205</v>
      </c>
      <c r="D1342" s="90" t="str">
        <f aca="false">LEFT(E1342,5)</f>
        <v>20502</v>
      </c>
      <c r="E1342" s="90" t="n">
        <f aca="false">IF(ISNA(VLOOKUP(F1342,功能科目!A:B,2,FALSE())),"",VLOOKUP(F1342,功能科目!A:B,2,FALSE()))</f>
        <v>2050299</v>
      </c>
      <c r="F1342" s="89" t="s">
        <v>388</v>
      </c>
      <c r="G1342" s="91" t="n">
        <v>1517548</v>
      </c>
      <c r="H1342" s="48"/>
    </row>
    <row r="1343" customFormat="false" ht="13.5" hidden="false" customHeight="false" outlineLevel="0" collapsed="false">
      <c r="A1343" s="88" t="n">
        <v>255152</v>
      </c>
      <c r="B1343" s="89" t="s">
        <v>281</v>
      </c>
      <c r="C1343" s="90" t="str">
        <f aca="false">LEFT(D1343,3)</f>
        <v>205</v>
      </c>
      <c r="D1343" s="90" t="str">
        <f aca="false">LEFT(E1343,5)</f>
        <v>20508</v>
      </c>
      <c r="E1343" s="90" t="n">
        <f aca="false">IF(ISNA(VLOOKUP(F1343,功能科目!A:B,2,FALSE())),"",VLOOKUP(F1343,功能科目!A:B,2,FALSE()))</f>
        <v>2050803</v>
      </c>
      <c r="F1343" s="89" t="s">
        <v>391</v>
      </c>
      <c r="G1343" s="91" t="n">
        <v>59200</v>
      </c>
      <c r="H1343" s="48"/>
    </row>
    <row r="1344" customFormat="false" ht="13.5" hidden="false" customHeight="false" outlineLevel="0" collapsed="false">
      <c r="A1344" s="88" t="n">
        <v>255152</v>
      </c>
      <c r="B1344" s="89" t="s">
        <v>281</v>
      </c>
      <c r="C1344" s="90" t="str">
        <f aca="false">LEFT(D1344,3)</f>
        <v>205</v>
      </c>
      <c r="D1344" s="90" t="str">
        <f aca="false">LEFT(E1344,5)</f>
        <v>20509</v>
      </c>
      <c r="E1344" s="90" t="n">
        <f aca="false">IF(ISNA(VLOOKUP(F1344,功能科目!A:B,2,FALSE())),"",VLOOKUP(F1344,功能科目!A:B,2,FALSE()))</f>
        <v>2050903</v>
      </c>
      <c r="F1344" s="89" t="s">
        <v>401</v>
      </c>
      <c r="G1344" s="91" t="n">
        <v>600000</v>
      </c>
      <c r="H1344" s="48"/>
    </row>
    <row r="1345" customFormat="false" ht="13.5" hidden="false" customHeight="false" outlineLevel="0" collapsed="false">
      <c r="A1345" s="88" t="n">
        <v>255152</v>
      </c>
      <c r="B1345" s="89" t="s">
        <v>281</v>
      </c>
      <c r="C1345" s="90" t="str">
        <f aca="false">LEFT(D1345,3)</f>
        <v>205</v>
      </c>
      <c r="D1345" s="90" t="str">
        <f aca="false">LEFT(E1345,5)</f>
        <v>20509</v>
      </c>
      <c r="E1345" s="90" t="n">
        <f aca="false">IF(ISNA(VLOOKUP(F1345,功能科目!A:B,2,FALSE())),"",VLOOKUP(F1345,功能科目!A:B,2,FALSE()))</f>
        <v>2050904</v>
      </c>
      <c r="F1345" s="89" t="s">
        <v>392</v>
      </c>
      <c r="G1345" s="91" t="n">
        <v>343750</v>
      </c>
      <c r="H1345" s="48"/>
    </row>
    <row r="1346" customFormat="false" ht="13.5" hidden="false" customHeight="false" outlineLevel="0" collapsed="false">
      <c r="A1346" s="88" t="n">
        <v>255152</v>
      </c>
      <c r="B1346" s="89" t="s">
        <v>281</v>
      </c>
      <c r="C1346" s="90" t="str">
        <f aca="false">LEFT(D1346,3)</f>
        <v>208</v>
      </c>
      <c r="D1346" s="90" t="str">
        <f aca="false">LEFT(E1346,5)</f>
        <v>20805</v>
      </c>
      <c r="E1346" s="90" t="n">
        <f aca="false">IF(ISNA(VLOOKUP(F1346,功能科目!A:B,2,FALSE())),"",VLOOKUP(F1346,功能科目!A:B,2,FALSE()))</f>
        <v>2080502</v>
      </c>
      <c r="F1346" s="89" t="s">
        <v>393</v>
      </c>
      <c r="G1346" s="91" t="n">
        <v>739484</v>
      </c>
      <c r="H1346" s="48"/>
    </row>
    <row r="1347" customFormat="false" ht="13.5" hidden="false" customHeight="false" outlineLevel="0" collapsed="false">
      <c r="A1347" s="88" t="n">
        <v>255152</v>
      </c>
      <c r="B1347" s="89" t="s">
        <v>281</v>
      </c>
      <c r="C1347" s="90" t="str">
        <f aca="false">LEFT(D1347,3)</f>
        <v>208</v>
      </c>
      <c r="D1347" s="90" t="str">
        <f aca="false">LEFT(E1347,5)</f>
        <v>20805</v>
      </c>
      <c r="E1347" s="90" t="n">
        <f aca="false">IF(ISNA(VLOOKUP(F1347,功能科目!A:B,2,FALSE())),"",VLOOKUP(F1347,功能科目!A:B,2,FALSE()))</f>
        <v>2080505</v>
      </c>
      <c r="F1347" s="89" t="s">
        <v>394</v>
      </c>
      <c r="G1347" s="91" t="n">
        <v>4476730.88</v>
      </c>
      <c r="H1347" s="48"/>
    </row>
    <row r="1348" customFormat="false" ht="13.5" hidden="false" customHeight="false" outlineLevel="0" collapsed="false">
      <c r="A1348" s="88" t="n">
        <v>255152</v>
      </c>
      <c r="B1348" s="89" t="s">
        <v>281</v>
      </c>
      <c r="C1348" s="90" t="str">
        <f aca="false">LEFT(D1348,3)</f>
        <v>208</v>
      </c>
      <c r="D1348" s="90" t="str">
        <f aca="false">LEFT(E1348,5)</f>
        <v>20805</v>
      </c>
      <c r="E1348" s="90" t="n">
        <f aca="false">IF(ISNA(VLOOKUP(F1348,功能科目!A:B,2,FALSE())),"",VLOOKUP(F1348,功能科目!A:B,2,FALSE()))</f>
        <v>2080506</v>
      </c>
      <c r="F1348" s="89" t="s">
        <v>395</v>
      </c>
      <c r="G1348" s="91" t="n">
        <v>2238365.44</v>
      </c>
      <c r="H1348" s="48"/>
    </row>
    <row r="1349" customFormat="false" ht="13.5" hidden="false" customHeight="false" outlineLevel="0" collapsed="false">
      <c r="A1349" s="88" t="n">
        <v>255152</v>
      </c>
      <c r="B1349" s="89" t="s">
        <v>281</v>
      </c>
      <c r="C1349" s="90" t="str">
        <f aca="false">LEFT(D1349,3)</f>
        <v>210</v>
      </c>
      <c r="D1349" s="90" t="str">
        <f aca="false">LEFT(E1349,5)</f>
        <v>21011</v>
      </c>
      <c r="E1349" s="90" t="n">
        <f aca="false">IF(ISNA(VLOOKUP(F1349,功能科目!A:B,2,FALSE())),"",VLOOKUP(F1349,功能科目!A:B,2,FALSE()))</f>
        <v>2101102</v>
      </c>
      <c r="F1349" s="89" t="s">
        <v>396</v>
      </c>
      <c r="G1349" s="91" t="n">
        <v>4304952.28</v>
      </c>
      <c r="H1349" s="48"/>
    </row>
    <row r="1350" customFormat="false" ht="13.5" hidden="false" customHeight="false" outlineLevel="0" collapsed="false">
      <c r="A1350" s="88" t="n">
        <v>255152</v>
      </c>
      <c r="B1350" s="89" t="s">
        <v>281</v>
      </c>
      <c r="C1350" s="90" t="str">
        <f aca="false">LEFT(D1350,3)</f>
        <v>221</v>
      </c>
      <c r="D1350" s="90" t="str">
        <f aca="false">LEFT(E1350,5)</f>
        <v>22102</v>
      </c>
      <c r="E1350" s="90" t="n">
        <f aca="false">IF(ISNA(VLOOKUP(F1350,功能科目!A:B,2,FALSE())),"",VLOOKUP(F1350,功能科目!A:B,2,FALSE()))</f>
        <v>2210201</v>
      </c>
      <c r="F1350" s="89" t="s">
        <v>398</v>
      </c>
      <c r="G1350" s="91" t="n">
        <v>4022947</v>
      </c>
      <c r="H1350" s="48"/>
    </row>
    <row r="1351" customFormat="false" ht="13.5" hidden="false" customHeight="false" outlineLevel="0" collapsed="false">
      <c r="A1351" s="88" t="n">
        <v>255152</v>
      </c>
      <c r="B1351" s="89" t="s">
        <v>281</v>
      </c>
      <c r="C1351" s="90" t="str">
        <f aca="false">LEFT(D1351,3)</f>
        <v>221</v>
      </c>
      <c r="D1351" s="90" t="str">
        <f aca="false">LEFT(E1351,5)</f>
        <v>22102</v>
      </c>
      <c r="E1351" s="90" t="n">
        <f aca="false">IF(ISNA(VLOOKUP(F1351,功能科目!A:B,2,FALSE())),"",VLOOKUP(F1351,功能科目!A:B,2,FALSE()))</f>
        <v>2210202</v>
      </c>
      <c r="F1351" s="89" t="s">
        <v>399</v>
      </c>
      <c r="G1351" s="91" t="n">
        <v>64480</v>
      </c>
      <c r="H1351" s="48"/>
    </row>
    <row r="1352" customFormat="false" ht="13.5" hidden="false" customHeight="false" outlineLevel="0" collapsed="false">
      <c r="A1352" s="88" t="n">
        <v>255152</v>
      </c>
      <c r="B1352" s="89" t="s">
        <v>281</v>
      </c>
      <c r="C1352" s="90" t="str">
        <f aca="false">LEFT(D1352,3)</f>
        <v>221</v>
      </c>
      <c r="D1352" s="90" t="str">
        <f aca="false">LEFT(E1352,5)</f>
        <v>22102</v>
      </c>
      <c r="E1352" s="90" t="n">
        <f aca="false">IF(ISNA(VLOOKUP(F1352,功能科目!A:B,2,FALSE())),"",VLOOKUP(F1352,功能科目!A:B,2,FALSE()))</f>
        <v>2210203</v>
      </c>
      <c r="F1352" s="89" t="s">
        <v>400</v>
      </c>
      <c r="G1352" s="91" t="n">
        <v>3619101</v>
      </c>
      <c r="H1352" s="48"/>
    </row>
    <row r="1353" customFormat="false" ht="13.5" hidden="false" customHeight="false" outlineLevel="0" collapsed="false">
      <c r="A1353" s="88" t="n">
        <v>255153</v>
      </c>
      <c r="B1353" s="89" t="s">
        <v>282</v>
      </c>
      <c r="C1353" s="90" t="str">
        <f aca="false">LEFT(D1353,3)</f>
        <v>205</v>
      </c>
      <c r="D1353" s="90" t="str">
        <f aca="false">LEFT(E1353,5)</f>
        <v>20502</v>
      </c>
      <c r="E1353" s="90" t="n">
        <f aca="false">IF(ISNA(VLOOKUP(F1353,功能科目!A:B,2,FALSE())),"",VLOOKUP(F1353,功能科目!A:B,2,FALSE()))</f>
        <v>2050202</v>
      </c>
      <c r="F1353" s="89" t="s">
        <v>406</v>
      </c>
      <c r="G1353" s="91" t="n">
        <v>18648349.9</v>
      </c>
      <c r="H1353" s="48"/>
    </row>
    <row r="1354" customFormat="false" ht="13.5" hidden="false" customHeight="false" outlineLevel="0" collapsed="false">
      <c r="A1354" s="88" t="n">
        <v>255153</v>
      </c>
      <c r="B1354" s="89" t="s">
        <v>282</v>
      </c>
      <c r="C1354" s="90" t="str">
        <f aca="false">LEFT(D1354,3)</f>
        <v>205</v>
      </c>
      <c r="D1354" s="90" t="str">
        <f aca="false">LEFT(E1354,5)</f>
        <v>20502</v>
      </c>
      <c r="E1354" s="90" t="n">
        <f aca="false">IF(ISNA(VLOOKUP(F1354,功能科目!A:B,2,FALSE())),"",VLOOKUP(F1354,功能科目!A:B,2,FALSE()))</f>
        <v>2050299</v>
      </c>
      <c r="F1354" s="89" t="s">
        <v>388</v>
      </c>
      <c r="G1354" s="91" t="n">
        <v>521088</v>
      </c>
      <c r="H1354" s="48"/>
    </row>
    <row r="1355" customFormat="false" ht="13.5" hidden="false" customHeight="false" outlineLevel="0" collapsed="false">
      <c r="A1355" s="88" t="n">
        <v>255153</v>
      </c>
      <c r="B1355" s="89" t="s">
        <v>282</v>
      </c>
      <c r="C1355" s="90" t="str">
        <f aca="false">LEFT(D1355,3)</f>
        <v>208</v>
      </c>
      <c r="D1355" s="90" t="str">
        <f aca="false">LEFT(E1355,5)</f>
        <v>20805</v>
      </c>
      <c r="E1355" s="90" t="n">
        <f aca="false">IF(ISNA(VLOOKUP(F1355,功能科目!A:B,2,FALSE())),"",VLOOKUP(F1355,功能科目!A:B,2,FALSE()))</f>
        <v>2080502</v>
      </c>
      <c r="F1355" s="89" t="s">
        <v>393</v>
      </c>
      <c r="G1355" s="91" t="n">
        <v>470104.8</v>
      </c>
      <c r="H1355" s="48"/>
    </row>
    <row r="1356" customFormat="false" ht="13.5" hidden="false" customHeight="false" outlineLevel="0" collapsed="false">
      <c r="A1356" s="88" t="n">
        <v>255153</v>
      </c>
      <c r="B1356" s="89" t="s">
        <v>282</v>
      </c>
      <c r="C1356" s="90" t="str">
        <f aca="false">LEFT(D1356,3)</f>
        <v>208</v>
      </c>
      <c r="D1356" s="90" t="str">
        <f aca="false">LEFT(E1356,5)</f>
        <v>20805</v>
      </c>
      <c r="E1356" s="90" t="n">
        <f aca="false">IF(ISNA(VLOOKUP(F1356,功能科目!A:B,2,FALSE())),"",VLOOKUP(F1356,功能科目!A:B,2,FALSE()))</f>
        <v>2080505</v>
      </c>
      <c r="F1356" s="89" t="s">
        <v>394</v>
      </c>
      <c r="G1356" s="91" t="n">
        <v>1546963.04</v>
      </c>
      <c r="H1356" s="48"/>
    </row>
    <row r="1357" customFormat="false" ht="13.5" hidden="false" customHeight="false" outlineLevel="0" collapsed="false">
      <c r="A1357" s="88" t="n">
        <v>255153</v>
      </c>
      <c r="B1357" s="89" t="s">
        <v>282</v>
      </c>
      <c r="C1357" s="90" t="str">
        <f aca="false">LEFT(D1357,3)</f>
        <v>208</v>
      </c>
      <c r="D1357" s="90" t="str">
        <f aca="false">LEFT(E1357,5)</f>
        <v>20805</v>
      </c>
      <c r="E1357" s="90" t="n">
        <f aca="false">IF(ISNA(VLOOKUP(F1357,功能科目!A:B,2,FALSE())),"",VLOOKUP(F1357,功能科目!A:B,2,FALSE()))</f>
        <v>2080506</v>
      </c>
      <c r="F1357" s="89" t="s">
        <v>395</v>
      </c>
      <c r="G1357" s="91" t="n">
        <v>773436.42</v>
      </c>
      <c r="H1357" s="48"/>
    </row>
    <row r="1358" customFormat="false" ht="13.5" hidden="false" customHeight="false" outlineLevel="0" collapsed="false">
      <c r="A1358" s="88" t="n">
        <v>255153</v>
      </c>
      <c r="B1358" s="89" t="s">
        <v>282</v>
      </c>
      <c r="C1358" s="90" t="str">
        <f aca="false">LEFT(D1358,3)</f>
        <v>210</v>
      </c>
      <c r="D1358" s="90" t="str">
        <f aca="false">LEFT(E1358,5)</f>
        <v>21011</v>
      </c>
      <c r="E1358" s="90" t="n">
        <f aca="false">IF(ISNA(VLOOKUP(F1358,功能科目!A:B,2,FALSE())),"",VLOOKUP(F1358,功能科目!A:B,2,FALSE()))</f>
        <v>2101102</v>
      </c>
      <c r="F1358" s="89" t="s">
        <v>396</v>
      </c>
      <c r="G1358" s="91" t="n">
        <v>1303036.02</v>
      </c>
      <c r="H1358" s="48"/>
    </row>
    <row r="1359" customFormat="false" ht="13.5" hidden="false" customHeight="false" outlineLevel="0" collapsed="false">
      <c r="A1359" s="88" t="n">
        <v>255153</v>
      </c>
      <c r="B1359" s="89" t="s">
        <v>282</v>
      </c>
      <c r="C1359" s="90" t="str">
        <f aca="false">LEFT(D1359,3)</f>
        <v>221</v>
      </c>
      <c r="D1359" s="90" t="str">
        <f aca="false">LEFT(E1359,5)</f>
        <v>22102</v>
      </c>
      <c r="E1359" s="90" t="n">
        <f aca="false">IF(ISNA(VLOOKUP(F1359,功能科目!A:B,2,FALSE())),"",VLOOKUP(F1359,功能科目!A:B,2,FALSE()))</f>
        <v>2210201</v>
      </c>
      <c r="F1359" s="89" t="s">
        <v>398</v>
      </c>
      <c r="G1359" s="91" t="n">
        <v>1309409</v>
      </c>
      <c r="H1359" s="48"/>
    </row>
    <row r="1360" customFormat="false" ht="13.5" hidden="false" customHeight="false" outlineLevel="0" collapsed="false">
      <c r="A1360" s="88" t="n">
        <v>255153</v>
      </c>
      <c r="B1360" s="89" t="s">
        <v>282</v>
      </c>
      <c r="C1360" s="90" t="str">
        <f aca="false">LEFT(D1360,3)</f>
        <v>221</v>
      </c>
      <c r="D1360" s="90" t="str">
        <f aca="false">LEFT(E1360,5)</f>
        <v>22102</v>
      </c>
      <c r="E1360" s="90" t="n">
        <f aca="false">IF(ISNA(VLOOKUP(F1360,功能科目!A:B,2,FALSE())),"",VLOOKUP(F1360,功能科目!A:B,2,FALSE()))</f>
        <v>2210202</v>
      </c>
      <c r="F1360" s="89" t="s">
        <v>399</v>
      </c>
      <c r="G1360" s="91" t="n">
        <v>28280</v>
      </c>
      <c r="H1360" s="48"/>
    </row>
    <row r="1361" customFormat="false" ht="13.5" hidden="false" customHeight="false" outlineLevel="0" collapsed="false">
      <c r="A1361" s="88" t="n">
        <v>255153</v>
      </c>
      <c r="B1361" s="89" t="s">
        <v>282</v>
      </c>
      <c r="C1361" s="90" t="str">
        <f aca="false">LEFT(D1361,3)</f>
        <v>221</v>
      </c>
      <c r="D1361" s="90" t="str">
        <f aca="false">LEFT(E1361,5)</f>
        <v>22102</v>
      </c>
      <c r="E1361" s="90" t="n">
        <f aca="false">IF(ISNA(VLOOKUP(F1361,功能科目!A:B,2,FALSE())),"",VLOOKUP(F1361,功能科目!A:B,2,FALSE()))</f>
        <v>2210203</v>
      </c>
      <c r="F1361" s="89" t="s">
        <v>400</v>
      </c>
      <c r="G1361" s="91" t="n">
        <v>1193234</v>
      </c>
      <c r="H1361" s="48"/>
    </row>
    <row r="1362" customFormat="false" ht="13.5" hidden="false" customHeight="false" outlineLevel="0" collapsed="false">
      <c r="A1362" s="88" t="n">
        <v>255154</v>
      </c>
      <c r="B1362" s="89" t="s">
        <v>283</v>
      </c>
      <c r="C1362" s="90" t="str">
        <f aca="false">LEFT(D1362,3)</f>
        <v>205</v>
      </c>
      <c r="D1362" s="90" t="str">
        <f aca="false">LEFT(E1362,5)</f>
        <v>20502</v>
      </c>
      <c r="E1362" s="90" t="n">
        <f aca="false">IF(ISNA(VLOOKUP(F1362,功能科目!A:B,2,FALSE())),"",VLOOKUP(F1362,功能科目!A:B,2,FALSE()))</f>
        <v>2050202</v>
      </c>
      <c r="F1362" s="89" t="s">
        <v>406</v>
      </c>
      <c r="G1362" s="91" t="n">
        <v>27669206.02</v>
      </c>
      <c r="H1362" s="48"/>
    </row>
    <row r="1363" customFormat="false" ht="13.5" hidden="false" customHeight="false" outlineLevel="0" collapsed="false">
      <c r="A1363" s="88" t="n">
        <v>255154</v>
      </c>
      <c r="B1363" s="89" t="s">
        <v>283</v>
      </c>
      <c r="C1363" s="90" t="str">
        <f aca="false">LEFT(D1363,3)</f>
        <v>205</v>
      </c>
      <c r="D1363" s="90" t="str">
        <f aca="false">LEFT(E1363,5)</f>
        <v>20502</v>
      </c>
      <c r="E1363" s="90" t="n">
        <f aca="false">IF(ISNA(VLOOKUP(F1363,功能科目!A:B,2,FALSE())),"",VLOOKUP(F1363,功能科目!A:B,2,FALSE()))</f>
        <v>2050299</v>
      </c>
      <c r="F1363" s="89" t="s">
        <v>388</v>
      </c>
      <c r="G1363" s="91" t="n">
        <v>774914</v>
      </c>
      <c r="H1363" s="48"/>
    </row>
    <row r="1364" customFormat="false" ht="13.5" hidden="false" customHeight="false" outlineLevel="0" collapsed="false">
      <c r="A1364" s="88" t="n">
        <v>255154</v>
      </c>
      <c r="B1364" s="89" t="s">
        <v>283</v>
      </c>
      <c r="C1364" s="90" t="str">
        <f aca="false">LEFT(D1364,3)</f>
        <v>205</v>
      </c>
      <c r="D1364" s="90" t="str">
        <f aca="false">LEFT(E1364,5)</f>
        <v>20508</v>
      </c>
      <c r="E1364" s="90" t="n">
        <f aca="false">IF(ISNA(VLOOKUP(F1364,功能科目!A:B,2,FALSE())),"",VLOOKUP(F1364,功能科目!A:B,2,FALSE()))</f>
        <v>2050803</v>
      </c>
      <c r="F1364" s="89" t="s">
        <v>391</v>
      </c>
      <c r="G1364" s="91" t="n">
        <v>36097.59</v>
      </c>
      <c r="H1364" s="48"/>
    </row>
    <row r="1365" customFormat="false" ht="13.5" hidden="false" customHeight="false" outlineLevel="0" collapsed="false">
      <c r="A1365" s="88" t="n">
        <v>255154</v>
      </c>
      <c r="B1365" s="89" t="s">
        <v>283</v>
      </c>
      <c r="C1365" s="90" t="str">
        <f aca="false">LEFT(D1365,3)</f>
        <v>205</v>
      </c>
      <c r="D1365" s="90" t="str">
        <f aca="false">LEFT(E1365,5)</f>
        <v>20509</v>
      </c>
      <c r="E1365" s="90" t="n">
        <f aca="false">IF(ISNA(VLOOKUP(F1365,功能科目!A:B,2,FALSE())),"",VLOOKUP(F1365,功能科目!A:B,2,FALSE()))</f>
        <v>2050904</v>
      </c>
      <c r="F1365" s="89" t="s">
        <v>392</v>
      </c>
      <c r="G1365" s="91" t="n">
        <v>49984</v>
      </c>
      <c r="H1365" s="48"/>
    </row>
    <row r="1366" customFormat="false" ht="13.5" hidden="false" customHeight="false" outlineLevel="0" collapsed="false">
      <c r="A1366" s="88" t="n">
        <v>255154</v>
      </c>
      <c r="B1366" s="89" t="s">
        <v>283</v>
      </c>
      <c r="C1366" s="90" t="str">
        <f aca="false">LEFT(D1366,3)</f>
        <v>208</v>
      </c>
      <c r="D1366" s="90" t="str">
        <f aca="false">LEFT(E1366,5)</f>
        <v>20805</v>
      </c>
      <c r="E1366" s="90" t="n">
        <f aca="false">IF(ISNA(VLOOKUP(F1366,功能科目!A:B,2,FALSE())),"",VLOOKUP(F1366,功能科目!A:B,2,FALSE()))</f>
        <v>2080502</v>
      </c>
      <c r="F1366" s="89" t="s">
        <v>393</v>
      </c>
      <c r="G1366" s="91" t="n">
        <v>442638.65</v>
      </c>
      <c r="H1366" s="48"/>
    </row>
    <row r="1367" customFormat="false" ht="13.5" hidden="false" customHeight="false" outlineLevel="0" collapsed="false">
      <c r="A1367" s="88" t="n">
        <v>255154</v>
      </c>
      <c r="B1367" s="89" t="s">
        <v>283</v>
      </c>
      <c r="C1367" s="90" t="str">
        <f aca="false">LEFT(D1367,3)</f>
        <v>208</v>
      </c>
      <c r="D1367" s="90" t="str">
        <f aca="false">LEFT(E1367,5)</f>
        <v>20805</v>
      </c>
      <c r="E1367" s="90" t="n">
        <f aca="false">IF(ISNA(VLOOKUP(F1367,功能科目!A:B,2,FALSE())),"",VLOOKUP(F1367,功能科目!A:B,2,FALSE()))</f>
        <v>2080505</v>
      </c>
      <c r="F1367" s="89" t="s">
        <v>394</v>
      </c>
      <c r="G1367" s="91" t="n">
        <v>2521206.72</v>
      </c>
      <c r="H1367" s="48"/>
    </row>
    <row r="1368" customFormat="false" ht="13.5" hidden="false" customHeight="false" outlineLevel="0" collapsed="false">
      <c r="A1368" s="88" t="n">
        <v>255154</v>
      </c>
      <c r="B1368" s="89" t="s">
        <v>283</v>
      </c>
      <c r="C1368" s="90" t="str">
        <f aca="false">LEFT(D1368,3)</f>
        <v>208</v>
      </c>
      <c r="D1368" s="90" t="str">
        <f aca="false">LEFT(E1368,5)</f>
        <v>20805</v>
      </c>
      <c r="E1368" s="90" t="n">
        <f aca="false">IF(ISNA(VLOOKUP(F1368,功能科目!A:B,2,FALSE())),"",VLOOKUP(F1368,功能科目!A:B,2,FALSE()))</f>
        <v>2080506</v>
      </c>
      <c r="F1368" s="89" t="s">
        <v>395</v>
      </c>
      <c r="G1368" s="91" t="n">
        <v>1260603.36</v>
      </c>
      <c r="H1368" s="48"/>
    </row>
    <row r="1369" customFormat="false" ht="13.5" hidden="false" customHeight="false" outlineLevel="0" collapsed="false">
      <c r="A1369" s="88" t="n">
        <v>255154</v>
      </c>
      <c r="B1369" s="89" t="s">
        <v>283</v>
      </c>
      <c r="C1369" s="90" t="str">
        <f aca="false">LEFT(D1369,3)</f>
        <v>210</v>
      </c>
      <c r="D1369" s="90" t="str">
        <f aca="false">LEFT(E1369,5)</f>
        <v>21011</v>
      </c>
      <c r="E1369" s="90" t="n">
        <f aca="false">IF(ISNA(VLOOKUP(F1369,功能科目!A:B,2,FALSE())),"",VLOOKUP(F1369,功能科目!A:B,2,FALSE()))</f>
        <v>2101102</v>
      </c>
      <c r="F1369" s="89" t="s">
        <v>396</v>
      </c>
      <c r="G1369" s="91" t="n">
        <v>2061081.04</v>
      </c>
      <c r="H1369" s="48"/>
    </row>
    <row r="1370" customFormat="false" ht="13.5" hidden="false" customHeight="false" outlineLevel="0" collapsed="false">
      <c r="A1370" s="88" t="n">
        <v>255154</v>
      </c>
      <c r="B1370" s="89" t="s">
        <v>283</v>
      </c>
      <c r="C1370" s="90" t="str">
        <f aca="false">LEFT(D1370,3)</f>
        <v>221</v>
      </c>
      <c r="D1370" s="90" t="str">
        <f aca="false">LEFT(E1370,5)</f>
        <v>22102</v>
      </c>
      <c r="E1370" s="90" t="n">
        <f aca="false">IF(ISNA(VLOOKUP(F1370,功能科目!A:B,2,FALSE())),"",VLOOKUP(F1370,功能科目!A:B,2,FALSE()))</f>
        <v>2210201</v>
      </c>
      <c r="F1370" s="89" t="s">
        <v>398</v>
      </c>
      <c r="G1370" s="91" t="n">
        <v>2013278</v>
      </c>
      <c r="H1370" s="48"/>
    </row>
    <row r="1371" customFormat="false" ht="13.5" hidden="false" customHeight="false" outlineLevel="0" collapsed="false">
      <c r="A1371" s="88" t="n">
        <v>255154</v>
      </c>
      <c r="B1371" s="89" t="s">
        <v>283</v>
      </c>
      <c r="C1371" s="90" t="str">
        <f aca="false">LEFT(D1371,3)</f>
        <v>221</v>
      </c>
      <c r="D1371" s="90" t="str">
        <f aca="false">LEFT(E1371,5)</f>
        <v>22102</v>
      </c>
      <c r="E1371" s="90" t="n">
        <f aca="false">IF(ISNA(VLOOKUP(F1371,功能科目!A:B,2,FALSE())),"",VLOOKUP(F1371,功能科目!A:B,2,FALSE()))</f>
        <v>2210202</v>
      </c>
      <c r="F1371" s="89" t="s">
        <v>399</v>
      </c>
      <c r="G1371" s="91" t="n">
        <v>38040</v>
      </c>
      <c r="H1371" s="48"/>
    </row>
    <row r="1372" customFormat="false" ht="13.5" hidden="false" customHeight="false" outlineLevel="0" collapsed="false">
      <c r="A1372" s="88" t="n">
        <v>255154</v>
      </c>
      <c r="B1372" s="89" t="s">
        <v>283</v>
      </c>
      <c r="C1372" s="90" t="str">
        <f aca="false">LEFT(D1372,3)</f>
        <v>221</v>
      </c>
      <c r="D1372" s="90" t="str">
        <f aca="false">LEFT(E1372,5)</f>
        <v>22102</v>
      </c>
      <c r="E1372" s="90" t="n">
        <f aca="false">IF(ISNA(VLOOKUP(F1372,功能科目!A:B,2,FALSE())),"",VLOOKUP(F1372,功能科目!A:B,2,FALSE()))</f>
        <v>2210203</v>
      </c>
      <c r="F1372" s="89" t="s">
        <v>400</v>
      </c>
      <c r="G1372" s="91" t="n">
        <v>1427454</v>
      </c>
      <c r="H1372" s="48"/>
    </row>
    <row r="1373" customFormat="false" ht="13.5" hidden="false" customHeight="false" outlineLevel="0" collapsed="false">
      <c r="A1373" s="88" t="n">
        <v>255155</v>
      </c>
      <c r="B1373" s="89" t="s">
        <v>284</v>
      </c>
      <c r="C1373" s="90" t="str">
        <f aca="false">LEFT(D1373,3)</f>
        <v>205</v>
      </c>
      <c r="D1373" s="90" t="str">
        <f aca="false">LEFT(E1373,5)</f>
        <v>20502</v>
      </c>
      <c r="E1373" s="90" t="n">
        <f aca="false">IF(ISNA(VLOOKUP(F1373,功能科目!A:B,2,FALSE())),"",VLOOKUP(F1373,功能科目!A:B,2,FALSE()))</f>
        <v>2050202</v>
      </c>
      <c r="F1373" s="89" t="s">
        <v>406</v>
      </c>
      <c r="G1373" s="91" t="n">
        <v>24904138.71</v>
      </c>
      <c r="H1373" s="48"/>
    </row>
    <row r="1374" customFormat="false" ht="13.5" hidden="false" customHeight="false" outlineLevel="0" collapsed="false">
      <c r="A1374" s="88" t="n">
        <v>255155</v>
      </c>
      <c r="B1374" s="89" t="s">
        <v>284</v>
      </c>
      <c r="C1374" s="90" t="str">
        <f aca="false">LEFT(D1374,3)</f>
        <v>205</v>
      </c>
      <c r="D1374" s="90" t="str">
        <f aca="false">LEFT(E1374,5)</f>
        <v>20502</v>
      </c>
      <c r="E1374" s="90" t="n">
        <f aca="false">IF(ISNA(VLOOKUP(F1374,功能科目!A:B,2,FALSE())),"",VLOOKUP(F1374,功能科目!A:B,2,FALSE()))</f>
        <v>2050299</v>
      </c>
      <c r="F1374" s="89" t="s">
        <v>388</v>
      </c>
      <c r="G1374" s="91" t="n">
        <v>589848</v>
      </c>
      <c r="H1374" s="48"/>
    </row>
    <row r="1375" customFormat="false" ht="13.5" hidden="false" customHeight="false" outlineLevel="0" collapsed="false">
      <c r="A1375" s="88" t="n">
        <v>255155</v>
      </c>
      <c r="B1375" s="89" t="s">
        <v>284</v>
      </c>
      <c r="C1375" s="90" t="str">
        <f aca="false">LEFT(D1375,3)</f>
        <v>205</v>
      </c>
      <c r="D1375" s="90" t="str">
        <f aca="false">LEFT(E1375,5)</f>
        <v>20509</v>
      </c>
      <c r="E1375" s="90" t="n">
        <f aca="false">IF(ISNA(VLOOKUP(F1375,功能科目!A:B,2,FALSE())),"",VLOOKUP(F1375,功能科目!A:B,2,FALSE()))</f>
        <v>2050903</v>
      </c>
      <c r="F1375" s="89" t="s">
        <v>401</v>
      </c>
      <c r="G1375" s="91" t="n">
        <v>175000</v>
      </c>
      <c r="H1375" s="48"/>
    </row>
    <row r="1376" customFormat="false" ht="13.5" hidden="false" customHeight="false" outlineLevel="0" collapsed="false">
      <c r="A1376" s="88" t="n">
        <v>255155</v>
      </c>
      <c r="B1376" s="89" t="s">
        <v>284</v>
      </c>
      <c r="C1376" s="90" t="str">
        <f aca="false">LEFT(D1376,3)</f>
        <v>205</v>
      </c>
      <c r="D1376" s="90" t="str">
        <f aca="false">LEFT(E1376,5)</f>
        <v>20509</v>
      </c>
      <c r="E1376" s="90" t="n">
        <f aca="false">IF(ISNA(VLOOKUP(F1376,功能科目!A:B,2,FALSE())),"",VLOOKUP(F1376,功能科目!A:B,2,FALSE()))</f>
        <v>2050904</v>
      </c>
      <c r="F1376" s="89" t="s">
        <v>392</v>
      </c>
      <c r="G1376" s="91" t="n">
        <v>19920</v>
      </c>
      <c r="H1376" s="48"/>
    </row>
    <row r="1377" customFormat="false" ht="13.5" hidden="false" customHeight="false" outlineLevel="0" collapsed="false">
      <c r="A1377" s="88" t="n">
        <v>255155</v>
      </c>
      <c r="B1377" s="89" t="s">
        <v>284</v>
      </c>
      <c r="C1377" s="90" t="str">
        <f aca="false">LEFT(D1377,3)</f>
        <v>208</v>
      </c>
      <c r="D1377" s="90" t="str">
        <f aca="false">LEFT(E1377,5)</f>
        <v>20805</v>
      </c>
      <c r="E1377" s="90" t="n">
        <f aca="false">IF(ISNA(VLOOKUP(F1377,功能科目!A:B,2,FALSE())),"",VLOOKUP(F1377,功能科目!A:B,2,FALSE()))</f>
        <v>2080502</v>
      </c>
      <c r="F1377" s="89" t="s">
        <v>393</v>
      </c>
      <c r="G1377" s="91" t="n">
        <v>1855694</v>
      </c>
      <c r="H1377" s="48"/>
    </row>
    <row r="1378" customFormat="false" ht="13.5" hidden="false" customHeight="false" outlineLevel="0" collapsed="false">
      <c r="A1378" s="88" t="n">
        <v>255155</v>
      </c>
      <c r="B1378" s="89" t="s">
        <v>284</v>
      </c>
      <c r="C1378" s="90" t="str">
        <f aca="false">LEFT(D1378,3)</f>
        <v>208</v>
      </c>
      <c r="D1378" s="90" t="str">
        <f aca="false">LEFT(E1378,5)</f>
        <v>20805</v>
      </c>
      <c r="E1378" s="90" t="n">
        <f aca="false">IF(ISNA(VLOOKUP(F1378,功能科目!A:B,2,FALSE())),"",VLOOKUP(F1378,功能科目!A:B,2,FALSE()))</f>
        <v>2080505</v>
      </c>
      <c r="F1378" s="89" t="s">
        <v>394</v>
      </c>
      <c r="G1378" s="91" t="n">
        <v>2711747.36</v>
      </c>
      <c r="H1378" s="48"/>
    </row>
    <row r="1379" customFormat="false" ht="13.5" hidden="false" customHeight="false" outlineLevel="0" collapsed="false">
      <c r="A1379" s="88" t="n">
        <v>255155</v>
      </c>
      <c r="B1379" s="89" t="s">
        <v>284</v>
      </c>
      <c r="C1379" s="90" t="str">
        <f aca="false">LEFT(D1379,3)</f>
        <v>208</v>
      </c>
      <c r="D1379" s="90" t="str">
        <f aca="false">LEFT(E1379,5)</f>
        <v>20805</v>
      </c>
      <c r="E1379" s="90" t="n">
        <f aca="false">IF(ISNA(VLOOKUP(F1379,功能科目!A:B,2,FALSE())),"",VLOOKUP(F1379,功能科目!A:B,2,FALSE()))</f>
        <v>2080506</v>
      </c>
      <c r="F1379" s="89" t="s">
        <v>395</v>
      </c>
      <c r="G1379" s="91" t="n">
        <v>1355873.68</v>
      </c>
      <c r="H1379" s="48"/>
    </row>
    <row r="1380" customFormat="false" ht="13.5" hidden="false" customHeight="false" outlineLevel="0" collapsed="false">
      <c r="A1380" s="88" t="n">
        <v>255155</v>
      </c>
      <c r="B1380" s="89" t="s">
        <v>284</v>
      </c>
      <c r="C1380" s="90" t="str">
        <f aca="false">LEFT(D1380,3)</f>
        <v>210</v>
      </c>
      <c r="D1380" s="90" t="str">
        <f aca="false">LEFT(E1380,5)</f>
        <v>21011</v>
      </c>
      <c r="E1380" s="90" t="n">
        <f aca="false">IF(ISNA(VLOOKUP(F1380,功能科目!A:B,2,FALSE())),"",VLOOKUP(F1380,功能科目!A:B,2,FALSE()))</f>
        <v>2101102</v>
      </c>
      <c r="F1380" s="89" t="s">
        <v>396</v>
      </c>
      <c r="G1380" s="91" t="n">
        <v>2331924.44</v>
      </c>
      <c r="H1380" s="48"/>
    </row>
    <row r="1381" customFormat="false" ht="13.5" hidden="false" customHeight="false" outlineLevel="0" collapsed="false">
      <c r="A1381" s="88" t="n">
        <v>255155</v>
      </c>
      <c r="B1381" s="89" t="s">
        <v>284</v>
      </c>
      <c r="C1381" s="90" t="str">
        <f aca="false">LEFT(D1381,3)</f>
        <v>221</v>
      </c>
      <c r="D1381" s="90" t="str">
        <f aca="false">LEFT(E1381,5)</f>
        <v>22102</v>
      </c>
      <c r="E1381" s="90" t="n">
        <f aca="false">IF(ISNA(VLOOKUP(F1381,功能科目!A:B,2,FALSE())),"",VLOOKUP(F1381,功能科目!A:B,2,FALSE()))</f>
        <v>2210201</v>
      </c>
      <c r="F1381" s="89" t="s">
        <v>398</v>
      </c>
      <c r="G1381" s="91" t="n">
        <v>2195088</v>
      </c>
      <c r="H1381" s="48"/>
    </row>
    <row r="1382" customFormat="false" ht="13.5" hidden="false" customHeight="false" outlineLevel="0" collapsed="false">
      <c r="A1382" s="88" t="n">
        <v>255155</v>
      </c>
      <c r="B1382" s="89" t="s">
        <v>284</v>
      </c>
      <c r="C1382" s="90" t="str">
        <f aca="false">LEFT(D1382,3)</f>
        <v>221</v>
      </c>
      <c r="D1382" s="90" t="str">
        <f aca="false">LEFT(E1382,5)</f>
        <v>22102</v>
      </c>
      <c r="E1382" s="90" t="n">
        <f aca="false">IF(ISNA(VLOOKUP(F1382,功能科目!A:B,2,FALSE())),"",VLOOKUP(F1382,功能科目!A:B,2,FALSE()))</f>
        <v>2210202</v>
      </c>
      <c r="F1382" s="89" t="s">
        <v>399</v>
      </c>
      <c r="G1382" s="91" t="n">
        <v>88160</v>
      </c>
      <c r="H1382" s="48"/>
    </row>
    <row r="1383" customFormat="false" ht="13.5" hidden="false" customHeight="false" outlineLevel="0" collapsed="false">
      <c r="A1383" s="88" t="n">
        <v>255155</v>
      </c>
      <c r="B1383" s="89" t="s">
        <v>284</v>
      </c>
      <c r="C1383" s="90" t="str">
        <f aca="false">LEFT(D1383,3)</f>
        <v>221</v>
      </c>
      <c r="D1383" s="90" t="str">
        <f aca="false">LEFT(E1383,5)</f>
        <v>22102</v>
      </c>
      <c r="E1383" s="90" t="n">
        <f aca="false">IF(ISNA(VLOOKUP(F1383,功能科目!A:B,2,FALSE())),"",VLOOKUP(F1383,功能科目!A:B,2,FALSE()))</f>
        <v>2210203</v>
      </c>
      <c r="F1383" s="89" t="s">
        <v>400</v>
      </c>
      <c r="G1383" s="91" t="n">
        <v>2386083</v>
      </c>
      <c r="H1383" s="48"/>
    </row>
    <row r="1384" customFormat="false" ht="13.5" hidden="false" customHeight="false" outlineLevel="0" collapsed="false">
      <c r="A1384" s="88" t="n">
        <v>255156</v>
      </c>
      <c r="B1384" s="89" t="s">
        <v>285</v>
      </c>
      <c r="C1384" s="90" t="str">
        <f aca="false">LEFT(D1384,3)</f>
        <v>205</v>
      </c>
      <c r="D1384" s="90" t="str">
        <f aca="false">LEFT(E1384,5)</f>
        <v>20502</v>
      </c>
      <c r="E1384" s="90" t="n">
        <f aca="false">IF(ISNA(VLOOKUP(F1384,功能科目!A:B,2,FALSE())),"",VLOOKUP(F1384,功能科目!A:B,2,FALSE()))</f>
        <v>2050202</v>
      </c>
      <c r="F1384" s="89" t="s">
        <v>406</v>
      </c>
      <c r="G1384" s="91" t="n">
        <v>18217238.92</v>
      </c>
      <c r="H1384" s="48"/>
    </row>
    <row r="1385" customFormat="false" ht="13.5" hidden="false" customHeight="false" outlineLevel="0" collapsed="false">
      <c r="A1385" s="88" t="n">
        <v>255156</v>
      </c>
      <c r="B1385" s="89" t="s">
        <v>285</v>
      </c>
      <c r="C1385" s="90" t="str">
        <f aca="false">LEFT(D1385,3)</f>
        <v>205</v>
      </c>
      <c r="D1385" s="90" t="str">
        <f aca="false">LEFT(E1385,5)</f>
        <v>20502</v>
      </c>
      <c r="E1385" s="90" t="n">
        <f aca="false">IF(ISNA(VLOOKUP(F1385,功能科目!A:B,2,FALSE())),"",VLOOKUP(F1385,功能科目!A:B,2,FALSE()))</f>
        <v>2050299</v>
      </c>
      <c r="F1385" s="89" t="s">
        <v>388</v>
      </c>
      <c r="G1385" s="91" t="n">
        <v>501124</v>
      </c>
      <c r="H1385" s="48"/>
    </row>
    <row r="1386" customFormat="false" ht="13.5" hidden="false" customHeight="false" outlineLevel="0" collapsed="false">
      <c r="A1386" s="88" t="n">
        <v>255156</v>
      </c>
      <c r="B1386" s="89" t="s">
        <v>285</v>
      </c>
      <c r="C1386" s="90" t="str">
        <f aca="false">LEFT(D1386,3)</f>
        <v>205</v>
      </c>
      <c r="D1386" s="90" t="str">
        <f aca="false">LEFT(E1386,5)</f>
        <v>20508</v>
      </c>
      <c r="E1386" s="90" t="n">
        <f aca="false">IF(ISNA(VLOOKUP(F1386,功能科目!A:B,2,FALSE())),"",VLOOKUP(F1386,功能科目!A:B,2,FALSE()))</f>
        <v>2050803</v>
      </c>
      <c r="F1386" s="89" t="s">
        <v>391</v>
      </c>
      <c r="G1386" s="91" t="n">
        <v>22800</v>
      </c>
      <c r="H1386" s="48"/>
    </row>
    <row r="1387" customFormat="false" ht="13.5" hidden="false" customHeight="false" outlineLevel="0" collapsed="false">
      <c r="A1387" s="88" t="n">
        <v>255156</v>
      </c>
      <c r="B1387" s="89" t="s">
        <v>285</v>
      </c>
      <c r="C1387" s="90" t="str">
        <f aca="false">LEFT(D1387,3)</f>
        <v>205</v>
      </c>
      <c r="D1387" s="90" t="str">
        <f aca="false">LEFT(E1387,5)</f>
        <v>20509</v>
      </c>
      <c r="E1387" s="90" t="n">
        <f aca="false">IF(ISNA(VLOOKUP(F1387,功能科目!A:B,2,FALSE())),"",VLOOKUP(F1387,功能科目!A:B,2,FALSE()))</f>
        <v>2050903</v>
      </c>
      <c r="F1387" s="89" t="s">
        <v>401</v>
      </c>
      <c r="G1387" s="91" t="n">
        <v>0</v>
      </c>
      <c r="H1387" s="48"/>
    </row>
    <row r="1388" customFormat="false" ht="13.5" hidden="false" customHeight="false" outlineLevel="0" collapsed="false">
      <c r="A1388" s="88" t="n">
        <v>255156</v>
      </c>
      <c r="B1388" s="89" t="s">
        <v>285</v>
      </c>
      <c r="C1388" s="90" t="str">
        <f aca="false">LEFT(D1388,3)</f>
        <v>205</v>
      </c>
      <c r="D1388" s="90" t="str">
        <f aca="false">LEFT(E1388,5)</f>
        <v>20509</v>
      </c>
      <c r="E1388" s="90" t="n">
        <f aca="false">IF(ISNA(VLOOKUP(F1388,功能科目!A:B,2,FALSE())),"",VLOOKUP(F1388,功能科目!A:B,2,FALSE()))</f>
        <v>2050904</v>
      </c>
      <c r="F1388" s="89" t="s">
        <v>392</v>
      </c>
      <c r="G1388" s="91" t="n">
        <v>0</v>
      </c>
      <c r="H1388" s="48"/>
    </row>
    <row r="1389" customFormat="false" ht="13.5" hidden="false" customHeight="false" outlineLevel="0" collapsed="false">
      <c r="A1389" s="88" t="n">
        <v>255156</v>
      </c>
      <c r="B1389" s="89" t="s">
        <v>285</v>
      </c>
      <c r="C1389" s="90" t="str">
        <f aca="false">LEFT(D1389,3)</f>
        <v>208</v>
      </c>
      <c r="D1389" s="90" t="str">
        <f aca="false">LEFT(E1389,5)</f>
        <v>20805</v>
      </c>
      <c r="E1389" s="90" t="n">
        <f aca="false">IF(ISNA(VLOOKUP(F1389,功能科目!A:B,2,FALSE())),"",VLOOKUP(F1389,功能科目!A:B,2,FALSE()))</f>
        <v>2080502</v>
      </c>
      <c r="F1389" s="89" t="s">
        <v>393</v>
      </c>
      <c r="G1389" s="91" t="n">
        <v>1353422</v>
      </c>
      <c r="H1389" s="48"/>
    </row>
    <row r="1390" customFormat="false" ht="13.5" hidden="false" customHeight="false" outlineLevel="0" collapsed="false">
      <c r="A1390" s="88" t="n">
        <v>255156</v>
      </c>
      <c r="B1390" s="89" t="s">
        <v>285</v>
      </c>
      <c r="C1390" s="90" t="str">
        <f aca="false">LEFT(D1390,3)</f>
        <v>208</v>
      </c>
      <c r="D1390" s="90" t="str">
        <f aca="false">LEFT(E1390,5)</f>
        <v>20805</v>
      </c>
      <c r="E1390" s="90" t="n">
        <f aca="false">IF(ISNA(VLOOKUP(F1390,功能科目!A:B,2,FALSE())),"",VLOOKUP(F1390,功能科目!A:B,2,FALSE()))</f>
        <v>2080505</v>
      </c>
      <c r="F1390" s="89" t="s">
        <v>394</v>
      </c>
      <c r="G1390" s="91" t="n">
        <v>1762724.96</v>
      </c>
      <c r="H1390" s="48"/>
    </row>
    <row r="1391" customFormat="false" ht="13.5" hidden="false" customHeight="false" outlineLevel="0" collapsed="false">
      <c r="A1391" s="88" t="n">
        <v>255156</v>
      </c>
      <c r="B1391" s="89" t="s">
        <v>285</v>
      </c>
      <c r="C1391" s="90" t="str">
        <f aca="false">LEFT(D1391,3)</f>
        <v>208</v>
      </c>
      <c r="D1391" s="90" t="str">
        <f aca="false">LEFT(E1391,5)</f>
        <v>20805</v>
      </c>
      <c r="E1391" s="90" t="n">
        <f aca="false">IF(ISNA(VLOOKUP(F1391,功能科目!A:B,2,FALSE())),"",VLOOKUP(F1391,功能科目!A:B,2,FALSE()))</f>
        <v>2080506</v>
      </c>
      <c r="F1391" s="89" t="s">
        <v>395</v>
      </c>
      <c r="G1391" s="91" t="n">
        <v>881362.48</v>
      </c>
      <c r="H1391" s="48"/>
    </row>
    <row r="1392" customFormat="false" ht="13.5" hidden="false" customHeight="false" outlineLevel="0" collapsed="false">
      <c r="A1392" s="88" t="n">
        <v>255156</v>
      </c>
      <c r="B1392" s="89" t="s">
        <v>285</v>
      </c>
      <c r="C1392" s="90" t="str">
        <f aca="false">LEFT(D1392,3)</f>
        <v>210</v>
      </c>
      <c r="D1392" s="90" t="str">
        <f aca="false">LEFT(E1392,5)</f>
        <v>21011</v>
      </c>
      <c r="E1392" s="90" t="n">
        <f aca="false">IF(ISNA(VLOOKUP(F1392,功能科目!A:B,2,FALSE())),"",VLOOKUP(F1392,功能科目!A:B,2,FALSE()))</f>
        <v>2101102</v>
      </c>
      <c r="F1392" s="89" t="s">
        <v>396</v>
      </c>
      <c r="G1392" s="91" t="n">
        <v>1594703.1</v>
      </c>
      <c r="H1392" s="48"/>
    </row>
    <row r="1393" customFormat="false" ht="13.5" hidden="false" customHeight="false" outlineLevel="0" collapsed="false">
      <c r="A1393" s="88" t="n">
        <v>255156</v>
      </c>
      <c r="B1393" s="89" t="s">
        <v>285</v>
      </c>
      <c r="C1393" s="90" t="str">
        <f aca="false">LEFT(D1393,3)</f>
        <v>221</v>
      </c>
      <c r="D1393" s="90" t="str">
        <f aca="false">LEFT(E1393,5)</f>
        <v>22102</v>
      </c>
      <c r="E1393" s="90" t="n">
        <f aca="false">IF(ISNA(VLOOKUP(F1393,功能科目!A:B,2,FALSE())),"",VLOOKUP(F1393,功能科目!A:B,2,FALSE()))</f>
        <v>2210201</v>
      </c>
      <c r="F1393" s="89" t="s">
        <v>398</v>
      </c>
      <c r="G1393" s="91" t="n">
        <v>1513614</v>
      </c>
      <c r="H1393" s="48"/>
    </row>
    <row r="1394" customFormat="false" ht="13.5" hidden="false" customHeight="false" outlineLevel="0" collapsed="false">
      <c r="A1394" s="88" t="n">
        <v>255156</v>
      </c>
      <c r="B1394" s="89" t="s">
        <v>285</v>
      </c>
      <c r="C1394" s="90" t="str">
        <f aca="false">LEFT(D1394,3)</f>
        <v>221</v>
      </c>
      <c r="D1394" s="90" t="str">
        <f aca="false">LEFT(E1394,5)</f>
        <v>22102</v>
      </c>
      <c r="E1394" s="90" t="n">
        <f aca="false">IF(ISNA(VLOOKUP(F1394,功能科目!A:B,2,FALSE())),"",VLOOKUP(F1394,功能科目!A:B,2,FALSE()))</f>
        <v>2210202</v>
      </c>
      <c r="F1394" s="89" t="s">
        <v>399</v>
      </c>
      <c r="G1394" s="91" t="n">
        <v>83080</v>
      </c>
      <c r="H1394" s="48"/>
    </row>
    <row r="1395" customFormat="false" ht="13.5" hidden="false" customHeight="false" outlineLevel="0" collapsed="false">
      <c r="A1395" s="88" t="n">
        <v>255156</v>
      </c>
      <c r="B1395" s="89" t="s">
        <v>285</v>
      </c>
      <c r="C1395" s="90" t="str">
        <f aca="false">LEFT(D1395,3)</f>
        <v>221</v>
      </c>
      <c r="D1395" s="90" t="str">
        <f aca="false">LEFT(E1395,5)</f>
        <v>22102</v>
      </c>
      <c r="E1395" s="90" t="n">
        <f aca="false">IF(ISNA(VLOOKUP(F1395,功能科目!A:B,2,FALSE())),"",VLOOKUP(F1395,功能科目!A:B,2,FALSE()))</f>
        <v>2210203</v>
      </c>
      <c r="F1395" s="89" t="s">
        <v>400</v>
      </c>
      <c r="G1395" s="91" t="n">
        <v>1254260</v>
      </c>
      <c r="H1395" s="48"/>
    </row>
    <row r="1396" customFormat="false" ht="13.5" hidden="false" customHeight="false" outlineLevel="0" collapsed="false">
      <c r="A1396" s="88" t="n">
        <v>255158</v>
      </c>
      <c r="B1396" s="89" t="s">
        <v>286</v>
      </c>
      <c r="C1396" s="90" t="str">
        <f aca="false">LEFT(D1396,3)</f>
        <v>205</v>
      </c>
      <c r="D1396" s="90" t="str">
        <f aca="false">LEFT(E1396,5)</f>
        <v>20502</v>
      </c>
      <c r="E1396" s="90" t="n">
        <f aca="false">IF(ISNA(VLOOKUP(F1396,功能科目!A:B,2,FALSE())),"",VLOOKUP(F1396,功能科目!A:B,2,FALSE()))</f>
        <v>2050201</v>
      </c>
      <c r="F1396" s="89" t="s">
        <v>386</v>
      </c>
      <c r="G1396" s="91" t="n">
        <v>28513681.31</v>
      </c>
      <c r="H1396" s="48"/>
    </row>
    <row r="1397" customFormat="false" ht="13.5" hidden="false" customHeight="false" outlineLevel="0" collapsed="false">
      <c r="A1397" s="88" t="n">
        <v>255158</v>
      </c>
      <c r="B1397" s="89" t="s">
        <v>286</v>
      </c>
      <c r="C1397" s="90" t="str">
        <f aca="false">LEFT(D1397,3)</f>
        <v>205</v>
      </c>
      <c r="D1397" s="90" t="str">
        <f aca="false">LEFT(E1397,5)</f>
        <v>20508</v>
      </c>
      <c r="E1397" s="90" t="n">
        <f aca="false">IF(ISNA(VLOOKUP(F1397,功能科目!A:B,2,FALSE())),"",VLOOKUP(F1397,功能科目!A:B,2,FALSE()))</f>
        <v>2050803</v>
      </c>
      <c r="F1397" s="89" t="s">
        <v>391</v>
      </c>
      <c r="G1397" s="91" t="n">
        <v>29600</v>
      </c>
      <c r="H1397" s="48"/>
    </row>
    <row r="1398" customFormat="false" ht="13.5" hidden="false" customHeight="false" outlineLevel="0" collapsed="false">
      <c r="A1398" s="88" t="n">
        <v>255158</v>
      </c>
      <c r="B1398" s="89" t="s">
        <v>286</v>
      </c>
      <c r="C1398" s="90" t="str">
        <f aca="false">LEFT(D1398,3)</f>
        <v>205</v>
      </c>
      <c r="D1398" s="90" t="str">
        <f aca="false">LEFT(E1398,5)</f>
        <v>20509</v>
      </c>
      <c r="E1398" s="90" t="n">
        <f aca="false">IF(ISNA(VLOOKUP(F1398,功能科目!A:B,2,FALSE())),"",VLOOKUP(F1398,功能科目!A:B,2,FALSE()))</f>
        <v>2050999</v>
      </c>
      <c r="F1398" s="89" t="s">
        <v>407</v>
      </c>
      <c r="G1398" s="91" t="n">
        <v>475000</v>
      </c>
      <c r="H1398" s="48"/>
    </row>
    <row r="1399" customFormat="false" ht="13.5" hidden="false" customHeight="false" outlineLevel="0" collapsed="false">
      <c r="A1399" s="88" t="n">
        <v>255158</v>
      </c>
      <c r="B1399" s="89" t="s">
        <v>286</v>
      </c>
      <c r="C1399" s="90" t="str">
        <f aca="false">LEFT(D1399,3)</f>
        <v>208</v>
      </c>
      <c r="D1399" s="90" t="str">
        <f aca="false">LEFT(E1399,5)</f>
        <v>20805</v>
      </c>
      <c r="E1399" s="90" t="n">
        <f aca="false">IF(ISNA(VLOOKUP(F1399,功能科目!A:B,2,FALSE())),"",VLOOKUP(F1399,功能科目!A:B,2,FALSE()))</f>
        <v>2080502</v>
      </c>
      <c r="F1399" s="89" t="s">
        <v>393</v>
      </c>
      <c r="G1399" s="91" t="n">
        <v>421091</v>
      </c>
      <c r="H1399" s="48"/>
    </row>
    <row r="1400" customFormat="false" ht="13.5" hidden="false" customHeight="false" outlineLevel="0" collapsed="false">
      <c r="A1400" s="88" t="n">
        <v>255158</v>
      </c>
      <c r="B1400" s="89" t="s">
        <v>286</v>
      </c>
      <c r="C1400" s="90" t="str">
        <f aca="false">LEFT(D1400,3)</f>
        <v>208</v>
      </c>
      <c r="D1400" s="90" t="str">
        <f aca="false">LEFT(E1400,5)</f>
        <v>20805</v>
      </c>
      <c r="E1400" s="90" t="n">
        <f aca="false">IF(ISNA(VLOOKUP(F1400,功能科目!A:B,2,FALSE())),"",VLOOKUP(F1400,功能科目!A:B,2,FALSE()))</f>
        <v>2080505</v>
      </c>
      <c r="F1400" s="89" t="s">
        <v>394</v>
      </c>
      <c r="G1400" s="91" t="n">
        <v>1736114.88</v>
      </c>
      <c r="H1400" s="48"/>
    </row>
    <row r="1401" customFormat="false" ht="13.5" hidden="false" customHeight="false" outlineLevel="0" collapsed="false">
      <c r="A1401" s="88" t="n">
        <v>255158</v>
      </c>
      <c r="B1401" s="89" t="s">
        <v>286</v>
      </c>
      <c r="C1401" s="90" t="str">
        <f aca="false">LEFT(D1401,3)</f>
        <v>208</v>
      </c>
      <c r="D1401" s="90" t="str">
        <f aca="false">LEFT(E1401,5)</f>
        <v>20805</v>
      </c>
      <c r="E1401" s="90" t="n">
        <f aca="false">IF(ISNA(VLOOKUP(F1401,功能科目!A:B,2,FALSE())),"",VLOOKUP(F1401,功能科目!A:B,2,FALSE()))</f>
        <v>2080506</v>
      </c>
      <c r="F1401" s="89" t="s">
        <v>395</v>
      </c>
      <c r="G1401" s="91" t="n">
        <v>868057.44</v>
      </c>
      <c r="H1401" s="48"/>
    </row>
    <row r="1402" customFormat="false" ht="13.5" hidden="false" customHeight="false" outlineLevel="0" collapsed="false">
      <c r="A1402" s="88" t="n">
        <v>255158</v>
      </c>
      <c r="B1402" s="89" t="s">
        <v>286</v>
      </c>
      <c r="C1402" s="90" t="str">
        <f aca="false">LEFT(D1402,3)</f>
        <v>210</v>
      </c>
      <c r="D1402" s="90" t="str">
        <f aca="false">LEFT(E1402,5)</f>
        <v>21011</v>
      </c>
      <c r="E1402" s="90" t="n">
        <f aca="false">IF(ISNA(VLOOKUP(F1402,功能科目!A:B,2,FALSE())),"",VLOOKUP(F1402,功能科目!A:B,2,FALSE()))</f>
        <v>2101102</v>
      </c>
      <c r="F1402" s="89" t="s">
        <v>396</v>
      </c>
      <c r="G1402" s="91" t="n">
        <v>1799867.67</v>
      </c>
      <c r="H1402" s="48"/>
    </row>
    <row r="1403" customFormat="false" ht="13.5" hidden="false" customHeight="false" outlineLevel="0" collapsed="false">
      <c r="A1403" s="88" t="n">
        <v>255158</v>
      </c>
      <c r="B1403" s="89" t="s">
        <v>286</v>
      </c>
      <c r="C1403" s="90" t="str">
        <f aca="false">LEFT(D1403,3)</f>
        <v>221</v>
      </c>
      <c r="D1403" s="90" t="str">
        <f aca="false">LEFT(E1403,5)</f>
        <v>22102</v>
      </c>
      <c r="E1403" s="90" t="n">
        <f aca="false">IF(ISNA(VLOOKUP(F1403,功能科目!A:B,2,FALSE())),"",VLOOKUP(F1403,功能科目!A:B,2,FALSE()))</f>
        <v>2210201</v>
      </c>
      <c r="F1403" s="89" t="s">
        <v>398</v>
      </c>
      <c r="G1403" s="91" t="n">
        <v>1849853</v>
      </c>
      <c r="H1403" s="48"/>
    </row>
    <row r="1404" customFormat="false" ht="13.5" hidden="false" customHeight="false" outlineLevel="0" collapsed="false">
      <c r="A1404" s="88" t="n">
        <v>255158</v>
      </c>
      <c r="B1404" s="89" t="s">
        <v>286</v>
      </c>
      <c r="C1404" s="90" t="str">
        <f aca="false">LEFT(D1404,3)</f>
        <v>221</v>
      </c>
      <c r="D1404" s="90" t="str">
        <f aca="false">LEFT(E1404,5)</f>
        <v>22102</v>
      </c>
      <c r="E1404" s="90" t="n">
        <f aca="false">IF(ISNA(VLOOKUP(F1404,功能科目!A:B,2,FALSE())),"",VLOOKUP(F1404,功能科目!A:B,2,FALSE()))</f>
        <v>2210202</v>
      </c>
      <c r="F1404" s="89" t="s">
        <v>399</v>
      </c>
      <c r="G1404" s="91" t="n">
        <v>37060</v>
      </c>
      <c r="H1404" s="48"/>
    </row>
    <row r="1405" customFormat="false" ht="13.5" hidden="false" customHeight="false" outlineLevel="0" collapsed="false">
      <c r="A1405" s="88" t="n">
        <v>255158</v>
      </c>
      <c r="B1405" s="89" t="s">
        <v>286</v>
      </c>
      <c r="C1405" s="90" t="str">
        <f aca="false">LEFT(D1405,3)</f>
        <v>221</v>
      </c>
      <c r="D1405" s="90" t="str">
        <f aca="false">LEFT(E1405,5)</f>
        <v>22102</v>
      </c>
      <c r="E1405" s="90" t="n">
        <f aca="false">IF(ISNA(VLOOKUP(F1405,功能科目!A:B,2,FALSE())),"",VLOOKUP(F1405,功能科目!A:B,2,FALSE()))</f>
        <v>2210203</v>
      </c>
      <c r="F1405" s="89" t="s">
        <v>400</v>
      </c>
      <c r="G1405" s="91" t="n">
        <v>1649457</v>
      </c>
      <c r="H1405" s="48"/>
    </row>
    <row r="1406" customFormat="false" ht="13.5" hidden="false" customHeight="false" outlineLevel="0" collapsed="false">
      <c r="A1406" s="88" t="n">
        <v>255159</v>
      </c>
      <c r="B1406" s="89" t="s">
        <v>287</v>
      </c>
      <c r="C1406" s="90" t="str">
        <f aca="false">LEFT(D1406,3)</f>
        <v>205</v>
      </c>
      <c r="D1406" s="90" t="str">
        <f aca="false">LEFT(E1406,5)</f>
        <v>20502</v>
      </c>
      <c r="E1406" s="90" t="n">
        <f aca="false">IF(ISNA(VLOOKUP(F1406,功能科目!A:B,2,FALSE())),"",VLOOKUP(F1406,功能科目!A:B,2,FALSE()))</f>
        <v>2050201</v>
      </c>
      <c r="F1406" s="89" t="s">
        <v>386</v>
      </c>
      <c r="G1406" s="91" t="n">
        <v>31050286.46</v>
      </c>
      <c r="H1406" s="48"/>
    </row>
    <row r="1407" customFormat="false" ht="13.5" hidden="false" customHeight="false" outlineLevel="0" collapsed="false">
      <c r="A1407" s="88" t="n">
        <v>255159</v>
      </c>
      <c r="B1407" s="89" t="s">
        <v>287</v>
      </c>
      <c r="C1407" s="90" t="str">
        <f aca="false">LEFT(D1407,3)</f>
        <v>205</v>
      </c>
      <c r="D1407" s="90" t="str">
        <f aca="false">LEFT(E1407,5)</f>
        <v>20502</v>
      </c>
      <c r="E1407" s="90" t="n">
        <f aca="false">IF(ISNA(VLOOKUP(F1407,功能科目!A:B,2,FALSE())),"",VLOOKUP(F1407,功能科目!A:B,2,FALSE()))</f>
        <v>2050299</v>
      </c>
      <c r="F1407" s="89" t="s">
        <v>388</v>
      </c>
      <c r="G1407" s="91" t="n">
        <v>408128</v>
      </c>
      <c r="H1407" s="48"/>
    </row>
    <row r="1408" customFormat="false" ht="13.5" hidden="false" customHeight="false" outlineLevel="0" collapsed="false">
      <c r="A1408" s="88" t="n">
        <v>255159</v>
      </c>
      <c r="B1408" s="89" t="s">
        <v>287</v>
      </c>
      <c r="C1408" s="90" t="str">
        <f aca="false">LEFT(D1408,3)</f>
        <v>205</v>
      </c>
      <c r="D1408" s="90" t="str">
        <f aca="false">LEFT(E1408,5)</f>
        <v>20508</v>
      </c>
      <c r="E1408" s="90" t="n">
        <f aca="false">IF(ISNA(VLOOKUP(F1408,功能科目!A:B,2,FALSE())),"",VLOOKUP(F1408,功能科目!A:B,2,FALSE()))</f>
        <v>2050803</v>
      </c>
      <c r="F1408" s="89" t="s">
        <v>391</v>
      </c>
      <c r="G1408" s="91" t="n">
        <v>41600</v>
      </c>
      <c r="H1408" s="48"/>
    </row>
    <row r="1409" customFormat="false" ht="13.5" hidden="false" customHeight="false" outlineLevel="0" collapsed="false">
      <c r="A1409" s="88" t="n">
        <v>255159</v>
      </c>
      <c r="B1409" s="89" t="s">
        <v>287</v>
      </c>
      <c r="C1409" s="90" t="str">
        <f aca="false">LEFT(D1409,3)</f>
        <v>205</v>
      </c>
      <c r="D1409" s="90" t="str">
        <f aca="false">LEFT(E1409,5)</f>
        <v>20509</v>
      </c>
      <c r="E1409" s="90" t="n">
        <f aca="false">IF(ISNA(VLOOKUP(F1409,功能科目!A:B,2,FALSE())),"",VLOOKUP(F1409,功能科目!A:B,2,FALSE()))</f>
        <v>2050999</v>
      </c>
      <c r="F1409" s="89" t="s">
        <v>407</v>
      </c>
      <c r="G1409" s="91" t="n">
        <v>617810.95</v>
      </c>
      <c r="H1409" s="48"/>
    </row>
    <row r="1410" customFormat="false" ht="13.5" hidden="false" customHeight="false" outlineLevel="0" collapsed="false">
      <c r="A1410" s="88" t="n">
        <v>255159</v>
      </c>
      <c r="B1410" s="89" t="s">
        <v>287</v>
      </c>
      <c r="C1410" s="90" t="str">
        <f aca="false">LEFT(D1410,3)</f>
        <v>208</v>
      </c>
      <c r="D1410" s="90" t="str">
        <f aca="false">LEFT(E1410,5)</f>
        <v>20805</v>
      </c>
      <c r="E1410" s="90" t="n">
        <f aca="false">IF(ISNA(VLOOKUP(F1410,功能科目!A:B,2,FALSE())),"",VLOOKUP(F1410,功能科目!A:B,2,FALSE()))</f>
        <v>2080502</v>
      </c>
      <c r="F1410" s="89" t="s">
        <v>393</v>
      </c>
      <c r="G1410" s="91" t="n">
        <v>725766</v>
      </c>
      <c r="H1410" s="48"/>
    </row>
    <row r="1411" customFormat="false" ht="13.5" hidden="false" customHeight="false" outlineLevel="0" collapsed="false">
      <c r="A1411" s="88" t="n">
        <v>255159</v>
      </c>
      <c r="B1411" s="89" t="s">
        <v>287</v>
      </c>
      <c r="C1411" s="90" t="str">
        <f aca="false">LEFT(D1411,3)</f>
        <v>208</v>
      </c>
      <c r="D1411" s="90" t="str">
        <f aca="false">LEFT(E1411,5)</f>
        <v>20805</v>
      </c>
      <c r="E1411" s="90" t="n">
        <f aca="false">IF(ISNA(VLOOKUP(F1411,功能科目!A:B,2,FALSE())),"",VLOOKUP(F1411,功能科目!A:B,2,FALSE()))</f>
        <v>2080505</v>
      </c>
      <c r="F1411" s="89" t="s">
        <v>394</v>
      </c>
      <c r="G1411" s="91" t="n">
        <v>2166477.94</v>
      </c>
      <c r="H1411" s="48"/>
    </row>
    <row r="1412" customFormat="false" ht="13.5" hidden="false" customHeight="false" outlineLevel="0" collapsed="false">
      <c r="A1412" s="88" t="n">
        <v>255159</v>
      </c>
      <c r="B1412" s="89" t="s">
        <v>287</v>
      </c>
      <c r="C1412" s="90" t="str">
        <f aca="false">LEFT(D1412,3)</f>
        <v>208</v>
      </c>
      <c r="D1412" s="90" t="str">
        <f aca="false">LEFT(E1412,5)</f>
        <v>20805</v>
      </c>
      <c r="E1412" s="90" t="n">
        <f aca="false">IF(ISNA(VLOOKUP(F1412,功能科目!A:B,2,FALSE())),"",VLOOKUP(F1412,功能科目!A:B,2,FALSE()))</f>
        <v>2080506</v>
      </c>
      <c r="F1412" s="89" t="s">
        <v>395</v>
      </c>
      <c r="G1412" s="91" t="n">
        <v>1083238.97</v>
      </c>
      <c r="H1412" s="48"/>
    </row>
    <row r="1413" customFormat="false" ht="13.5" hidden="false" customHeight="false" outlineLevel="0" collapsed="false">
      <c r="A1413" s="88" t="n">
        <v>255159</v>
      </c>
      <c r="B1413" s="89" t="s">
        <v>287</v>
      </c>
      <c r="C1413" s="90" t="str">
        <f aca="false">LEFT(D1413,3)</f>
        <v>210</v>
      </c>
      <c r="D1413" s="90" t="str">
        <f aca="false">LEFT(E1413,5)</f>
        <v>21011</v>
      </c>
      <c r="E1413" s="90" t="n">
        <f aca="false">IF(ISNA(VLOOKUP(F1413,功能科目!A:B,2,FALSE())),"",VLOOKUP(F1413,功能科目!A:B,2,FALSE()))</f>
        <v>2101102</v>
      </c>
      <c r="F1413" s="89" t="s">
        <v>396</v>
      </c>
      <c r="G1413" s="91" t="n">
        <v>2456817.1</v>
      </c>
      <c r="H1413" s="48"/>
    </row>
    <row r="1414" customFormat="false" ht="13.5" hidden="false" customHeight="false" outlineLevel="0" collapsed="false">
      <c r="A1414" s="88" t="n">
        <v>255159</v>
      </c>
      <c r="B1414" s="89" t="s">
        <v>287</v>
      </c>
      <c r="C1414" s="90" t="str">
        <f aca="false">LEFT(D1414,3)</f>
        <v>210</v>
      </c>
      <c r="D1414" s="90" t="str">
        <f aca="false">LEFT(E1414,5)</f>
        <v>21011</v>
      </c>
      <c r="E1414" s="90" t="n">
        <f aca="false">IF(ISNA(VLOOKUP(F1414,功能科目!A:B,2,FALSE())),"",VLOOKUP(F1414,功能科目!A:B,2,FALSE()))</f>
        <v>2101199</v>
      </c>
      <c r="F1414" s="89" t="s">
        <v>397</v>
      </c>
      <c r="G1414" s="91" t="n">
        <v>90000</v>
      </c>
      <c r="H1414" s="48"/>
    </row>
    <row r="1415" customFormat="false" ht="13.5" hidden="false" customHeight="false" outlineLevel="0" collapsed="false">
      <c r="A1415" s="88" t="n">
        <v>255159</v>
      </c>
      <c r="B1415" s="89" t="s">
        <v>287</v>
      </c>
      <c r="C1415" s="90" t="str">
        <f aca="false">LEFT(D1415,3)</f>
        <v>221</v>
      </c>
      <c r="D1415" s="90" t="str">
        <f aca="false">LEFT(E1415,5)</f>
        <v>22102</v>
      </c>
      <c r="E1415" s="90" t="n">
        <f aca="false">IF(ISNA(VLOOKUP(F1415,功能科目!A:B,2,FALSE())),"",VLOOKUP(F1415,功能科目!A:B,2,FALSE()))</f>
        <v>2210201</v>
      </c>
      <c r="F1415" s="89" t="s">
        <v>398</v>
      </c>
      <c r="G1415" s="91" t="n">
        <v>2555302</v>
      </c>
      <c r="H1415" s="48"/>
    </row>
    <row r="1416" customFormat="false" ht="13.5" hidden="false" customHeight="false" outlineLevel="0" collapsed="false">
      <c r="A1416" s="88" t="n">
        <v>255159</v>
      </c>
      <c r="B1416" s="89" t="s">
        <v>287</v>
      </c>
      <c r="C1416" s="90" t="str">
        <f aca="false">LEFT(D1416,3)</f>
        <v>221</v>
      </c>
      <c r="D1416" s="90" t="str">
        <f aca="false">LEFT(E1416,5)</f>
        <v>22102</v>
      </c>
      <c r="E1416" s="90" t="n">
        <f aca="false">IF(ISNA(VLOOKUP(F1416,功能科目!A:B,2,FALSE())),"",VLOOKUP(F1416,功能科目!A:B,2,FALSE()))</f>
        <v>2210202</v>
      </c>
      <c r="F1416" s="89" t="s">
        <v>399</v>
      </c>
      <c r="G1416" s="91" t="n">
        <v>41760</v>
      </c>
      <c r="H1416" s="48"/>
    </row>
    <row r="1417" customFormat="false" ht="13.5" hidden="false" customHeight="false" outlineLevel="0" collapsed="false">
      <c r="A1417" s="88" t="n">
        <v>255159</v>
      </c>
      <c r="B1417" s="89" t="s">
        <v>287</v>
      </c>
      <c r="C1417" s="90" t="str">
        <f aca="false">LEFT(D1417,3)</f>
        <v>221</v>
      </c>
      <c r="D1417" s="90" t="str">
        <f aca="false">LEFT(E1417,5)</f>
        <v>22102</v>
      </c>
      <c r="E1417" s="90" t="n">
        <f aca="false">IF(ISNA(VLOOKUP(F1417,功能科目!A:B,2,FALSE())),"",VLOOKUP(F1417,功能科目!A:B,2,FALSE()))</f>
        <v>2210203</v>
      </c>
      <c r="F1417" s="89" t="s">
        <v>400</v>
      </c>
      <c r="G1417" s="91" t="n">
        <v>2232109</v>
      </c>
      <c r="H1417" s="48"/>
    </row>
    <row r="1418" customFormat="false" ht="13.5" hidden="false" customHeight="false" outlineLevel="0" collapsed="false">
      <c r="A1418" s="88" t="n">
        <v>255160</v>
      </c>
      <c r="B1418" s="89" t="s">
        <v>288</v>
      </c>
      <c r="C1418" s="90" t="str">
        <f aca="false">LEFT(D1418,3)</f>
        <v>205</v>
      </c>
      <c r="D1418" s="90" t="str">
        <f aca="false">LEFT(E1418,5)</f>
        <v>20502</v>
      </c>
      <c r="E1418" s="90" t="n">
        <f aca="false">IF(ISNA(VLOOKUP(F1418,功能科目!A:B,2,FALSE())),"",VLOOKUP(F1418,功能科目!A:B,2,FALSE()))</f>
        <v>2050201</v>
      </c>
      <c r="F1418" s="89" t="s">
        <v>386</v>
      </c>
      <c r="G1418" s="91" t="n">
        <v>20779610.49</v>
      </c>
      <c r="H1418" s="48"/>
    </row>
    <row r="1419" customFormat="false" ht="13.5" hidden="false" customHeight="false" outlineLevel="0" collapsed="false">
      <c r="A1419" s="88" t="n">
        <v>255160</v>
      </c>
      <c r="B1419" s="89" t="s">
        <v>288</v>
      </c>
      <c r="C1419" s="90" t="str">
        <f aca="false">LEFT(D1419,3)</f>
        <v>205</v>
      </c>
      <c r="D1419" s="90" t="str">
        <f aca="false">LEFT(E1419,5)</f>
        <v>20508</v>
      </c>
      <c r="E1419" s="90" t="n">
        <f aca="false">IF(ISNA(VLOOKUP(F1419,功能科目!A:B,2,FALSE())),"",VLOOKUP(F1419,功能科目!A:B,2,FALSE()))</f>
        <v>2050803</v>
      </c>
      <c r="F1419" s="89" t="s">
        <v>391</v>
      </c>
      <c r="G1419" s="91" t="n">
        <v>30400</v>
      </c>
      <c r="H1419" s="48"/>
    </row>
    <row r="1420" customFormat="false" ht="13.5" hidden="false" customHeight="false" outlineLevel="0" collapsed="false">
      <c r="A1420" s="88" t="n">
        <v>255160</v>
      </c>
      <c r="B1420" s="89" t="s">
        <v>288</v>
      </c>
      <c r="C1420" s="90" t="str">
        <f aca="false">LEFT(D1420,3)</f>
        <v>205</v>
      </c>
      <c r="D1420" s="90" t="str">
        <f aca="false">LEFT(E1420,5)</f>
        <v>20509</v>
      </c>
      <c r="E1420" s="90" t="n">
        <f aca="false">IF(ISNA(VLOOKUP(F1420,功能科目!A:B,2,FALSE())),"",VLOOKUP(F1420,功能科目!A:B,2,FALSE()))</f>
        <v>2050999</v>
      </c>
      <c r="F1420" s="89" t="s">
        <v>407</v>
      </c>
      <c r="G1420" s="91" t="n">
        <v>314399</v>
      </c>
      <c r="H1420" s="48"/>
    </row>
    <row r="1421" customFormat="false" ht="13.5" hidden="false" customHeight="false" outlineLevel="0" collapsed="false">
      <c r="A1421" s="88" t="n">
        <v>255160</v>
      </c>
      <c r="B1421" s="89" t="s">
        <v>288</v>
      </c>
      <c r="C1421" s="90" t="str">
        <f aca="false">LEFT(D1421,3)</f>
        <v>208</v>
      </c>
      <c r="D1421" s="90" t="str">
        <f aca="false">LEFT(E1421,5)</f>
        <v>20805</v>
      </c>
      <c r="E1421" s="90" t="n">
        <f aca="false">IF(ISNA(VLOOKUP(F1421,功能科目!A:B,2,FALSE())),"",VLOOKUP(F1421,功能科目!A:B,2,FALSE()))</f>
        <v>2080502</v>
      </c>
      <c r="F1421" s="89" t="s">
        <v>393</v>
      </c>
      <c r="G1421" s="91" t="n">
        <v>425856</v>
      </c>
      <c r="H1421" s="48"/>
    </row>
    <row r="1422" customFormat="false" ht="13.5" hidden="false" customHeight="false" outlineLevel="0" collapsed="false">
      <c r="A1422" s="88" t="n">
        <v>255160</v>
      </c>
      <c r="B1422" s="89" t="s">
        <v>288</v>
      </c>
      <c r="C1422" s="90" t="str">
        <f aca="false">LEFT(D1422,3)</f>
        <v>208</v>
      </c>
      <c r="D1422" s="90" t="str">
        <f aca="false">LEFT(E1422,5)</f>
        <v>20805</v>
      </c>
      <c r="E1422" s="90" t="n">
        <f aca="false">IF(ISNA(VLOOKUP(F1422,功能科目!A:B,2,FALSE())),"",VLOOKUP(F1422,功能科目!A:B,2,FALSE()))</f>
        <v>2080505</v>
      </c>
      <c r="F1422" s="89" t="s">
        <v>394</v>
      </c>
      <c r="G1422" s="91" t="n">
        <v>1948984</v>
      </c>
      <c r="H1422" s="48"/>
    </row>
    <row r="1423" customFormat="false" ht="13.5" hidden="false" customHeight="false" outlineLevel="0" collapsed="false">
      <c r="A1423" s="88" t="n">
        <v>255160</v>
      </c>
      <c r="B1423" s="89" t="s">
        <v>288</v>
      </c>
      <c r="C1423" s="90" t="str">
        <f aca="false">LEFT(D1423,3)</f>
        <v>208</v>
      </c>
      <c r="D1423" s="90" t="str">
        <f aca="false">LEFT(E1423,5)</f>
        <v>20805</v>
      </c>
      <c r="E1423" s="90" t="n">
        <f aca="false">IF(ISNA(VLOOKUP(F1423,功能科目!A:B,2,FALSE())),"",VLOOKUP(F1423,功能科目!A:B,2,FALSE()))</f>
        <v>2080506</v>
      </c>
      <c r="F1423" s="89" t="s">
        <v>395</v>
      </c>
      <c r="G1423" s="91" t="n">
        <v>974492</v>
      </c>
      <c r="H1423" s="48"/>
    </row>
    <row r="1424" customFormat="false" ht="13.5" hidden="false" customHeight="false" outlineLevel="0" collapsed="false">
      <c r="A1424" s="88" t="n">
        <v>255160</v>
      </c>
      <c r="B1424" s="89" t="s">
        <v>288</v>
      </c>
      <c r="C1424" s="90" t="str">
        <f aca="false">LEFT(D1424,3)</f>
        <v>210</v>
      </c>
      <c r="D1424" s="90" t="str">
        <f aca="false">LEFT(E1424,5)</f>
        <v>21011</v>
      </c>
      <c r="E1424" s="90" t="n">
        <f aca="false">IF(ISNA(VLOOKUP(F1424,功能科目!A:B,2,FALSE())),"",VLOOKUP(F1424,功能科目!A:B,2,FALSE()))</f>
        <v>2101102</v>
      </c>
      <c r="F1424" s="89" t="s">
        <v>396</v>
      </c>
      <c r="G1424" s="91" t="n">
        <v>1879460.09</v>
      </c>
      <c r="H1424" s="48"/>
    </row>
    <row r="1425" customFormat="false" ht="13.5" hidden="false" customHeight="false" outlineLevel="0" collapsed="false">
      <c r="A1425" s="88" t="n">
        <v>255160</v>
      </c>
      <c r="B1425" s="89" t="s">
        <v>288</v>
      </c>
      <c r="C1425" s="90" t="str">
        <f aca="false">LEFT(D1425,3)</f>
        <v>221</v>
      </c>
      <c r="D1425" s="90" t="str">
        <f aca="false">LEFT(E1425,5)</f>
        <v>22102</v>
      </c>
      <c r="E1425" s="90" t="n">
        <f aca="false">IF(ISNA(VLOOKUP(F1425,功能科目!A:B,2,FALSE())),"",VLOOKUP(F1425,功能科目!A:B,2,FALSE()))</f>
        <v>2210201</v>
      </c>
      <c r="F1425" s="89" t="s">
        <v>398</v>
      </c>
      <c r="G1425" s="91" t="n">
        <v>1937238</v>
      </c>
      <c r="H1425" s="48"/>
    </row>
    <row r="1426" customFormat="false" ht="13.5" hidden="false" customHeight="false" outlineLevel="0" collapsed="false">
      <c r="A1426" s="88" t="n">
        <v>255160</v>
      </c>
      <c r="B1426" s="89" t="s">
        <v>288</v>
      </c>
      <c r="C1426" s="90" t="str">
        <f aca="false">LEFT(D1426,3)</f>
        <v>221</v>
      </c>
      <c r="D1426" s="90" t="str">
        <f aca="false">LEFT(E1426,5)</f>
        <v>22102</v>
      </c>
      <c r="E1426" s="90" t="n">
        <f aca="false">IF(ISNA(VLOOKUP(F1426,功能科目!A:B,2,FALSE())),"",VLOOKUP(F1426,功能科目!A:B,2,FALSE()))</f>
        <v>2210202</v>
      </c>
      <c r="F1426" s="89" t="s">
        <v>399</v>
      </c>
      <c r="G1426" s="91" t="n">
        <v>37620</v>
      </c>
      <c r="H1426" s="48"/>
    </row>
    <row r="1427" customFormat="false" ht="13.5" hidden="false" customHeight="false" outlineLevel="0" collapsed="false">
      <c r="A1427" s="88" t="n">
        <v>255160</v>
      </c>
      <c r="B1427" s="89" t="s">
        <v>288</v>
      </c>
      <c r="C1427" s="90" t="str">
        <f aca="false">LEFT(D1427,3)</f>
        <v>221</v>
      </c>
      <c r="D1427" s="90" t="str">
        <f aca="false">LEFT(E1427,5)</f>
        <v>22102</v>
      </c>
      <c r="E1427" s="90" t="n">
        <f aca="false">IF(ISNA(VLOOKUP(F1427,功能科目!A:B,2,FALSE())),"",VLOOKUP(F1427,功能科目!A:B,2,FALSE()))</f>
        <v>2210203</v>
      </c>
      <c r="F1427" s="89" t="s">
        <v>400</v>
      </c>
      <c r="G1427" s="91" t="n">
        <v>1771153</v>
      </c>
      <c r="H1427" s="48"/>
    </row>
    <row r="1428" customFormat="false" ht="13.5" hidden="false" customHeight="false" outlineLevel="0" collapsed="false">
      <c r="A1428" s="88" t="n">
        <v>255161</v>
      </c>
      <c r="B1428" s="89" t="s">
        <v>289</v>
      </c>
      <c r="C1428" s="90" t="str">
        <f aca="false">LEFT(D1428,3)</f>
        <v>205</v>
      </c>
      <c r="D1428" s="90" t="str">
        <f aca="false">LEFT(E1428,5)</f>
        <v>20502</v>
      </c>
      <c r="E1428" s="90" t="n">
        <f aca="false">IF(ISNA(VLOOKUP(F1428,功能科目!A:B,2,FALSE())),"",VLOOKUP(F1428,功能科目!A:B,2,FALSE()))</f>
        <v>2050201</v>
      </c>
      <c r="F1428" s="89" t="s">
        <v>386</v>
      </c>
      <c r="G1428" s="91" t="n">
        <v>19613116.13</v>
      </c>
      <c r="H1428" s="48"/>
    </row>
    <row r="1429" customFormat="false" ht="13.5" hidden="false" customHeight="false" outlineLevel="0" collapsed="false">
      <c r="A1429" s="88" t="n">
        <v>255161</v>
      </c>
      <c r="B1429" s="89" t="s">
        <v>289</v>
      </c>
      <c r="C1429" s="90" t="str">
        <f aca="false">LEFT(D1429,3)</f>
        <v>205</v>
      </c>
      <c r="D1429" s="90" t="str">
        <f aca="false">LEFT(E1429,5)</f>
        <v>20508</v>
      </c>
      <c r="E1429" s="90" t="n">
        <f aca="false">IF(ISNA(VLOOKUP(F1429,功能科目!A:B,2,FALSE())),"",VLOOKUP(F1429,功能科目!A:B,2,FALSE()))</f>
        <v>2050803</v>
      </c>
      <c r="F1429" s="89" t="s">
        <v>391</v>
      </c>
      <c r="G1429" s="91" t="n">
        <v>28000</v>
      </c>
      <c r="H1429" s="48"/>
    </row>
    <row r="1430" customFormat="false" ht="13.5" hidden="false" customHeight="false" outlineLevel="0" collapsed="false">
      <c r="A1430" s="88" t="n">
        <v>255161</v>
      </c>
      <c r="B1430" s="89" t="s">
        <v>289</v>
      </c>
      <c r="C1430" s="90" t="str">
        <f aca="false">LEFT(D1430,3)</f>
        <v>205</v>
      </c>
      <c r="D1430" s="90" t="str">
        <f aca="false">LEFT(E1430,5)</f>
        <v>20509</v>
      </c>
      <c r="E1430" s="90" t="n">
        <f aca="false">IF(ISNA(VLOOKUP(F1430,功能科目!A:B,2,FALSE())),"",VLOOKUP(F1430,功能科目!A:B,2,FALSE()))</f>
        <v>2050999</v>
      </c>
      <c r="F1430" s="89" t="s">
        <v>407</v>
      </c>
      <c r="G1430" s="91" t="n">
        <v>98400</v>
      </c>
      <c r="H1430" s="48"/>
    </row>
    <row r="1431" customFormat="false" ht="13.5" hidden="false" customHeight="false" outlineLevel="0" collapsed="false">
      <c r="A1431" s="88" t="n">
        <v>255161</v>
      </c>
      <c r="B1431" s="89" t="s">
        <v>289</v>
      </c>
      <c r="C1431" s="90" t="str">
        <f aca="false">LEFT(D1431,3)</f>
        <v>206</v>
      </c>
      <c r="D1431" s="90" t="str">
        <f aca="false">LEFT(E1431,5)</f>
        <v>20604</v>
      </c>
      <c r="E1431" s="90" t="n">
        <f aca="false">IF(ISNA(VLOOKUP(F1431,功能科目!A:B,2,FALSE())),"",VLOOKUP(F1431,功能科目!A:B,2,FALSE()))</f>
        <v>2060499</v>
      </c>
      <c r="F1431" s="89" t="s">
        <v>404</v>
      </c>
      <c r="G1431" s="91" t="n">
        <v>190000</v>
      </c>
      <c r="H1431" s="48"/>
    </row>
    <row r="1432" customFormat="false" ht="13.5" hidden="false" customHeight="false" outlineLevel="0" collapsed="false">
      <c r="A1432" s="88" t="n">
        <v>255161</v>
      </c>
      <c r="B1432" s="89" t="s">
        <v>289</v>
      </c>
      <c r="C1432" s="90" t="str">
        <f aca="false">LEFT(D1432,3)</f>
        <v>208</v>
      </c>
      <c r="D1432" s="90" t="str">
        <f aca="false">LEFT(E1432,5)</f>
        <v>20805</v>
      </c>
      <c r="E1432" s="90" t="n">
        <f aca="false">IF(ISNA(VLOOKUP(F1432,功能科目!A:B,2,FALSE())),"",VLOOKUP(F1432,功能科目!A:B,2,FALSE()))</f>
        <v>2080502</v>
      </c>
      <c r="F1432" s="89" t="s">
        <v>393</v>
      </c>
      <c r="G1432" s="91" t="n">
        <v>357228</v>
      </c>
      <c r="H1432" s="48"/>
    </row>
    <row r="1433" customFormat="false" ht="13.5" hidden="false" customHeight="false" outlineLevel="0" collapsed="false">
      <c r="A1433" s="88" t="n">
        <v>255161</v>
      </c>
      <c r="B1433" s="89" t="s">
        <v>289</v>
      </c>
      <c r="C1433" s="90" t="str">
        <f aca="false">LEFT(D1433,3)</f>
        <v>208</v>
      </c>
      <c r="D1433" s="90" t="str">
        <f aca="false">LEFT(E1433,5)</f>
        <v>20805</v>
      </c>
      <c r="E1433" s="90" t="n">
        <f aca="false">IF(ISNA(VLOOKUP(F1433,功能科目!A:B,2,FALSE())),"",VLOOKUP(F1433,功能科目!A:B,2,FALSE()))</f>
        <v>2080505</v>
      </c>
      <c r="F1433" s="89" t="s">
        <v>394</v>
      </c>
      <c r="G1433" s="91" t="n">
        <v>1731175.52</v>
      </c>
      <c r="H1433" s="48"/>
    </row>
    <row r="1434" customFormat="false" ht="13.5" hidden="false" customHeight="false" outlineLevel="0" collapsed="false">
      <c r="A1434" s="88" t="n">
        <v>255161</v>
      </c>
      <c r="B1434" s="89" t="s">
        <v>289</v>
      </c>
      <c r="C1434" s="90" t="str">
        <f aca="false">LEFT(D1434,3)</f>
        <v>208</v>
      </c>
      <c r="D1434" s="90" t="str">
        <f aca="false">LEFT(E1434,5)</f>
        <v>20805</v>
      </c>
      <c r="E1434" s="90" t="n">
        <f aca="false">IF(ISNA(VLOOKUP(F1434,功能科目!A:B,2,FALSE())),"",VLOOKUP(F1434,功能科目!A:B,2,FALSE()))</f>
        <v>2080506</v>
      </c>
      <c r="F1434" s="89" t="s">
        <v>395</v>
      </c>
      <c r="G1434" s="91" t="n">
        <v>865587.76</v>
      </c>
      <c r="H1434" s="48"/>
    </row>
    <row r="1435" customFormat="false" ht="13.5" hidden="false" customHeight="false" outlineLevel="0" collapsed="false">
      <c r="A1435" s="88" t="n">
        <v>255161</v>
      </c>
      <c r="B1435" s="89" t="s">
        <v>289</v>
      </c>
      <c r="C1435" s="90" t="str">
        <f aca="false">LEFT(D1435,3)</f>
        <v>210</v>
      </c>
      <c r="D1435" s="90" t="str">
        <f aca="false">LEFT(E1435,5)</f>
        <v>21011</v>
      </c>
      <c r="E1435" s="90" t="n">
        <f aca="false">IF(ISNA(VLOOKUP(F1435,功能科目!A:B,2,FALSE())),"",VLOOKUP(F1435,功能科目!A:B,2,FALSE()))</f>
        <v>2101102</v>
      </c>
      <c r="F1435" s="89" t="s">
        <v>396</v>
      </c>
      <c r="G1435" s="91" t="n">
        <v>1551107.57</v>
      </c>
      <c r="H1435" s="48"/>
    </row>
    <row r="1436" customFormat="false" ht="13.5" hidden="false" customHeight="false" outlineLevel="0" collapsed="false">
      <c r="A1436" s="88" t="n">
        <v>255161</v>
      </c>
      <c r="B1436" s="89" t="s">
        <v>289</v>
      </c>
      <c r="C1436" s="90" t="str">
        <f aca="false">LEFT(D1436,3)</f>
        <v>221</v>
      </c>
      <c r="D1436" s="90" t="str">
        <f aca="false">LEFT(E1436,5)</f>
        <v>22102</v>
      </c>
      <c r="E1436" s="90" t="n">
        <f aca="false">IF(ISNA(VLOOKUP(F1436,功能科目!A:B,2,FALSE())),"",VLOOKUP(F1436,功能科目!A:B,2,FALSE()))</f>
        <v>2210201</v>
      </c>
      <c r="F1436" s="89" t="s">
        <v>398</v>
      </c>
      <c r="G1436" s="91" t="n">
        <v>1725217</v>
      </c>
      <c r="H1436" s="48"/>
    </row>
    <row r="1437" customFormat="false" ht="13.5" hidden="false" customHeight="false" outlineLevel="0" collapsed="false">
      <c r="A1437" s="88" t="n">
        <v>255161</v>
      </c>
      <c r="B1437" s="89" t="s">
        <v>289</v>
      </c>
      <c r="C1437" s="90" t="str">
        <f aca="false">LEFT(D1437,3)</f>
        <v>221</v>
      </c>
      <c r="D1437" s="90" t="str">
        <f aca="false">LEFT(E1437,5)</f>
        <v>22102</v>
      </c>
      <c r="E1437" s="90" t="n">
        <f aca="false">IF(ISNA(VLOOKUP(F1437,功能科目!A:B,2,FALSE())),"",VLOOKUP(F1437,功能科目!A:B,2,FALSE()))</f>
        <v>2210202</v>
      </c>
      <c r="F1437" s="89" t="s">
        <v>399</v>
      </c>
      <c r="G1437" s="91" t="n">
        <v>19160</v>
      </c>
      <c r="H1437" s="48"/>
    </row>
    <row r="1438" customFormat="false" ht="13.5" hidden="false" customHeight="false" outlineLevel="0" collapsed="false">
      <c r="A1438" s="88" t="n">
        <v>255161</v>
      </c>
      <c r="B1438" s="89" t="s">
        <v>289</v>
      </c>
      <c r="C1438" s="90" t="str">
        <f aca="false">LEFT(D1438,3)</f>
        <v>221</v>
      </c>
      <c r="D1438" s="90" t="str">
        <f aca="false">LEFT(E1438,5)</f>
        <v>22102</v>
      </c>
      <c r="E1438" s="90" t="n">
        <f aca="false">IF(ISNA(VLOOKUP(F1438,功能科目!A:B,2,FALSE())),"",VLOOKUP(F1438,功能科目!A:B,2,FALSE()))</f>
        <v>2210203</v>
      </c>
      <c r="F1438" s="89" t="s">
        <v>400</v>
      </c>
      <c r="G1438" s="91" t="n">
        <v>1605509</v>
      </c>
      <c r="H1438" s="48"/>
    </row>
    <row r="1439" customFormat="false" ht="13.5" hidden="false" customHeight="false" outlineLevel="0" collapsed="false">
      <c r="A1439" s="88" t="n">
        <v>255162</v>
      </c>
      <c r="B1439" s="89" t="s">
        <v>290</v>
      </c>
      <c r="C1439" s="90" t="str">
        <f aca="false">LEFT(D1439,3)</f>
        <v>205</v>
      </c>
      <c r="D1439" s="90" t="str">
        <f aca="false">LEFT(E1439,5)</f>
        <v>20502</v>
      </c>
      <c r="E1439" s="90" t="n">
        <f aca="false">IF(ISNA(VLOOKUP(F1439,功能科目!A:B,2,FALSE())),"",VLOOKUP(F1439,功能科目!A:B,2,FALSE()))</f>
        <v>2050201</v>
      </c>
      <c r="F1439" s="89" t="s">
        <v>386</v>
      </c>
      <c r="G1439" s="91" t="n">
        <v>17853645.74</v>
      </c>
      <c r="H1439" s="48"/>
    </row>
    <row r="1440" customFormat="false" ht="13.5" hidden="false" customHeight="false" outlineLevel="0" collapsed="false">
      <c r="A1440" s="88" t="n">
        <v>255162</v>
      </c>
      <c r="B1440" s="89" t="s">
        <v>290</v>
      </c>
      <c r="C1440" s="90" t="str">
        <f aca="false">LEFT(D1440,3)</f>
        <v>205</v>
      </c>
      <c r="D1440" s="90" t="str">
        <f aca="false">LEFT(E1440,5)</f>
        <v>20508</v>
      </c>
      <c r="E1440" s="90" t="n">
        <f aca="false">IF(ISNA(VLOOKUP(F1440,功能科目!A:B,2,FALSE())),"",VLOOKUP(F1440,功能科目!A:B,2,FALSE()))</f>
        <v>2050803</v>
      </c>
      <c r="F1440" s="89" t="s">
        <v>391</v>
      </c>
      <c r="G1440" s="91" t="n">
        <v>25600</v>
      </c>
      <c r="H1440" s="48"/>
    </row>
    <row r="1441" customFormat="false" ht="13.5" hidden="false" customHeight="false" outlineLevel="0" collapsed="false">
      <c r="A1441" s="88" t="n">
        <v>255162</v>
      </c>
      <c r="B1441" s="89" t="s">
        <v>290</v>
      </c>
      <c r="C1441" s="90" t="str">
        <f aca="false">LEFT(D1441,3)</f>
        <v>205</v>
      </c>
      <c r="D1441" s="90" t="str">
        <f aca="false">LEFT(E1441,5)</f>
        <v>20509</v>
      </c>
      <c r="E1441" s="90" t="n">
        <f aca="false">IF(ISNA(VLOOKUP(F1441,功能科目!A:B,2,FALSE())),"",VLOOKUP(F1441,功能科目!A:B,2,FALSE()))</f>
        <v>2050999</v>
      </c>
      <c r="F1441" s="89" t="s">
        <v>407</v>
      </c>
      <c r="G1441" s="91" t="n">
        <v>340595</v>
      </c>
      <c r="H1441" s="48"/>
    </row>
    <row r="1442" customFormat="false" ht="13.5" hidden="false" customHeight="false" outlineLevel="0" collapsed="false">
      <c r="A1442" s="88" t="n">
        <v>255162</v>
      </c>
      <c r="B1442" s="89" t="s">
        <v>290</v>
      </c>
      <c r="C1442" s="90" t="str">
        <f aca="false">LEFT(D1442,3)</f>
        <v>208</v>
      </c>
      <c r="D1442" s="90" t="str">
        <f aca="false">LEFT(E1442,5)</f>
        <v>20805</v>
      </c>
      <c r="E1442" s="90" t="n">
        <f aca="false">IF(ISNA(VLOOKUP(F1442,功能科目!A:B,2,FALSE())),"",VLOOKUP(F1442,功能科目!A:B,2,FALSE()))</f>
        <v>2080502</v>
      </c>
      <c r="F1442" s="89" t="s">
        <v>393</v>
      </c>
      <c r="G1442" s="91" t="n">
        <v>440312</v>
      </c>
      <c r="H1442" s="48"/>
    </row>
    <row r="1443" customFormat="false" ht="13.5" hidden="false" customHeight="false" outlineLevel="0" collapsed="false">
      <c r="A1443" s="88" t="n">
        <v>255162</v>
      </c>
      <c r="B1443" s="89" t="s">
        <v>290</v>
      </c>
      <c r="C1443" s="90" t="str">
        <f aca="false">LEFT(D1443,3)</f>
        <v>208</v>
      </c>
      <c r="D1443" s="90" t="str">
        <f aca="false">LEFT(E1443,5)</f>
        <v>20805</v>
      </c>
      <c r="E1443" s="90" t="n">
        <f aca="false">IF(ISNA(VLOOKUP(F1443,功能科目!A:B,2,FALSE())),"",VLOOKUP(F1443,功能科目!A:B,2,FALSE()))</f>
        <v>2080505</v>
      </c>
      <c r="F1443" s="89" t="s">
        <v>394</v>
      </c>
      <c r="G1443" s="91" t="n">
        <v>1779760.96</v>
      </c>
      <c r="H1443" s="48"/>
    </row>
    <row r="1444" customFormat="false" ht="13.5" hidden="false" customHeight="false" outlineLevel="0" collapsed="false">
      <c r="A1444" s="88" t="n">
        <v>255162</v>
      </c>
      <c r="B1444" s="89" t="s">
        <v>290</v>
      </c>
      <c r="C1444" s="90" t="str">
        <f aca="false">LEFT(D1444,3)</f>
        <v>208</v>
      </c>
      <c r="D1444" s="90" t="str">
        <f aca="false">LEFT(E1444,5)</f>
        <v>20805</v>
      </c>
      <c r="E1444" s="90" t="n">
        <f aca="false">IF(ISNA(VLOOKUP(F1444,功能科目!A:B,2,FALSE())),"",VLOOKUP(F1444,功能科目!A:B,2,FALSE()))</f>
        <v>2080506</v>
      </c>
      <c r="F1444" s="89" t="s">
        <v>395</v>
      </c>
      <c r="G1444" s="91" t="n">
        <v>889880.48</v>
      </c>
      <c r="H1444" s="48"/>
    </row>
    <row r="1445" customFormat="false" ht="13.5" hidden="false" customHeight="false" outlineLevel="0" collapsed="false">
      <c r="A1445" s="88" t="n">
        <v>255162</v>
      </c>
      <c r="B1445" s="89" t="s">
        <v>290</v>
      </c>
      <c r="C1445" s="90" t="str">
        <f aca="false">LEFT(D1445,3)</f>
        <v>210</v>
      </c>
      <c r="D1445" s="90" t="str">
        <f aca="false">LEFT(E1445,5)</f>
        <v>21011</v>
      </c>
      <c r="E1445" s="90" t="n">
        <f aca="false">IF(ISNA(VLOOKUP(F1445,功能科目!A:B,2,FALSE())),"",VLOOKUP(F1445,功能科目!A:B,2,FALSE()))</f>
        <v>2101102</v>
      </c>
      <c r="F1445" s="89" t="s">
        <v>396</v>
      </c>
      <c r="G1445" s="91" t="n">
        <v>1446055.78</v>
      </c>
      <c r="H1445" s="48"/>
    </row>
    <row r="1446" customFormat="false" ht="13.5" hidden="false" customHeight="false" outlineLevel="0" collapsed="false">
      <c r="A1446" s="88" t="n">
        <v>255162</v>
      </c>
      <c r="B1446" s="89" t="s">
        <v>290</v>
      </c>
      <c r="C1446" s="90" t="str">
        <f aca="false">LEFT(D1446,3)</f>
        <v>221</v>
      </c>
      <c r="D1446" s="90" t="str">
        <f aca="false">LEFT(E1446,5)</f>
        <v>22102</v>
      </c>
      <c r="E1446" s="90" t="n">
        <f aca="false">IF(ISNA(VLOOKUP(F1446,功能科目!A:B,2,FALSE())),"",VLOOKUP(F1446,功能科目!A:B,2,FALSE()))</f>
        <v>2210201</v>
      </c>
      <c r="F1446" s="89" t="s">
        <v>398</v>
      </c>
      <c r="G1446" s="91" t="n">
        <v>1597698.1</v>
      </c>
      <c r="H1446" s="48"/>
    </row>
    <row r="1447" customFormat="false" ht="13.5" hidden="false" customHeight="false" outlineLevel="0" collapsed="false">
      <c r="A1447" s="88" t="n">
        <v>255162</v>
      </c>
      <c r="B1447" s="89" t="s">
        <v>290</v>
      </c>
      <c r="C1447" s="90" t="str">
        <f aca="false">LEFT(D1447,3)</f>
        <v>221</v>
      </c>
      <c r="D1447" s="90" t="str">
        <f aca="false">LEFT(E1447,5)</f>
        <v>22102</v>
      </c>
      <c r="E1447" s="90" t="n">
        <f aca="false">IF(ISNA(VLOOKUP(F1447,功能科目!A:B,2,FALSE())),"",VLOOKUP(F1447,功能科目!A:B,2,FALSE()))</f>
        <v>2210202</v>
      </c>
      <c r="F1447" s="89" t="s">
        <v>399</v>
      </c>
      <c r="G1447" s="91" t="n">
        <v>34680</v>
      </c>
      <c r="H1447" s="48"/>
    </row>
    <row r="1448" customFormat="false" ht="13.5" hidden="false" customHeight="false" outlineLevel="0" collapsed="false">
      <c r="A1448" s="88" t="n">
        <v>255162</v>
      </c>
      <c r="B1448" s="89" t="s">
        <v>290</v>
      </c>
      <c r="C1448" s="90" t="str">
        <f aca="false">LEFT(D1448,3)</f>
        <v>221</v>
      </c>
      <c r="D1448" s="90" t="str">
        <f aca="false">LEFT(E1448,5)</f>
        <v>22102</v>
      </c>
      <c r="E1448" s="90" t="n">
        <f aca="false">IF(ISNA(VLOOKUP(F1448,功能科目!A:B,2,FALSE())),"",VLOOKUP(F1448,功能科目!A:B,2,FALSE()))</f>
        <v>2210203</v>
      </c>
      <c r="F1448" s="89" t="s">
        <v>400</v>
      </c>
      <c r="G1448" s="91" t="n">
        <v>1478289.94</v>
      </c>
      <c r="H1448" s="48"/>
    </row>
    <row r="1449" customFormat="false" ht="13.5" hidden="false" customHeight="false" outlineLevel="0" collapsed="false">
      <c r="A1449" s="88" t="n">
        <v>255163</v>
      </c>
      <c r="B1449" s="89" t="s">
        <v>291</v>
      </c>
      <c r="C1449" s="90" t="str">
        <f aca="false">LEFT(D1449,3)</f>
        <v>205</v>
      </c>
      <c r="D1449" s="90" t="str">
        <f aca="false">LEFT(E1449,5)</f>
        <v>20502</v>
      </c>
      <c r="E1449" s="90" t="n">
        <f aca="false">IF(ISNA(VLOOKUP(F1449,功能科目!A:B,2,FALSE())),"",VLOOKUP(F1449,功能科目!A:B,2,FALSE()))</f>
        <v>2050201</v>
      </c>
      <c r="F1449" s="89" t="s">
        <v>386</v>
      </c>
      <c r="G1449" s="91" t="n">
        <v>18577202.6</v>
      </c>
      <c r="H1449" s="48"/>
    </row>
    <row r="1450" customFormat="false" ht="13.5" hidden="false" customHeight="false" outlineLevel="0" collapsed="false">
      <c r="A1450" s="88" t="n">
        <v>255163</v>
      </c>
      <c r="B1450" s="89" t="s">
        <v>291</v>
      </c>
      <c r="C1450" s="90" t="str">
        <f aca="false">LEFT(D1450,3)</f>
        <v>205</v>
      </c>
      <c r="D1450" s="90" t="str">
        <f aca="false">LEFT(E1450,5)</f>
        <v>20502</v>
      </c>
      <c r="E1450" s="90" t="n">
        <f aca="false">IF(ISNA(VLOOKUP(F1450,功能科目!A:B,2,FALSE())),"",VLOOKUP(F1450,功能科目!A:B,2,FALSE()))</f>
        <v>2050299</v>
      </c>
      <c r="F1450" s="89" t="s">
        <v>388</v>
      </c>
      <c r="G1450" s="91" t="n">
        <v>1960199</v>
      </c>
      <c r="H1450" s="48"/>
    </row>
    <row r="1451" customFormat="false" ht="13.5" hidden="false" customHeight="false" outlineLevel="0" collapsed="false">
      <c r="A1451" s="88" t="n">
        <v>255163</v>
      </c>
      <c r="B1451" s="89" t="s">
        <v>291</v>
      </c>
      <c r="C1451" s="90" t="str">
        <f aca="false">LEFT(D1451,3)</f>
        <v>205</v>
      </c>
      <c r="D1451" s="90" t="str">
        <f aca="false">LEFT(E1451,5)</f>
        <v>20508</v>
      </c>
      <c r="E1451" s="90" t="n">
        <f aca="false">IF(ISNA(VLOOKUP(F1451,功能科目!A:B,2,FALSE())),"",VLOOKUP(F1451,功能科目!A:B,2,FALSE()))</f>
        <v>2050803</v>
      </c>
      <c r="F1451" s="89" t="s">
        <v>391</v>
      </c>
      <c r="G1451" s="91" t="n">
        <v>24000</v>
      </c>
      <c r="H1451" s="48"/>
    </row>
    <row r="1452" customFormat="false" ht="13.5" hidden="false" customHeight="false" outlineLevel="0" collapsed="false">
      <c r="A1452" s="88" t="n">
        <v>255163</v>
      </c>
      <c r="B1452" s="89" t="s">
        <v>291</v>
      </c>
      <c r="C1452" s="90" t="str">
        <f aca="false">LEFT(D1452,3)</f>
        <v>205</v>
      </c>
      <c r="D1452" s="90" t="str">
        <f aca="false">LEFT(E1452,5)</f>
        <v>20509</v>
      </c>
      <c r="E1452" s="90" t="n">
        <f aca="false">IF(ISNA(VLOOKUP(F1452,功能科目!A:B,2,FALSE())),"",VLOOKUP(F1452,功能科目!A:B,2,FALSE()))</f>
        <v>2050999</v>
      </c>
      <c r="F1452" s="89" t="s">
        <v>407</v>
      </c>
      <c r="G1452" s="91" t="n">
        <v>120950</v>
      </c>
      <c r="H1452" s="48"/>
    </row>
    <row r="1453" customFormat="false" ht="13.5" hidden="false" customHeight="false" outlineLevel="0" collapsed="false">
      <c r="A1453" s="88" t="n">
        <v>255163</v>
      </c>
      <c r="B1453" s="89" t="s">
        <v>291</v>
      </c>
      <c r="C1453" s="90" t="str">
        <f aca="false">LEFT(D1453,3)</f>
        <v>208</v>
      </c>
      <c r="D1453" s="90" t="str">
        <f aca="false">LEFT(E1453,5)</f>
        <v>20805</v>
      </c>
      <c r="E1453" s="90" t="n">
        <f aca="false">IF(ISNA(VLOOKUP(F1453,功能科目!A:B,2,FALSE())),"",VLOOKUP(F1453,功能科目!A:B,2,FALSE()))</f>
        <v>2080502</v>
      </c>
      <c r="F1453" s="89" t="s">
        <v>393</v>
      </c>
      <c r="G1453" s="91" t="n">
        <v>346162</v>
      </c>
      <c r="H1453" s="48"/>
    </row>
    <row r="1454" customFormat="false" ht="13.5" hidden="false" customHeight="false" outlineLevel="0" collapsed="false">
      <c r="A1454" s="88" t="n">
        <v>255163</v>
      </c>
      <c r="B1454" s="89" t="s">
        <v>291</v>
      </c>
      <c r="C1454" s="90" t="str">
        <f aca="false">LEFT(D1454,3)</f>
        <v>208</v>
      </c>
      <c r="D1454" s="90" t="str">
        <f aca="false">LEFT(E1454,5)</f>
        <v>20805</v>
      </c>
      <c r="E1454" s="90" t="n">
        <f aca="false">IF(ISNA(VLOOKUP(F1454,功能科目!A:B,2,FALSE())),"",VLOOKUP(F1454,功能科目!A:B,2,FALSE()))</f>
        <v>2080505</v>
      </c>
      <c r="F1454" s="89" t="s">
        <v>394</v>
      </c>
      <c r="G1454" s="91" t="n">
        <v>1694871.04</v>
      </c>
      <c r="H1454" s="48"/>
    </row>
    <row r="1455" customFormat="false" ht="13.5" hidden="false" customHeight="false" outlineLevel="0" collapsed="false">
      <c r="A1455" s="88" t="n">
        <v>255163</v>
      </c>
      <c r="B1455" s="89" t="s">
        <v>291</v>
      </c>
      <c r="C1455" s="90" t="str">
        <f aca="false">LEFT(D1455,3)</f>
        <v>208</v>
      </c>
      <c r="D1455" s="90" t="str">
        <f aca="false">LEFT(E1455,5)</f>
        <v>20805</v>
      </c>
      <c r="E1455" s="90" t="n">
        <f aca="false">IF(ISNA(VLOOKUP(F1455,功能科目!A:B,2,FALSE())),"",VLOOKUP(F1455,功能科目!A:B,2,FALSE()))</f>
        <v>2080506</v>
      </c>
      <c r="F1455" s="89" t="s">
        <v>395</v>
      </c>
      <c r="G1455" s="91" t="n">
        <v>847435.52</v>
      </c>
      <c r="H1455" s="48"/>
    </row>
    <row r="1456" customFormat="false" ht="13.5" hidden="false" customHeight="false" outlineLevel="0" collapsed="false">
      <c r="A1456" s="88" t="n">
        <v>255163</v>
      </c>
      <c r="B1456" s="89" t="s">
        <v>291</v>
      </c>
      <c r="C1456" s="90" t="str">
        <f aca="false">LEFT(D1456,3)</f>
        <v>210</v>
      </c>
      <c r="D1456" s="90" t="str">
        <f aca="false">LEFT(E1456,5)</f>
        <v>21011</v>
      </c>
      <c r="E1456" s="90" t="n">
        <f aca="false">IF(ISNA(VLOOKUP(F1456,功能科目!A:B,2,FALSE())),"",VLOOKUP(F1456,功能科目!A:B,2,FALSE()))</f>
        <v>2101102</v>
      </c>
      <c r="F1456" s="89" t="s">
        <v>396</v>
      </c>
      <c r="G1456" s="91" t="n">
        <v>1476483.51</v>
      </c>
      <c r="H1456" s="48"/>
    </row>
    <row r="1457" customFormat="false" ht="13.5" hidden="false" customHeight="false" outlineLevel="0" collapsed="false">
      <c r="A1457" s="88" t="n">
        <v>255163</v>
      </c>
      <c r="B1457" s="89" t="s">
        <v>291</v>
      </c>
      <c r="C1457" s="90" t="str">
        <f aca="false">LEFT(D1457,3)</f>
        <v>221</v>
      </c>
      <c r="D1457" s="90" t="str">
        <f aca="false">LEFT(E1457,5)</f>
        <v>22102</v>
      </c>
      <c r="E1457" s="90" t="n">
        <f aca="false">IF(ISNA(VLOOKUP(F1457,功能科目!A:B,2,FALSE())),"",VLOOKUP(F1457,功能科目!A:B,2,FALSE()))</f>
        <v>2210201</v>
      </c>
      <c r="F1457" s="89" t="s">
        <v>398</v>
      </c>
      <c r="G1457" s="91" t="n">
        <v>1501006</v>
      </c>
      <c r="H1457" s="48"/>
    </row>
    <row r="1458" customFormat="false" ht="13.5" hidden="false" customHeight="false" outlineLevel="0" collapsed="false">
      <c r="A1458" s="88" t="n">
        <v>255163</v>
      </c>
      <c r="B1458" s="89" t="s">
        <v>291</v>
      </c>
      <c r="C1458" s="90" t="str">
        <f aca="false">LEFT(D1458,3)</f>
        <v>221</v>
      </c>
      <c r="D1458" s="90" t="str">
        <f aca="false">LEFT(E1458,5)</f>
        <v>22102</v>
      </c>
      <c r="E1458" s="90" t="n">
        <f aca="false">IF(ISNA(VLOOKUP(F1458,功能科目!A:B,2,FALSE())),"",VLOOKUP(F1458,功能科目!A:B,2,FALSE()))</f>
        <v>2210202</v>
      </c>
      <c r="F1458" s="89" t="s">
        <v>399</v>
      </c>
      <c r="G1458" s="91" t="n">
        <v>27600</v>
      </c>
      <c r="H1458" s="48"/>
    </row>
    <row r="1459" customFormat="false" ht="13.5" hidden="false" customHeight="false" outlineLevel="0" collapsed="false">
      <c r="A1459" s="88" t="n">
        <v>255163</v>
      </c>
      <c r="B1459" s="89" t="s">
        <v>291</v>
      </c>
      <c r="C1459" s="90" t="str">
        <f aca="false">LEFT(D1459,3)</f>
        <v>221</v>
      </c>
      <c r="D1459" s="90" t="str">
        <f aca="false">LEFT(E1459,5)</f>
        <v>22102</v>
      </c>
      <c r="E1459" s="90" t="n">
        <f aca="false">IF(ISNA(VLOOKUP(F1459,功能科目!A:B,2,FALSE())),"",VLOOKUP(F1459,功能科目!A:B,2,FALSE()))</f>
        <v>2210203</v>
      </c>
      <c r="F1459" s="89" t="s">
        <v>400</v>
      </c>
      <c r="G1459" s="91" t="n">
        <v>1286203</v>
      </c>
      <c r="H1459" s="48"/>
    </row>
    <row r="1460" customFormat="false" ht="13.5" hidden="false" customHeight="false" outlineLevel="0" collapsed="false">
      <c r="A1460" s="88" t="n">
        <v>255164</v>
      </c>
      <c r="B1460" s="89" t="s">
        <v>292</v>
      </c>
      <c r="C1460" s="90" t="str">
        <f aca="false">LEFT(D1460,3)</f>
        <v>205</v>
      </c>
      <c r="D1460" s="90" t="str">
        <f aca="false">LEFT(E1460,5)</f>
        <v>20502</v>
      </c>
      <c r="E1460" s="90" t="n">
        <f aca="false">IF(ISNA(VLOOKUP(F1460,功能科目!A:B,2,FALSE())),"",VLOOKUP(F1460,功能科目!A:B,2,FALSE()))</f>
        <v>2050201</v>
      </c>
      <c r="F1460" s="89" t="s">
        <v>386</v>
      </c>
      <c r="G1460" s="91" t="n">
        <v>19752883.65</v>
      </c>
      <c r="H1460" s="48"/>
    </row>
    <row r="1461" customFormat="false" ht="13.5" hidden="false" customHeight="false" outlineLevel="0" collapsed="false">
      <c r="A1461" s="88" t="n">
        <v>255164</v>
      </c>
      <c r="B1461" s="89" t="s">
        <v>292</v>
      </c>
      <c r="C1461" s="90" t="str">
        <f aca="false">LEFT(D1461,3)</f>
        <v>205</v>
      </c>
      <c r="D1461" s="90" t="str">
        <f aca="false">LEFT(E1461,5)</f>
        <v>20508</v>
      </c>
      <c r="E1461" s="90" t="n">
        <f aca="false">IF(ISNA(VLOOKUP(F1461,功能科目!A:B,2,FALSE())),"",VLOOKUP(F1461,功能科目!A:B,2,FALSE()))</f>
        <v>2050803</v>
      </c>
      <c r="F1461" s="89" t="s">
        <v>391</v>
      </c>
      <c r="G1461" s="91" t="n">
        <v>26400</v>
      </c>
      <c r="H1461" s="48"/>
    </row>
    <row r="1462" customFormat="false" ht="13.5" hidden="false" customHeight="false" outlineLevel="0" collapsed="false">
      <c r="A1462" s="88" t="n">
        <v>255164</v>
      </c>
      <c r="B1462" s="89" t="s">
        <v>292</v>
      </c>
      <c r="C1462" s="90" t="str">
        <f aca="false">LEFT(D1462,3)</f>
        <v>205</v>
      </c>
      <c r="D1462" s="90" t="str">
        <f aca="false">LEFT(E1462,5)</f>
        <v>20509</v>
      </c>
      <c r="E1462" s="90" t="n">
        <f aca="false">IF(ISNA(VLOOKUP(F1462,功能科目!A:B,2,FALSE())),"",VLOOKUP(F1462,功能科目!A:B,2,FALSE()))</f>
        <v>2050999</v>
      </c>
      <c r="F1462" s="89" t="s">
        <v>407</v>
      </c>
      <c r="G1462" s="91" t="n">
        <v>77260</v>
      </c>
      <c r="H1462" s="48"/>
    </row>
    <row r="1463" customFormat="false" ht="13.5" hidden="false" customHeight="false" outlineLevel="0" collapsed="false">
      <c r="A1463" s="88" t="n">
        <v>255164</v>
      </c>
      <c r="B1463" s="89" t="s">
        <v>292</v>
      </c>
      <c r="C1463" s="90" t="str">
        <f aca="false">LEFT(D1463,3)</f>
        <v>208</v>
      </c>
      <c r="D1463" s="90" t="str">
        <f aca="false">LEFT(E1463,5)</f>
        <v>20805</v>
      </c>
      <c r="E1463" s="90" t="n">
        <f aca="false">IF(ISNA(VLOOKUP(F1463,功能科目!A:B,2,FALSE())),"",VLOOKUP(F1463,功能科目!A:B,2,FALSE()))</f>
        <v>2080502</v>
      </c>
      <c r="F1463" s="89" t="s">
        <v>393</v>
      </c>
      <c r="G1463" s="91" t="n">
        <v>339302</v>
      </c>
      <c r="H1463" s="48"/>
    </row>
    <row r="1464" customFormat="false" ht="13.5" hidden="false" customHeight="false" outlineLevel="0" collapsed="false">
      <c r="A1464" s="88" t="n">
        <v>255164</v>
      </c>
      <c r="B1464" s="89" t="s">
        <v>292</v>
      </c>
      <c r="C1464" s="90" t="str">
        <f aca="false">LEFT(D1464,3)</f>
        <v>208</v>
      </c>
      <c r="D1464" s="90" t="str">
        <f aca="false">LEFT(E1464,5)</f>
        <v>20805</v>
      </c>
      <c r="E1464" s="90" t="n">
        <f aca="false">IF(ISNA(VLOOKUP(F1464,功能科目!A:B,2,FALSE())),"",VLOOKUP(F1464,功能科目!A:B,2,FALSE()))</f>
        <v>2080505</v>
      </c>
      <c r="F1464" s="89" t="s">
        <v>394</v>
      </c>
      <c r="G1464" s="91" t="n">
        <v>1342170.08</v>
      </c>
      <c r="H1464" s="48"/>
    </row>
    <row r="1465" customFormat="false" ht="13.5" hidden="false" customHeight="false" outlineLevel="0" collapsed="false">
      <c r="A1465" s="88" t="n">
        <v>255164</v>
      </c>
      <c r="B1465" s="89" t="s">
        <v>292</v>
      </c>
      <c r="C1465" s="90" t="str">
        <f aca="false">LEFT(D1465,3)</f>
        <v>208</v>
      </c>
      <c r="D1465" s="90" t="str">
        <f aca="false">LEFT(E1465,5)</f>
        <v>20805</v>
      </c>
      <c r="E1465" s="90" t="n">
        <f aca="false">IF(ISNA(VLOOKUP(F1465,功能科目!A:B,2,FALSE())),"",VLOOKUP(F1465,功能科目!A:B,2,FALSE()))</f>
        <v>2080506</v>
      </c>
      <c r="F1465" s="89" t="s">
        <v>395</v>
      </c>
      <c r="G1465" s="91" t="n">
        <v>671085.04</v>
      </c>
      <c r="H1465" s="48"/>
    </row>
    <row r="1466" customFormat="false" ht="13.5" hidden="false" customHeight="false" outlineLevel="0" collapsed="false">
      <c r="A1466" s="88" t="n">
        <v>255164</v>
      </c>
      <c r="B1466" s="89" t="s">
        <v>292</v>
      </c>
      <c r="C1466" s="90" t="str">
        <f aca="false">LEFT(D1466,3)</f>
        <v>210</v>
      </c>
      <c r="D1466" s="90" t="str">
        <f aca="false">LEFT(E1466,5)</f>
        <v>21011</v>
      </c>
      <c r="E1466" s="90" t="n">
        <f aca="false">IF(ISNA(VLOOKUP(F1466,功能科目!A:B,2,FALSE())),"",VLOOKUP(F1466,功能科目!A:B,2,FALSE()))</f>
        <v>2101102</v>
      </c>
      <c r="F1466" s="89" t="s">
        <v>396</v>
      </c>
      <c r="G1466" s="91" t="n">
        <v>1293330.77</v>
      </c>
      <c r="H1466" s="48"/>
    </row>
    <row r="1467" customFormat="false" ht="13.5" hidden="false" customHeight="false" outlineLevel="0" collapsed="false">
      <c r="A1467" s="88" t="n">
        <v>255164</v>
      </c>
      <c r="B1467" s="89" t="s">
        <v>292</v>
      </c>
      <c r="C1467" s="90" t="str">
        <f aca="false">LEFT(D1467,3)</f>
        <v>221</v>
      </c>
      <c r="D1467" s="90" t="str">
        <f aca="false">LEFT(E1467,5)</f>
        <v>22102</v>
      </c>
      <c r="E1467" s="90" t="n">
        <f aca="false">IF(ISNA(VLOOKUP(F1467,功能科目!A:B,2,FALSE())),"",VLOOKUP(F1467,功能科目!A:B,2,FALSE()))</f>
        <v>2210201</v>
      </c>
      <c r="F1467" s="89" t="s">
        <v>398</v>
      </c>
      <c r="G1467" s="91" t="n">
        <v>1548362</v>
      </c>
      <c r="H1467" s="48"/>
    </row>
    <row r="1468" customFormat="false" ht="13.5" hidden="false" customHeight="false" outlineLevel="0" collapsed="false">
      <c r="A1468" s="88" t="n">
        <v>255164</v>
      </c>
      <c r="B1468" s="89" t="s">
        <v>292</v>
      </c>
      <c r="C1468" s="90" t="str">
        <f aca="false">LEFT(D1468,3)</f>
        <v>221</v>
      </c>
      <c r="D1468" s="90" t="str">
        <f aca="false">LEFT(E1468,5)</f>
        <v>22102</v>
      </c>
      <c r="E1468" s="90" t="n">
        <f aca="false">IF(ISNA(VLOOKUP(F1468,功能科目!A:B,2,FALSE())),"",VLOOKUP(F1468,功能科目!A:B,2,FALSE()))</f>
        <v>2210202</v>
      </c>
      <c r="F1468" s="89" t="s">
        <v>399</v>
      </c>
      <c r="G1468" s="91" t="n">
        <v>28000</v>
      </c>
      <c r="H1468" s="48"/>
    </row>
    <row r="1469" customFormat="false" ht="13.5" hidden="false" customHeight="false" outlineLevel="0" collapsed="false">
      <c r="A1469" s="88" t="n">
        <v>255164</v>
      </c>
      <c r="B1469" s="89" t="s">
        <v>292</v>
      </c>
      <c r="C1469" s="90" t="str">
        <f aca="false">LEFT(D1469,3)</f>
        <v>221</v>
      </c>
      <c r="D1469" s="90" t="str">
        <f aca="false">LEFT(E1469,5)</f>
        <v>22102</v>
      </c>
      <c r="E1469" s="90" t="n">
        <f aca="false">IF(ISNA(VLOOKUP(F1469,功能科目!A:B,2,FALSE())),"",VLOOKUP(F1469,功能科目!A:B,2,FALSE()))</f>
        <v>2210203</v>
      </c>
      <c r="F1469" s="89" t="s">
        <v>400</v>
      </c>
      <c r="G1469" s="91" t="n">
        <v>1714316</v>
      </c>
      <c r="H1469" s="48"/>
    </row>
    <row r="1470" customFormat="false" ht="13.5" hidden="false" customHeight="false" outlineLevel="0" collapsed="false">
      <c r="A1470" s="88" t="n">
        <v>255165</v>
      </c>
      <c r="B1470" s="89" t="s">
        <v>293</v>
      </c>
      <c r="C1470" s="90" t="str">
        <f aca="false">LEFT(D1470,3)</f>
        <v>205</v>
      </c>
      <c r="D1470" s="90" t="str">
        <f aca="false">LEFT(E1470,5)</f>
        <v>20502</v>
      </c>
      <c r="E1470" s="90" t="n">
        <f aca="false">IF(ISNA(VLOOKUP(F1470,功能科目!A:B,2,FALSE())),"",VLOOKUP(F1470,功能科目!A:B,2,FALSE()))</f>
        <v>2050201</v>
      </c>
      <c r="F1470" s="89" t="s">
        <v>386</v>
      </c>
      <c r="G1470" s="91" t="n">
        <v>27640917.45</v>
      </c>
      <c r="H1470" s="48"/>
    </row>
    <row r="1471" customFormat="false" ht="13.5" hidden="false" customHeight="false" outlineLevel="0" collapsed="false">
      <c r="A1471" s="88" t="n">
        <v>255165</v>
      </c>
      <c r="B1471" s="89" t="s">
        <v>293</v>
      </c>
      <c r="C1471" s="90" t="str">
        <f aca="false">LEFT(D1471,3)</f>
        <v>205</v>
      </c>
      <c r="D1471" s="90" t="str">
        <f aca="false">LEFT(E1471,5)</f>
        <v>20502</v>
      </c>
      <c r="E1471" s="90" t="n">
        <f aca="false">IF(ISNA(VLOOKUP(F1471,功能科目!A:B,2,FALSE())),"",VLOOKUP(F1471,功能科目!A:B,2,FALSE()))</f>
        <v>2050299</v>
      </c>
      <c r="F1471" s="89" t="s">
        <v>388</v>
      </c>
      <c r="G1471" s="91" t="n">
        <v>17500</v>
      </c>
      <c r="H1471" s="48"/>
    </row>
    <row r="1472" customFormat="false" ht="13.5" hidden="false" customHeight="false" outlineLevel="0" collapsed="false">
      <c r="A1472" s="88" t="n">
        <v>255165</v>
      </c>
      <c r="B1472" s="89" t="s">
        <v>293</v>
      </c>
      <c r="C1472" s="90" t="str">
        <f aca="false">LEFT(D1472,3)</f>
        <v>205</v>
      </c>
      <c r="D1472" s="90" t="str">
        <f aca="false">LEFT(E1472,5)</f>
        <v>20508</v>
      </c>
      <c r="E1472" s="90" t="n">
        <f aca="false">IF(ISNA(VLOOKUP(F1472,功能科目!A:B,2,FALSE())),"",VLOOKUP(F1472,功能科目!A:B,2,FALSE()))</f>
        <v>2050803</v>
      </c>
      <c r="F1472" s="89" t="s">
        <v>391</v>
      </c>
      <c r="G1472" s="91" t="n">
        <v>15480</v>
      </c>
      <c r="H1472" s="48"/>
    </row>
    <row r="1473" customFormat="false" ht="13.5" hidden="false" customHeight="false" outlineLevel="0" collapsed="false">
      <c r="A1473" s="88" t="n">
        <v>255165</v>
      </c>
      <c r="B1473" s="89" t="s">
        <v>293</v>
      </c>
      <c r="C1473" s="90" t="str">
        <f aca="false">LEFT(D1473,3)</f>
        <v>208</v>
      </c>
      <c r="D1473" s="90" t="str">
        <f aca="false">LEFT(E1473,5)</f>
        <v>20805</v>
      </c>
      <c r="E1473" s="90" t="n">
        <f aca="false">IF(ISNA(VLOOKUP(F1473,功能科目!A:B,2,FALSE())),"",VLOOKUP(F1473,功能科目!A:B,2,FALSE()))</f>
        <v>2080502</v>
      </c>
      <c r="F1473" s="89" t="s">
        <v>393</v>
      </c>
      <c r="G1473" s="91" t="n">
        <v>350471</v>
      </c>
      <c r="H1473" s="48"/>
    </row>
    <row r="1474" customFormat="false" ht="13.5" hidden="false" customHeight="false" outlineLevel="0" collapsed="false">
      <c r="A1474" s="88" t="n">
        <v>255165</v>
      </c>
      <c r="B1474" s="89" t="s">
        <v>293</v>
      </c>
      <c r="C1474" s="90" t="str">
        <f aca="false">LEFT(D1474,3)</f>
        <v>208</v>
      </c>
      <c r="D1474" s="90" t="str">
        <f aca="false">LEFT(E1474,5)</f>
        <v>20805</v>
      </c>
      <c r="E1474" s="90" t="n">
        <f aca="false">IF(ISNA(VLOOKUP(F1474,功能科目!A:B,2,FALSE())),"",VLOOKUP(F1474,功能科目!A:B,2,FALSE()))</f>
        <v>2080505</v>
      </c>
      <c r="F1474" s="89" t="s">
        <v>394</v>
      </c>
      <c r="G1474" s="91" t="n">
        <v>1630602</v>
      </c>
      <c r="H1474" s="48"/>
    </row>
    <row r="1475" customFormat="false" ht="13.5" hidden="false" customHeight="false" outlineLevel="0" collapsed="false">
      <c r="A1475" s="88" t="n">
        <v>255165</v>
      </c>
      <c r="B1475" s="89" t="s">
        <v>293</v>
      </c>
      <c r="C1475" s="90" t="str">
        <f aca="false">LEFT(D1475,3)</f>
        <v>208</v>
      </c>
      <c r="D1475" s="90" t="str">
        <f aca="false">LEFT(E1475,5)</f>
        <v>20805</v>
      </c>
      <c r="E1475" s="90" t="n">
        <f aca="false">IF(ISNA(VLOOKUP(F1475,功能科目!A:B,2,FALSE())),"",VLOOKUP(F1475,功能科目!A:B,2,FALSE()))</f>
        <v>2080506</v>
      </c>
      <c r="F1475" s="89" t="s">
        <v>395</v>
      </c>
      <c r="G1475" s="91" t="n">
        <v>815301</v>
      </c>
      <c r="H1475" s="48"/>
    </row>
    <row r="1476" customFormat="false" ht="13.5" hidden="false" customHeight="false" outlineLevel="0" collapsed="false">
      <c r="A1476" s="88" t="n">
        <v>255165</v>
      </c>
      <c r="B1476" s="89" t="s">
        <v>293</v>
      </c>
      <c r="C1476" s="90" t="str">
        <f aca="false">LEFT(D1476,3)</f>
        <v>210</v>
      </c>
      <c r="D1476" s="90" t="str">
        <f aca="false">LEFT(E1476,5)</f>
        <v>21011</v>
      </c>
      <c r="E1476" s="90" t="n">
        <f aca="false">IF(ISNA(VLOOKUP(F1476,功能科目!A:B,2,FALSE())),"",VLOOKUP(F1476,功能科目!A:B,2,FALSE()))</f>
        <v>2101102</v>
      </c>
      <c r="F1476" s="89" t="s">
        <v>396</v>
      </c>
      <c r="G1476" s="91" t="n">
        <v>1339502.34</v>
      </c>
      <c r="H1476" s="48"/>
    </row>
    <row r="1477" customFormat="false" ht="13.5" hidden="false" customHeight="false" outlineLevel="0" collapsed="false">
      <c r="A1477" s="88" t="n">
        <v>255165</v>
      </c>
      <c r="B1477" s="89" t="s">
        <v>293</v>
      </c>
      <c r="C1477" s="90" t="str">
        <f aca="false">LEFT(D1477,3)</f>
        <v>221</v>
      </c>
      <c r="D1477" s="90" t="str">
        <f aca="false">LEFT(E1477,5)</f>
        <v>22102</v>
      </c>
      <c r="E1477" s="90" t="n">
        <f aca="false">IF(ISNA(VLOOKUP(F1477,功能科目!A:B,2,FALSE())),"",VLOOKUP(F1477,功能科目!A:B,2,FALSE()))</f>
        <v>2210201</v>
      </c>
      <c r="F1477" s="89" t="s">
        <v>398</v>
      </c>
      <c r="G1477" s="91" t="n">
        <v>2032108</v>
      </c>
      <c r="H1477" s="48"/>
    </row>
    <row r="1478" customFormat="false" ht="13.5" hidden="false" customHeight="false" outlineLevel="0" collapsed="false">
      <c r="A1478" s="88" t="n">
        <v>255165</v>
      </c>
      <c r="B1478" s="89" t="s">
        <v>293</v>
      </c>
      <c r="C1478" s="90" t="str">
        <f aca="false">LEFT(D1478,3)</f>
        <v>221</v>
      </c>
      <c r="D1478" s="90" t="str">
        <f aca="false">LEFT(E1478,5)</f>
        <v>22102</v>
      </c>
      <c r="E1478" s="90" t="n">
        <f aca="false">IF(ISNA(VLOOKUP(F1478,功能科目!A:B,2,FALSE())),"",VLOOKUP(F1478,功能科目!A:B,2,FALSE()))</f>
        <v>2210202</v>
      </c>
      <c r="F1478" s="89" t="s">
        <v>399</v>
      </c>
      <c r="G1478" s="91" t="n">
        <v>18480</v>
      </c>
      <c r="H1478" s="48"/>
    </row>
    <row r="1479" customFormat="false" ht="13.5" hidden="false" customHeight="false" outlineLevel="0" collapsed="false">
      <c r="A1479" s="88" t="n">
        <v>255165</v>
      </c>
      <c r="B1479" s="89" t="s">
        <v>293</v>
      </c>
      <c r="C1479" s="90" t="str">
        <f aca="false">LEFT(D1479,3)</f>
        <v>221</v>
      </c>
      <c r="D1479" s="90" t="str">
        <f aca="false">LEFT(E1479,5)</f>
        <v>22102</v>
      </c>
      <c r="E1479" s="90" t="n">
        <f aca="false">IF(ISNA(VLOOKUP(F1479,功能科目!A:B,2,FALSE())),"",VLOOKUP(F1479,功能科目!A:B,2,FALSE()))</f>
        <v>2210203</v>
      </c>
      <c r="F1479" s="89" t="s">
        <v>400</v>
      </c>
      <c r="G1479" s="91" t="n">
        <v>1868716</v>
      </c>
      <c r="H1479" s="48"/>
    </row>
    <row r="1480" customFormat="false" ht="13.5" hidden="false" customHeight="false" outlineLevel="0" collapsed="false">
      <c r="A1480" s="88" t="n">
        <v>255166</v>
      </c>
      <c r="B1480" s="89" t="s">
        <v>294</v>
      </c>
      <c r="C1480" s="90" t="str">
        <f aca="false">LEFT(D1480,3)</f>
        <v>205</v>
      </c>
      <c r="D1480" s="90" t="str">
        <f aca="false">LEFT(E1480,5)</f>
        <v>20502</v>
      </c>
      <c r="E1480" s="90" t="n">
        <f aca="false">IF(ISNA(VLOOKUP(F1480,功能科目!A:B,2,FALSE())),"",VLOOKUP(F1480,功能科目!A:B,2,FALSE()))</f>
        <v>2050201</v>
      </c>
      <c r="F1480" s="89" t="s">
        <v>386</v>
      </c>
      <c r="G1480" s="91" t="n">
        <v>19558690.86</v>
      </c>
      <c r="H1480" s="48"/>
    </row>
    <row r="1481" customFormat="false" ht="13.5" hidden="false" customHeight="false" outlineLevel="0" collapsed="false">
      <c r="A1481" s="88" t="n">
        <v>255166</v>
      </c>
      <c r="B1481" s="89" t="s">
        <v>294</v>
      </c>
      <c r="C1481" s="90" t="str">
        <f aca="false">LEFT(D1481,3)</f>
        <v>205</v>
      </c>
      <c r="D1481" s="90" t="str">
        <f aca="false">LEFT(E1481,5)</f>
        <v>20508</v>
      </c>
      <c r="E1481" s="90" t="n">
        <f aca="false">IF(ISNA(VLOOKUP(F1481,功能科目!A:B,2,FALSE())),"",VLOOKUP(F1481,功能科目!A:B,2,FALSE()))</f>
        <v>2050803</v>
      </c>
      <c r="F1481" s="89" t="s">
        <v>391</v>
      </c>
      <c r="G1481" s="91" t="n">
        <v>24800</v>
      </c>
      <c r="H1481" s="48"/>
    </row>
    <row r="1482" customFormat="false" ht="13.5" hidden="false" customHeight="false" outlineLevel="0" collapsed="false">
      <c r="A1482" s="88" t="n">
        <v>255166</v>
      </c>
      <c r="B1482" s="89" t="s">
        <v>294</v>
      </c>
      <c r="C1482" s="90" t="str">
        <f aca="false">LEFT(D1482,3)</f>
        <v>205</v>
      </c>
      <c r="D1482" s="90" t="str">
        <f aca="false">LEFT(E1482,5)</f>
        <v>20509</v>
      </c>
      <c r="E1482" s="90" t="n">
        <f aca="false">IF(ISNA(VLOOKUP(F1482,功能科目!A:B,2,FALSE())),"",VLOOKUP(F1482,功能科目!A:B,2,FALSE()))</f>
        <v>2050999</v>
      </c>
      <c r="F1482" s="89" t="s">
        <v>407</v>
      </c>
      <c r="G1482" s="91" t="n">
        <v>1117591</v>
      </c>
      <c r="H1482" s="48"/>
    </row>
    <row r="1483" customFormat="false" ht="13.5" hidden="false" customHeight="false" outlineLevel="0" collapsed="false">
      <c r="A1483" s="88" t="n">
        <v>255166</v>
      </c>
      <c r="B1483" s="89" t="s">
        <v>294</v>
      </c>
      <c r="C1483" s="90" t="str">
        <f aca="false">LEFT(D1483,3)</f>
        <v>208</v>
      </c>
      <c r="D1483" s="90" t="str">
        <f aca="false">LEFT(E1483,5)</f>
        <v>20805</v>
      </c>
      <c r="E1483" s="90" t="n">
        <f aca="false">IF(ISNA(VLOOKUP(F1483,功能科目!A:B,2,FALSE())),"",VLOOKUP(F1483,功能科目!A:B,2,FALSE()))</f>
        <v>2080502</v>
      </c>
      <c r="F1483" s="89" t="s">
        <v>393</v>
      </c>
      <c r="G1483" s="91" t="n">
        <v>873074.1</v>
      </c>
      <c r="H1483" s="48"/>
    </row>
    <row r="1484" customFormat="false" ht="13.5" hidden="false" customHeight="false" outlineLevel="0" collapsed="false">
      <c r="A1484" s="88" t="n">
        <v>255166</v>
      </c>
      <c r="B1484" s="89" t="s">
        <v>294</v>
      </c>
      <c r="C1484" s="90" t="str">
        <f aca="false">LEFT(D1484,3)</f>
        <v>208</v>
      </c>
      <c r="D1484" s="90" t="str">
        <f aca="false">LEFT(E1484,5)</f>
        <v>20805</v>
      </c>
      <c r="E1484" s="90" t="n">
        <f aca="false">IF(ISNA(VLOOKUP(F1484,功能科目!A:B,2,FALSE())),"",VLOOKUP(F1484,功能科目!A:B,2,FALSE()))</f>
        <v>2080505</v>
      </c>
      <c r="F1484" s="89" t="s">
        <v>394</v>
      </c>
      <c r="G1484" s="91" t="n">
        <v>1616283.28</v>
      </c>
      <c r="H1484" s="48"/>
    </row>
    <row r="1485" customFormat="false" ht="13.5" hidden="false" customHeight="false" outlineLevel="0" collapsed="false">
      <c r="A1485" s="88" t="n">
        <v>255166</v>
      </c>
      <c r="B1485" s="89" t="s">
        <v>294</v>
      </c>
      <c r="C1485" s="90" t="str">
        <f aca="false">LEFT(D1485,3)</f>
        <v>208</v>
      </c>
      <c r="D1485" s="90" t="str">
        <f aca="false">LEFT(E1485,5)</f>
        <v>20805</v>
      </c>
      <c r="E1485" s="90" t="n">
        <f aca="false">IF(ISNA(VLOOKUP(F1485,功能科目!A:B,2,FALSE())),"",VLOOKUP(F1485,功能科目!A:B,2,FALSE()))</f>
        <v>2080506</v>
      </c>
      <c r="F1485" s="89" t="s">
        <v>395</v>
      </c>
      <c r="G1485" s="91" t="n">
        <v>808141.64</v>
      </c>
      <c r="H1485" s="48"/>
    </row>
    <row r="1486" customFormat="false" ht="13.5" hidden="false" customHeight="false" outlineLevel="0" collapsed="false">
      <c r="A1486" s="88" t="n">
        <v>255166</v>
      </c>
      <c r="B1486" s="89" t="s">
        <v>294</v>
      </c>
      <c r="C1486" s="90" t="str">
        <f aca="false">LEFT(D1486,3)</f>
        <v>210</v>
      </c>
      <c r="D1486" s="90" t="str">
        <f aca="false">LEFT(E1486,5)</f>
        <v>21011</v>
      </c>
      <c r="E1486" s="90" t="n">
        <f aca="false">IF(ISNA(VLOOKUP(F1486,功能科目!A:B,2,FALSE())),"",VLOOKUP(F1486,功能科目!A:B,2,FALSE()))</f>
        <v>2101102</v>
      </c>
      <c r="F1486" s="89" t="s">
        <v>396</v>
      </c>
      <c r="G1486" s="91" t="n">
        <v>1408413.86</v>
      </c>
      <c r="H1486" s="48"/>
    </row>
    <row r="1487" customFormat="false" ht="13.5" hidden="false" customHeight="false" outlineLevel="0" collapsed="false">
      <c r="A1487" s="88" t="n">
        <v>255166</v>
      </c>
      <c r="B1487" s="89" t="s">
        <v>294</v>
      </c>
      <c r="C1487" s="90" t="str">
        <f aca="false">LEFT(D1487,3)</f>
        <v>221</v>
      </c>
      <c r="D1487" s="90" t="str">
        <f aca="false">LEFT(E1487,5)</f>
        <v>22102</v>
      </c>
      <c r="E1487" s="90" t="n">
        <f aca="false">IF(ISNA(VLOOKUP(F1487,功能科目!A:B,2,FALSE())),"",VLOOKUP(F1487,功能科目!A:B,2,FALSE()))</f>
        <v>2210201</v>
      </c>
      <c r="F1487" s="89" t="s">
        <v>398</v>
      </c>
      <c r="G1487" s="91" t="n">
        <v>1457563</v>
      </c>
      <c r="H1487" s="48"/>
    </row>
    <row r="1488" customFormat="false" ht="13.5" hidden="false" customHeight="false" outlineLevel="0" collapsed="false">
      <c r="A1488" s="88" t="n">
        <v>255166</v>
      </c>
      <c r="B1488" s="89" t="s">
        <v>294</v>
      </c>
      <c r="C1488" s="90" t="str">
        <f aca="false">LEFT(D1488,3)</f>
        <v>221</v>
      </c>
      <c r="D1488" s="90" t="str">
        <f aca="false">LEFT(E1488,5)</f>
        <v>22102</v>
      </c>
      <c r="E1488" s="90" t="n">
        <f aca="false">IF(ISNA(VLOOKUP(F1488,功能科目!A:B,2,FALSE())),"",VLOOKUP(F1488,功能科目!A:B,2,FALSE()))</f>
        <v>2210202</v>
      </c>
      <c r="F1488" s="89" t="s">
        <v>399</v>
      </c>
      <c r="G1488" s="91" t="n">
        <v>51000</v>
      </c>
      <c r="H1488" s="48"/>
    </row>
    <row r="1489" customFormat="false" ht="13.5" hidden="false" customHeight="false" outlineLevel="0" collapsed="false">
      <c r="A1489" s="88" t="n">
        <v>255166</v>
      </c>
      <c r="B1489" s="89" t="s">
        <v>294</v>
      </c>
      <c r="C1489" s="90" t="str">
        <f aca="false">LEFT(D1489,3)</f>
        <v>221</v>
      </c>
      <c r="D1489" s="90" t="str">
        <f aca="false">LEFT(E1489,5)</f>
        <v>22102</v>
      </c>
      <c r="E1489" s="90" t="n">
        <f aca="false">IF(ISNA(VLOOKUP(F1489,功能科目!A:B,2,FALSE())),"",VLOOKUP(F1489,功能科目!A:B,2,FALSE()))</f>
        <v>2210203</v>
      </c>
      <c r="F1489" s="89" t="s">
        <v>400</v>
      </c>
      <c r="G1489" s="91" t="n">
        <v>1695667</v>
      </c>
      <c r="H1489" s="48"/>
    </row>
    <row r="1490" customFormat="false" ht="13.5" hidden="false" customHeight="false" outlineLevel="0" collapsed="false">
      <c r="A1490" s="88" t="n">
        <v>255167</v>
      </c>
      <c r="B1490" s="89" t="s">
        <v>295</v>
      </c>
      <c r="C1490" s="90" t="str">
        <f aca="false">LEFT(D1490,3)</f>
        <v>205</v>
      </c>
      <c r="D1490" s="90" t="str">
        <f aca="false">LEFT(E1490,5)</f>
        <v>20502</v>
      </c>
      <c r="E1490" s="90" t="n">
        <f aca="false">IF(ISNA(VLOOKUP(F1490,功能科目!A:B,2,FALSE())),"",VLOOKUP(F1490,功能科目!A:B,2,FALSE()))</f>
        <v>2050201</v>
      </c>
      <c r="F1490" s="89" t="s">
        <v>386</v>
      </c>
      <c r="G1490" s="91" t="n">
        <v>40636395.4</v>
      </c>
      <c r="H1490" s="48"/>
    </row>
    <row r="1491" customFormat="false" ht="13.5" hidden="false" customHeight="false" outlineLevel="0" collapsed="false">
      <c r="A1491" s="88" t="n">
        <v>255167</v>
      </c>
      <c r="B1491" s="89" t="s">
        <v>295</v>
      </c>
      <c r="C1491" s="90" t="str">
        <f aca="false">LEFT(D1491,3)</f>
        <v>205</v>
      </c>
      <c r="D1491" s="90" t="str">
        <f aca="false">LEFT(E1491,5)</f>
        <v>20502</v>
      </c>
      <c r="E1491" s="90" t="n">
        <f aca="false">IF(ISNA(VLOOKUP(F1491,功能科目!A:B,2,FALSE())),"",VLOOKUP(F1491,功能科目!A:B,2,FALSE()))</f>
        <v>2050299</v>
      </c>
      <c r="F1491" s="89" t="s">
        <v>388</v>
      </c>
      <c r="G1491" s="91" t="n">
        <v>814635</v>
      </c>
      <c r="H1491" s="48"/>
    </row>
    <row r="1492" customFormat="false" ht="13.5" hidden="false" customHeight="false" outlineLevel="0" collapsed="false">
      <c r="A1492" s="88" t="n">
        <v>255167</v>
      </c>
      <c r="B1492" s="89" t="s">
        <v>295</v>
      </c>
      <c r="C1492" s="90" t="str">
        <f aca="false">LEFT(D1492,3)</f>
        <v>205</v>
      </c>
      <c r="D1492" s="90" t="str">
        <f aca="false">LEFT(E1492,5)</f>
        <v>20508</v>
      </c>
      <c r="E1492" s="90" t="n">
        <f aca="false">IF(ISNA(VLOOKUP(F1492,功能科目!A:B,2,FALSE())),"",VLOOKUP(F1492,功能科目!A:B,2,FALSE()))</f>
        <v>2050803</v>
      </c>
      <c r="F1492" s="89" t="s">
        <v>391</v>
      </c>
      <c r="G1492" s="91" t="n">
        <v>39200</v>
      </c>
      <c r="H1492" s="48"/>
    </row>
    <row r="1493" customFormat="false" ht="13.5" hidden="false" customHeight="false" outlineLevel="0" collapsed="false">
      <c r="A1493" s="88" t="n">
        <v>255167</v>
      </c>
      <c r="B1493" s="89" t="s">
        <v>295</v>
      </c>
      <c r="C1493" s="90" t="str">
        <f aca="false">LEFT(D1493,3)</f>
        <v>205</v>
      </c>
      <c r="D1493" s="90" t="str">
        <f aca="false">LEFT(E1493,5)</f>
        <v>20509</v>
      </c>
      <c r="E1493" s="90" t="n">
        <f aca="false">IF(ISNA(VLOOKUP(F1493,功能科目!A:B,2,FALSE())),"",VLOOKUP(F1493,功能科目!A:B,2,FALSE()))</f>
        <v>2050999</v>
      </c>
      <c r="F1493" s="89" t="s">
        <v>407</v>
      </c>
      <c r="G1493" s="91" t="n">
        <v>58770</v>
      </c>
      <c r="H1493" s="48"/>
    </row>
    <row r="1494" customFormat="false" ht="13.5" hidden="false" customHeight="false" outlineLevel="0" collapsed="false">
      <c r="A1494" s="88" t="n">
        <v>255167</v>
      </c>
      <c r="B1494" s="89" t="s">
        <v>295</v>
      </c>
      <c r="C1494" s="90" t="str">
        <f aca="false">LEFT(D1494,3)</f>
        <v>208</v>
      </c>
      <c r="D1494" s="90" t="str">
        <f aca="false">LEFT(E1494,5)</f>
        <v>20805</v>
      </c>
      <c r="E1494" s="90" t="n">
        <f aca="false">IF(ISNA(VLOOKUP(F1494,功能科目!A:B,2,FALSE())),"",VLOOKUP(F1494,功能科目!A:B,2,FALSE()))</f>
        <v>2080502</v>
      </c>
      <c r="F1494" s="89" t="s">
        <v>393</v>
      </c>
      <c r="G1494" s="91" t="n">
        <v>665783</v>
      </c>
      <c r="H1494" s="48"/>
    </row>
    <row r="1495" customFormat="false" ht="13.5" hidden="false" customHeight="false" outlineLevel="0" collapsed="false">
      <c r="A1495" s="88" t="n">
        <v>255167</v>
      </c>
      <c r="B1495" s="89" t="s">
        <v>295</v>
      </c>
      <c r="C1495" s="90" t="str">
        <f aca="false">LEFT(D1495,3)</f>
        <v>208</v>
      </c>
      <c r="D1495" s="90" t="str">
        <f aca="false">LEFT(E1495,5)</f>
        <v>20805</v>
      </c>
      <c r="E1495" s="90" t="n">
        <f aca="false">IF(ISNA(VLOOKUP(F1495,功能科目!A:B,2,FALSE())),"",VLOOKUP(F1495,功能科目!A:B,2,FALSE()))</f>
        <v>2080505</v>
      </c>
      <c r="F1495" s="89" t="s">
        <v>394</v>
      </c>
      <c r="G1495" s="91" t="n">
        <v>2562112</v>
      </c>
      <c r="H1495" s="48"/>
    </row>
    <row r="1496" customFormat="false" ht="13.5" hidden="false" customHeight="false" outlineLevel="0" collapsed="false">
      <c r="A1496" s="88" t="n">
        <v>255167</v>
      </c>
      <c r="B1496" s="89" t="s">
        <v>295</v>
      </c>
      <c r="C1496" s="90" t="str">
        <f aca="false">LEFT(D1496,3)</f>
        <v>208</v>
      </c>
      <c r="D1496" s="90" t="str">
        <f aca="false">LEFT(E1496,5)</f>
        <v>20805</v>
      </c>
      <c r="E1496" s="90" t="n">
        <f aca="false">IF(ISNA(VLOOKUP(F1496,功能科目!A:B,2,FALSE())),"",VLOOKUP(F1496,功能科目!A:B,2,FALSE()))</f>
        <v>2080506</v>
      </c>
      <c r="F1496" s="89" t="s">
        <v>395</v>
      </c>
      <c r="G1496" s="91" t="n">
        <v>1281056</v>
      </c>
      <c r="H1496" s="48"/>
    </row>
    <row r="1497" customFormat="false" ht="13.5" hidden="false" customHeight="false" outlineLevel="0" collapsed="false">
      <c r="A1497" s="88" t="n">
        <v>255167</v>
      </c>
      <c r="B1497" s="89" t="s">
        <v>295</v>
      </c>
      <c r="C1497" s="90" t="str">
        <f aca="false">LEFT(D1497,3)</f>
        <v>210</v>
      </c>
      <c r="D1497" s="90" t="str">
        <f aca="false">LEFT(E1497,5)</f>
        <v>21011</v>
      </c>
      <c r="E1497" s="90" t="n">
        <f aca="false">IF(ISNA(VLOOKUP(F1497,功能科目!A:B,2,FALSE())),"",VLOOKUP(F1497,功能科目!A:B,2,FALSE()))</f>
        <v>2101102</v>
      </c>
      <c r="F1497" s="89" t="s">
        <v>396</v>
      </c>
      <c r="G1497" s="91" t="n">
        <v>2093248.71</v>
      </c>
      <c r="H1497" s="48"/>
    </row>
    <row r="1498" customFormat="false" ht="13.5" hidden="false" customHeight="false" outlineLevel="0" collapsed="false">
      <c r="A1498" s="88" t="n">
        <v>255167</v>
      </c>
      <c r="B1498" s="89" t="s">
        <v>295</v>
      </c>
      <c r="C1498" s="90" t="str">
        <f aca="false">LEFT(D1498,3)</f>
        <v>210</v>
      </c>
      <c r="D1498" s="90" t="str">
        <f aca="false">LEFT(E1498,5)</f>
        <v>21011</v>
      </c>
      <c r="E1498" s="90" t="n">
        <f aca="false">IF(ISNA(VLOOKUP(F1498,功能科目!A:B,2,FALSE())),"",VLOOKUP(F1498,功能科目!A:B,2,FALSE()))</f>
        <v>2101199</v>
      </c>
      <c r="F1498" s="89" t="s">
        <v>397</v>
      </c>
      <c r="G1498" s="91" t="n">
        <v>90000</v>
      </c>
      <c r="H1498" s="48"/>
    </row>
    <row r="1499" customFormat="false" ht="13.5" hidden="false" customHeight="false" outlineLevel="0" collapsed="false">
      <c r="A1499" s="88" t="n">
        <v>255167</v>
      </c>
      <c r="B1499" s="89" t="s">
        <v>295</v>
      </c>
      <c r="C1499" s="90" t="str">
        <f aca="false">LEFT(D1499,3)</f>
        <v>221</v>
      </c>
      <c r="D1499" s="90" t="str">
        <f aca="false">LEFT(E1499,5)</f>
        <v>22102</v>
      </c>
      <c r="E1499" s="90" t="n">
        <f aca="false">IF(ISNA(VLOOKUP(F1499,功能科目!A:B,2,FALSE())),"",VLOOKUP(F1499,功能科目!A:B,2,FALSE()))</f>
        <v>2210201</v>
      </c>
      <c r="F1499" s="89" t="s">
        <v>398</v>
      </c>
      <c r="G1499" s="91" t="n">
        <v>2277833</v>
      </c>
      <c r="H1499" s="48"/>
    </row>
    <row r="1500" customFormat="false" ht="13.5" hidden="false" customHeight="false" outlineLevel="0" collapsed="false">
      <c r="A1500" s="88" t="n">
        <v>255167</v>
      </c>
      <c r="B1500" s="89" t="s">
        <v>295</v>
      </c>
      <c r="C1500" s="90" t="str">
        <f aca="false">LEFT(D1500,3)</f>
        <v>221</v>
      </c>
      <c r="D1500" s="90" t="str">
        <f aca="false">LEFT(E1500,5)</f>
        <v>22102</v>
      </c>
      <c r="E1500" s="90" t="n">
        <f aca="false">IF(ISNA(VLOOKUP(F1500,功能科目!A:B,2,FALSE())),"",VLOOKUP(F1500,功能科目!A:B,2,FALSE()))</f>
        <v>2210202</v>
      </c>
      <c r="F1500" s="89" t="s">
        <v>399</v>
      </c>
      <c r="G1500" s="91" t="n">
        <v>37520</v>
      </c>
      <c r="H1500" s="48"/>
    </row>
    <row r="1501" customFormat="false" ht="13.5" hidden="false" customHeight="false" outlineLevel="0" collapsed="false">
      <c r="A1501" s="88" t="n">
        <v>255167</v>
      </c>
      <c r="B1501" s="89" t="s">
        <v>295</v>
      </c>
      <c r="C1501" s="90" t="str">
        <f aca="false">LEFT(D1501,3)</f>
        <v>221</v>
      </c>
      <c r="D1501" s="90" t="str">
        <f aca="false">LEFT(E1501,5)</f>
        <v>22102</v>
      </c>
      <c r="E1501" s="90" t="n">
        <f aca="false">IF(ISNA(VLOOKUP(F1501,功能科目!A:B,2,FALSE())),"",VLOOKUP(F1501,功能科目!A:B,2,FALSE()))</f>
        <v>2210203</v>
      </c>
      <c r="F1501" s="89" t="s">
        <v>400</v>
      </c>
      <c r="G1501" s="91" t="n">
        <v>2425740</v>
      </c>
      <c r="H1501" s="48"/>
    </row>
    <row r="1502" customFormat="false" ht="13.5" hidden="false" customHeight="false" outlineLevel="0" collapsed="false">
      <c r="A1502" s="88" t="n">
        <v>255168</v>
      </c>
      <c r="B1502" s="89" t="s">
        <v>296</v>
      </c>
      <c r="C1502" s="90" t="str">
        <f aca="false">LEFT(D1502,3)</f>
        <v>205</v>
      </c>
      <c r="D1502" s="90" t="str">
        <f aca="false">LEFT(E1502,5)</f>
        <v>20502</v>
      </c>
      <c r="E1502" s="90" t="n">
        <f aca="false">IF(ISNA(VLOOKUP(F1502,功能科目!A:B,2,FALSE())),"",VLOOKUP(F1502,功能科目!A:B,2,FALSE()))</f>
        <v>2050201</v>
      </c>
      <c r="F1502" s="89" t="s">
        <v>386</v>
      </c>
      <c r="G1502" s="91" t="n">
        <v>9972028.06</v>
      </c>
      <c r="H1502" s="48"/>
    </row>
    <row r="1503" customFormat="false" ht="13.5" hidden="false" customHeight="false" outlineLevel="0" collapsed="false">
      <c r="A1503" s="88" t="n">
        <v>255168</v>
      </c>
      <c r="B1503" s="89" t="s">
        <v>296</v>
      </c>
      <c r="C1503" s="90" t="str">
        <f aca="false">LEFT(D1503,3)</f>
        <v>205</v>
      </c>
      <c r="D1503" s="90" t="str">
        <f aca="false">LEFT(E1503,5)</f>
        <v>20508</v>
      </c>
      <c r="E1503" s="90" t="n">
        <f aca="false">IF(ISNA(VLOOKUP(F1503,功能科目!A:B,2,FALSE())),"",VLOOKUP(F1503,功能科目!A:B,2,FALSE()))</f>
        <v>2050803</v>
      </c>
      <c r="F1503" s="89" t="s">
        <v>391</v>
      </c>
      <c r="G1503" s="91" t="n">
        <v>10000</v>
      </c>
      <c r="H1503" s="48"/>
    </row>
    <row r="1504" customFormat="false" ht="13.5" hidden="false" customHeight="false" outlineLevel="0" collapsed="false">
      <c r="A1504" s="88" t="n">
        <v>255168</v>
      </c>
      <c r="B1504" s="89" t="s">
        <v>296</v>
      </c>
      <c r="C1504" s="90" t="str">
        <f aca="false">LEFT(D1504,3)</f>
        <v>205</v>
      </c>
      <c r="D1504" s="90" t="str">
        <f aca="false">LEFT(E1504,5)</f>
        <v>20509</v>
      </c>
      <c r="E1504" s="90" t="n">
        <f aca="false">IF(ISNA(VLOOKUP(F1504,功能科目!A:B,2,FALSE())),"",VLOOKUP(F1504,功能科目!A:B,2,FALSE()))</f>
        <v>2050999</v>
      </c>
      <c r="F1504" s="89" t="s">
        <v>407</v>
      </c>
      <c r="G1504" s="91" t="n">
        <v>790000</v>
      </c>
      <c r="H1504" s="48"/>
    </row>
    <row r="1505" customFormat="false" ht="13.5" hidden="false" customHeight="false" outlineLevel="0" collapsed="false">
      <c r="A1505" s="88" t="n">
        <v>255168</v>
      </c>
      <c r="B1505" s="89" t="s">
        <v>296</v>
      </c>
      <c r="C1505" s="90" t="str">
        <f aca="false">LEFT(D1505,3)</f>
        <v>208</v>
      </c>
      <c r="D1505" s="90" t="str">
        <f aca="false">LEFT(E1505,5)</f>
        <v>20805</v>
      </c>
      <c r="E1505" s="90" t="n">
        <f aca="false">IF(ISNA(VLOOKUP(F1505,功能科目!A:B,2,FALSE())),"",VLOOKUP(F1505,功能科目!A:B,2,FALSE()))</f>
        <v>2080502</v>
      </c>
      <c r="F1505" s="89" t="s">
        <v>393</v>
      </c>
      <c r="G1505" s="91" t="n">
        <v>440636</v>
      </c>
      <c r="H1505" s="48"/>
    </row>
    <row r="1506" customFormat="false" ht="13.5" hidden="false" customHeight="false" outlineLevel="0" collapsed="false">
      <c r="A1506" s="88" t="n">
        <v>255168</v>
      </c>
      <c r="B1506" s="89" t="s">
        <v>296</v>
      </c>
      <c r="C1506" s="90" t="str">
        <f aca="false">LEFT(D1506,3)</f>
        <v>208</v>
      </c>
      <c r="D1506" s="90" t="str">
        <f aca="false">LEFT(E1506,5)</f>
        <v>20805</v>
      </c>
      <c r="E1506" s="90" t="n">
        <f aca="false">IF(ISNA(VLOOKUP(F1506,功能科目!A:B,2,FALSE())),"",VLOOKUP(F1506,功能科目!A:B,2,FALSE()))</f>
        <v>2080505</v>
      </c>
      <c r="F1506" s="89" t="s">
        <v>394</v>
      </c>
      <c r="G1506" s="91" t="n">
        <v>903929.27</v>
      </c>
      <c r="H1506" s="48"/>
    </row>
    <row r="1507" customFormat="false" ht="13.5" hidden="false" customHeight="false" outlineLevel="0" collapsed="false">
      <c r="A1507" s="88" t="n">
        <v>255168</v>
      </c>
      <c r="B1507" s="89" t="s">
        <v>296</v>
      </c>
      <c r="C1507" s="90" t="str">
        <f aca="false">LEFT(D1507,3)</f>
        <v>208</v>
      </c>
      <c r="D1507" s="90" t="str">
        <f aca="false">LEFT(E1507,5)</f>
        <v>20805</v>
      </c>
      <c r="E1507" s="90" t="n">
        <f aca="false">IF(ISNA(VLOOKUP(F1507,功能科目!A:B,2,FALSE())),"",VLOOKUP(F1507,功能科目!A:B,2,FALSE()))</f>
        <v>2080506</v>
      </c>
      <c r="F1507" s="89" t="s">
        <v>395</v>
      </c>
      <c r="G1507" s="91" t="n">
        <v>449596.24</v>
      </c>
      <c r="H1507" s="48"/>
    </row>
    <row r="1508" customFormat="false" ht="13.5" hidden="false" customHeight="false" outlineLevel="0" collapsed="false">
      <c r="A1508" s="88" t="n">
        <v>255168</v>
      </c>
      <c r="B1508" s="89" t="s">
        <v>296</v>
      </c>
      <c r="C1508" s="90" t="str">
        <f aca="false">LEFT(D1508,3)</f>
        <v>210</v>
      </c>
      <c r="D1508" s="90" t="str">
        <f aca="false">LEFT(E1508,5)</f>
        <v>21011</v>
      </c>
      <c r="E1508" s="90" t="n">
        <f aca="false">IF(ISNA(VLOOKUP(F1508,功能科目!A:B,2,FALSE())),"",VLOOKUP(F1508,功能科目!A:B,2,FALSE()))</f>
        <v>2101102</v>
      </c>
      <c r="F1508" s="89" t="s">
        <v>396</v>
      </c>
      <c r="G1508" s="91" t="n">
        <v>824340.02</v>
      </c>
      <c r="H1508" s="48"/>
    </row>
    <row r="1509" customFormat="false" ht="13.5" hidden="false" customHeight="false" outlineLevel="0" collapsed="false">
      <c r="A1509" s="88" t="n">
        <v>255168</v>
      </c>
      <c r="B1509" s="89" t="s">
        <v>296</v>
      </c>
      <c r="C1509" s="90" t="str">
        <f aca="false">LEFT(D1509,3)</f>
        <v>221</v>
      </c>
      <c r="D1509" s="90" t="str">
        <f aca="false">LEFT(E1509,5)</f>
        <v>22102</v>
      </c>
      <c r="E1509" s="90" t="n">
        <f aca="false">IF(ISNA(VLOOKUP(F1509,功能科目!A:B,2,FALSE())),"",VLOOKUP(F1509,功能科目!A:B,2,FALSE()))</f>
        <v>2210201</v>
      </c>
      <c r="F1509" s="89" t="s">
        <v>398</v>
      </c>
      <c r="G1509" s="91" t="n">
        <v>790495</v>
      </c>
      <c r="H1509" s="48"/>
    </row>
    <row r="1510" customFormat="false" ht="13.5" hidden="false" customHeight="false" outlineLevel="0" collapsed="false">
      <c r="A1510" s="88" t="n">
        <v>255168</v>
      </c>
      <c r="B1510" s="89" t="s">
        <v>296</v>
      </c>
      <c r="C1510" s="90" t="str">
        <f aca="false">LEFT(D1510,3)</f>
        <v>221</v>
      </c>
      <c r="D1510" s="90" t="str">
        <f aca="false">LEFT(E1510,5)</f>
        <v>22102</v>
      </c>
      <c r="E1510" s="90" t="n">
        <f aca="false">IF(ISNA(VLOOKUP(F1510,功能科目!A:B,2,FALSE())),"",VLOOKUP(F1510,功能科目!A:B,2,FALSE()))</f>
        <v>2210202</v>
      </c>
      <c r="F1510" s="89" t="s">
        <v>399</v>
      </c>
      <c r="G1510" s="91" t="n">
        <v>26740</v>
      </c>
      <c r="H1510" s="48"/>
    </row>
    <row r="1511" customFormat="false" ht="13.5" hidden="false" customHeight="false" outlineLevel="0" collapsed="false">
      <c r="A1511" s="88" t="n">
        <v>255168</v>
      </c>
      <c r="B1511" s="89" t="s">
        <v>296</v>
      </c>
      <c r="C1511" s="90" t="str">
        <f aca="false">LEFT(D1511,3)</f>
        <v>221</v>
      </c>
      <c r="D1511" s="90" t="str">
        <f aca="false">LEFT(E1511,5)</f>
        <v>22102</v>
      </c>
      <c r="E1511" s="90" t="n">
        <f aca="false">IF(ISNA(VLOOKUP(F1511,功能科目!A:B,2,FALSE())),"",VLOOKUP(F1511,功能科目!A:B,2,FALSE()))</f>
        <v>2210203</v>
      </c>
      <c r="F1511" s="89" t="s">
        <v>400</v>
      </c>
      <c r="G1511" s="91" t="n">
        <v>840018</v>
      </c>
      <c r="H1511" s="48"/>
    </row>
    <row r="1512" customFormat="false" ht="13.5" hidden="false" customHeight="false" outlineLevel="0" collapsed="false">
      <c r="A1512" s="88" t="n">
        <v>255169</v>
      </c>
      <c r="B1512" s="89" t="s">
        <v>297</v>
      </c>
      <c r="C1512" s="90" t="str">
        <f aca="false">LEFT(D1512,3)</f>
        <v>205</v>
      </c>
      <c r="D1512" s="90" t="str">
        <f aca="false">LEFT(E1512,5)</f>
        <v>20502</v>
      </c>
      <c r="E1512" s="90" t="n">
        <f aca="false">IF(ISNA(VLOOKUP(F1512,功能科目!A:B,2,FALSE())),"",VLOOKUP(F1512,功能科目!A:B,2,FALSE()))</f>
        <v>2050201</v>
      </c>
      <c r="F1512" s="89" t="s">
        <v>386</v>
      </c>
      <c r="G1512" s="91" t="n">
        <v>13047568.28</v>
      </c>
      <c r="H1512" s="48"/>
    </row>
    <row r="1513" customFormat="false" ht="13.5" hidden="false" customHeight="false" outlineLevel="0" collapsed="false">
      <c r="A1513" s="88" t="n">
        <v>255169</v>
      </c>
      <c r="B1513" s="89" t="s">
        <v>297</v>
      </c>
      <c r="C1513" s="90" t="str">
        <f aca="false">LEFT(D1513,3)</f>
        <v>205</v>
      </c>
      <c r="D1513" s="90" t="str">
        <f aca="false">LEFT(E1513,5)</f>
        <v>20502</v>
      </c>
      <c r="E1513" s="90" t="n">
        <f aca="false">IF(ISNA(VLOOKUP(F1513,功能科目!A:B,2,FALSE())),"",VLOOKUP(F1513,功能科目!A:B,2,FALSE()))</f>
        <v>2050299</v>
      </c>
      <c r="F1513" s="89" t="s">
        <v>388</v>
      </c>
      <c r="G1513" s="91" t="n">
        <v>78000</v>
      </c>
      <c r="H1513" s="48"/>
    </row>
    <row r="1514" customFormat="false" ht="13.5" hidden="false" customHeight="false" outlineLevel="0" collapsed="false">
      <c r="A1514" s="88" t="n">
        <v>255169</v>
      </c>
      <c r="B1514" s="89" t="s">
        <v>297</v>
      </c>
      <c r="C1514" s="90" t="str">
        <f aca="false">LEFT(D1514,3)</f>
        <v>205</v>
      </c>
      <c r="D1514" s="90" t="str">
        <f aca="false">LEFT(E1514,5)</f>
        <v>20508</v>
      </c>
      <c r="E1514" s="90" t="n">
        <f aca="false">IF(ISNA(VLOOKUP(F1514,功能科目!A:B,2,FALSE())),"",VLOOKUP(F1514,功能科目!A:B,2,FALSE()))</f>
        <v>2050803</v>
      </c>
      <c r="F1514" s="89" t="s">
        <v>391</v>
      </c>
      <c r="G1514" s="91" t="n">
        <v>13200</v>
      </c>
      <c r="H1514" s="48"/>
    </row>
    <row r="1515" customFormat="false" ht="13.5" hidden="false" customHeight="false" outlineLevel="0" collapsed="false">
      <c r="A1515" s="88" t="n">
        <v>255169</v>
      </c>
      <c r="B1515" s="89" t="s">
        <v>297</v>
      </c>
      <c r="C1515" s="90" t="str">
        <f aca="false">LEFT(D1515,3)</f>
        <v>205</v>
      </c>
      <c r="D1515" s="90" t="str">
        <f aca="false">LEFT(E1515,5)</f>
        <v>20509</v>
      </c>
      <c r="E1515" s="90" t="n">
        <f aca="false">IF(ISNA(VLOOKUP(F1515,功能科目!A:B,2,FALSE())),"",VLOOKUP(F1515,功能科目!A:B,2,FALSE()))</f>
        <v>2050999</v>
      </c>
      <c r="F1515" s="89" t="s">
        <v>407</v>
      </c>
      <c r="G1515" s="91" t="n">
        <v>171880</v>
      </c>
      <c r="H1515" s="48"/>
    </row>
    <row r="1516" customFormat="false" ht="13.5" hidden="false" customHeight="false" outlineLevel="0" collapsed="false">
      <c r="A1516" s="88" t="n">
        <v>255169</v>
      </c>
      <c r="B1516" s="89" t="s">
        <v>297</v>
      </c>
      <c r="C1516" s="90" t="str">
        <f aca="false">LEFT(D1516,3)</f>
        <v>208</v>
      </c>
      <c r="D1516" s="90" t="str">
        <f aca="false">LEFT(E1516,5)</f>
        <v>20805</v>
      </c>
      <c r="E1516" s="90" t="n">
        <f aca="false">IF(ISNA(VLOOKUP(F1516,功能科目!A:B,2,FALSE())),"",VLOOKUP(F1516,功能科目!A:B,2,FALSE()))</f>
        <v>2080502</v>
      </c>
      <c r="F1516" s="89" t="s">
        <v>393</v>
      </c>
      <c r="G1516" s="91" t="n">
        <v>292394</v>
      </c>
      <c r="H1516" s="48"/>
    </row>
    <row r="1517" customFormat="false" ht="13.5" hidden="false" customHeight="false" outlineLevel="0" collapsed="false">
      <c r="A1517" s="88" t="n">
        <v>255169</v>
      </c>
      <c r="B1517" s="89" t="s">
        <v>297</v>
      </c>
      <c r="C1517" s="90" t="str">
        <f aca="false">LEFT(D1517,3)</f>
        <v>208</v>
      </c>
      <c r="D1517" s="90" t="str">
        <f aca="false">LEFT(E1517,5)</f>
        <v>20805</v>
      </c>
      <c r="E1517" s="90" t="n">
        <f aca="false">IF(ISNA(VLOOKUP(F1517,功能科目!A:B,2,FALSE())),"",VLOOKUP(F1517,功能科目!A:B,2,FALSE()))</f>
        <v>2080505</v>
      </c>
      <c r="F1517" s="89" t="s">
        <v>394</v>
      </c>
      <c r="G1517" s="91" t="n">
        <v>863169.5</v>
      </c>
      <c r="H1517" s="48"/>
    </row>
    <row r="1518" customFormat="false" ht="13.5" hidden="false" customHeight="false" outlineLevel="0" collapsed="false">
      <c r="A1518" s="88" t="n">
        <v>255169</v>
      </c>
      <c r="B1518" s="89" t="s">
        <v>297</v>
      </c>
      <c r="C1518" s="90" t="str">
        <f aca="false">LEFT(D1518,3)</f>
        <v>208</v>
      </c>
      <c r="D1518" s="90" t="str">
        <f aca="false">LEFT(E1518,5)</f>
        <v>20805</v>
      </c>
      <c r="E1518" s="90" t="n">
        <f aca="false">IF(ISNA(VLOOKUP(F1518,功能科目!A:B,2,FALSE())),"",VLOOKUP(F1518,功能科目!A:B,2,FALSE()))</f>
        <v>2080506</v>
      </c>
      <c r="F1518" s="89" t="s">
        <v>395</v>
      </c>
      <c r="G1518" s="91" t="n">
        <v>431584.43</v>
      </c>
      <c r="H1518" s="48"/>
    </row>
    <row r="1519" customFormat="false" ht="13.5" hidden="false" customHeight="false" outlineLevel="0" collapsed="false">
      <c r="A1519" s="88" t="n">
        <v>255169</v>
      </c>
      <c r="B1519" s="89" t="s">
        <v>297</v>
      </c>
      <c r="C1519" s="90" t="str">
        <f aca="false">LEFT(D1519,3)</f>
        <v>210</v>
      </c>
      <c r="D1519" s="90" t="str">
        <f aca="false">LEFT(E1519,5)</f>
        <v>21011</v>
      </c>
      <c r="E1519" s="90" t="n">
        <f aca="false">IF(ISNA(VLOOKUP(F1519,功能科目!A:B,2,FALSE())),"",VLOOKUP(F1519,功能科目!A:B,2,FALSE()))</f>
        <v>2101102</v>
      </c>
      <c r="F1519" s="89" t="s">
        <v>396</v>
      </c>
      <c r="G1519" s="91" t="n">
        <v>883395.94</v>
      </c>
      <c r="H1519" s="48"/>
    </row>
    <row r="1520" customFormat="false" ht="13.5" hidden="false" customHeight="false" outlineLevel="0" collapsed="false">
      <c r="A1520" s="88" t="n">
        <v>255169</v>
      </c>
      <c r="B1520" s="89" t="s">
        <v>297</v>
      </c>
      <c r="C1520" s="90" t="str">
        <f aca="false">LEFT(D1520,3)</f>
        <v>221</v>
      </c>
      <c r="D1520" s="90" t="str">
        <f aca="false">LEFT(E1520,5)</f>
        <v>22102</v>
      </c>
      <c r="E1520" s="90" t="n">
        <f aca="false">IF(ISNA(VLOOKUP(F1520,功能科目!A:B,2,FALSE())),"",VLOOKUP(F1520,功能科目!A:B,2,FALSE()))</f>
        <v>2210201</v>
      </c>
      <c r="F1520" s="89" t="s">
        <v>398</v>
      </c>
      <c r="G1520" s="91" t="n">
        <v>934339</v>
      </c>
      <c r="H1520" s="48"/>
    </row>
    <row r="1521" customFormat="false" ht="13.5" hidden="false" customHeight="false" outlineLevel="0" collapsed="false">
      <c r="A1521" s="88" t="n">
        <v>255169</v>
      </c>
      <c r="B1521" s="89" t="s">
        <v>297</v>
      </c>
      <c r="C1521" s="90" t="str">
        <f aca="false">LEFT(D1521,3)</f>
        <v>221</v>
      </c>
      <c r="D1521" s="90" t="str">
        <f aca="false">LEFT(E1521,5)</f>
        <v>22102</v>
      </c>
      <c r="E1521" s="90" t="n">
        <f aca="false">IF(ISNA(VLOOKUP(F1521,功能科目!A:B,2,FALSE())),"",VLOOKUP(F1521,功能科目!A:B,2,FALSE()))</f>
        <v>2210202</v>
      </c>
      <c r="F1521" s="89" t="s">
        <v>399</v>
      </c>
      <c r="G1521" s="91" t="n">
        <v>24510</v>
      </c>
      <c r="H1521" s="48"/>
    </row>
    <row r="1522" customFormat="false" ht="13.5" hidden="false" customHeight="false" outlineLevel="0" collapsed="false">
      <c r="A1522" s="88" t="n">
        <v>255169</v>
      </c>
      <c r="B1522" s="89" t="s">
        <v>297</v>
      </c>
      <c r="C1522" s="90" t="str">
        <f aca="false">LEFT(D1522,3)</f>
        <v>221</v>
      </c>
      <c r="D1522" s="90" t="str">
        <f aca="false">LEFT(E1522,5)</f>
        <v>22102</v>
      </c>
      <c r="E1522" s="90" t="n">
        <f aca="false">IF(ISNA(VLOOKUP(F1522,功能科目!A:B,2,FALSE())),"",VLOOKUP(F1522,功能科目!A:B,2,FALSE()))</f>
        <v>2210203</v>
      </c>
      <c r="F1522" s="89" t="s">
        <v>400</v>
      </c>
      <c r="G1522" s="91" t="n">
        <v>943581</v>
      </c>
      <c r="H1522" s="48"/>
    </row>
    <row r="1523" customFormat="false" ht="13.5" hidden="false" customHeight="false" outlineLevel="0" collapsed="false">
      <c r="A1523" s="88" t="n">
        <v>255170</v>
      </c>
      <c r="B1523" s="89" t="s">
        <v>298</v>
      </c>
      <c r="C1523" s="90" t="str">
        <f aca="false">LEFT(D1523,3)</f>
        <v>205</v>
      </c>
      <c r="D1523" s="90" t="str">
        <f aca="false">LEFT(E1523,5)</f>
        <v>20502</v>
      </c>
      <c r="E1523" s="90" t="n">
        <f aca="false">IF(ISNA(VLOOKUP(F1523,功能科目!A:B,2,FALSE())),"",VLOOKUP(F1523,功能科目!A:B,2,FALSE()))</f>
        <v>2050201</v>
      </c>
      <c r="F1523" s="89" t="s">
        <v>386</v>
      </c>
      <c r="G1523" s="91" t="n">
        <v>8723481</v>
      </c>
      <c r="H1523" s="48"/>
    </row>
    <row r="1524" customFormat="false" ht="13.5" hidden="false" customHeight="false" outlineLevel="0" collapsed="false">
      <c r="A1524" s="88" t="n">
        <v>255170</v>
      </c>
      <c r="B1524" s="89" t="s">
        <v>298</v>
      </c>
      <c r="C1524" s="90" t="str">
        <f aca="false">LEFT(D1524,3)</f>
        <v>205</v>
      </c>
      <c r="D1524" s="90" t="str">
        <f aca="false">LEFT(E1524,5)</f>
        <v>20508</v>
      </c>
      <c r="E1524" s="90" t="n">
        <f aca="false">IF(ISNA(VLOOKUP(F1524,功能科目!A:B,2,FALSE())),"",VLOOKUP(F1524,功能科目!A:B,2,FALSE()))</f>
        <v>2050803</v>
      </c>
      <c r="F1524" s="89" t="s">
        <v>391</v>
      </c>
      <c r="G1524" s="91" t="n">
        <v>14000</v>
      </c>
      <c r="H1524" s="48"/>
    </row>
    <row r="1525" customFormat="false" ht="13.5" hidden="false" customHeight="false" outlineLevel="0" collapsed="false">
      <c r="A1525" s="88" t="n">
        <v>255170</v>
      </c>
      <c r="B1525" s="89" t="s">
        <v>298</v>
      </c>
      <c r="C1525" s="90" t="str">
        <f aca="false">LEFT(D1525,3)</f>
        <v>205</v>
      </c>
      <c r="D1525" s="90" t="str">
        <f aca="false">LEFT(E1525,5)</f>
        <v>20509</v>
      </c>
      <c r="E1525" s="90" t="n">
        <f aca="false">IF(ISNA(VLOOKUP(F1525,功能科目!A:B,2,FALSE())),"",VLOOKUP(F1525,功能科目!A:B,2,FALSE()))</f>
        <v>2050999</v>
      </c>
      <c r="F1525" s="89" t="s">
        <v>407</v>
      </c>
      <c r="G1525" s="91" t="n">
        <v>237949</v>
      </c>
      <c r="H1525" s="48"/>
    </row>
    <row r="1526" customFormat="false" ht="13.5" hidden="false" customHeight="false" outlineLevel="0" collapsed="false">
      <c r="A1526" s="88" t="n">
        <v>255170</v>
      </c>
      <c r="B1526" s="89" t="s">
        <v>298</v>
      </c>
      <c r="C1526" s="90" t="str">
        <f aca="false">LEFT(D1526,3)</f>
        <v>208</v>
      </c>
      <c r="D1526" s="90" t="str">
        <f aca="false">LEFT(E1526,5)</f>
        <v>20805</v>
      </c>
      <c r="E1526" s="90" t="n">
        <f aca="false">IF(ISNA(VLOOKUP(F1526,功能科目!A:B,2,FALSE())),"",VLOOKUP(F1526,功能科目!A:B,2,FALSE()))</f>
        <v>2080502</v>
      </c>
      <c r="F1526" s="89" t="s">
        <v>393</v>
      </c>
      <c r="G1526" s="91" t="n">
        <v>456325.28</v>
      </c>
      <c r="H1526" s="48"/>
    </row>
    <row r="1527" customFormat="false" ht="13.5" hidden="false" customHeight="false" outlineLevel="0" collapsed="false">
      <c r="A1527" s="88" t="n">
        <v>255170</v>
      </c>
      <c r="B1527" s="89" t="s">
        <v>298</v>
      </c>
      <c r="C1527" s="90" t="str">
        <f aca="false">LEFT(D1527,3)</f>
        <v>208</v>
      </c>
      <c r="D1527" s="90" t="str">
        <f aca="false">LEFT(E1527,5)</f>
        <v>20805</v>
      </c>
      <c r="E1527" s="90" t="n">
        <f aca="false">IF(ISNA(VLOOKUP(F1527,功能科目!A:B,2,FALSE())),"",VLOOKUP(F1527,功能科目!A:B,2,FALSE()))</f>
        <v>2080505</v>
      </c>
      <c r="F1527" s="89" t="s">
        <v>394</v>
      </c>
      <c r="G1527" s="91" t="n">
        <v>750055.75</v>
      </c>
      <c r="H1527" s="48"/>
    </row>
    <row r="1528" customFormat="false" ht="13.5" hidden="false" customHeight="false" outlineLevel="0" collapsed="false">
      <c r="A1528" s="88" t="n">
        <v>255170</v>
      </c>
      <c r="B1528" s="89" t="s">
        <v>298</v>
      </c>
      <c r="C1528" s="90" t="str">
        <f aca="false">LEFT(D1528,3)</f>
        <v>208</v>
      </c>
      <c r="D1528" s="90" t="str">
        <f aca="false">LEFT(E1528,5)</f>
        <v>20805</v>
      </c>
      <c r="E1528" s="90" t="n">
        <f aca="false">IF(ISNA(VLOOKUP(F1528,功能科目!A:B,2,FALSE())),"",VLOOKUP(F1528,功能科目!A:B,2,FALSE()))</f>
        <v>2080506</v>
      </c>
      <c r="F1528" s="89" t="s">
        <v>395</v>
      </c>
      <c r="G1528" s="91" t="n">
        <v>373745.17</v>
      </c>
      <c r="H1528" s="48"/>
    </row>
    <row r="1529" customFormat="false" ht="13.5" hidden="false" customHeight="false" outlineLevel="0" collapsed="false">
      <c r="A1529" s="88" t="n">
        <v>255170</v>
      </c>
      <c r="B1529" s="89" t="s">
        <v>298</v>
      </c>
      <c r="C1529" s="90" t="str">
        <f aca="false">LEFT(D1529,3)</f>
        <v>210</v>
      </c>
      <c r="D1529" s="90" t="str">
        <f aca="false">LEFT(E1529,5)</f>
        <v>21011</v>
      </c>
      <c r="E1529" s="90" t="n">
        <f aca="false">IF(ISNA(VLOOKUP(F1529,功能科目!A:B,2,FALSE())),"",VLOOKUP(F1529,功能科目!A:B,2,FALSE()))</f>
        <v>2101102</v>
      </c>
      <c r="F1529" s="89" t="s">
        <v>396</v>
      </c>
      <c r="G1529" s="91" t="n">
        <v>745678.97</v>
      </c>
      <c r="H1529" s="48"/>
    </row>
    <row r="1530" customFormat="false" ht="13.5" hidden="false" customHeight="false" outlineLevel="0" collapsed="false">
      <c r="A1530" s="88" t="n">
        <v>255170</v>
      </c>
      <c r="B1530" s="89" t="s">
        <v>298</v>
      </c>
      <c r="C1530" s="90" t="str">
        <f aca="false">LEFT(D1530,3)</f>
        <v>221</v>
      </c>
      <c r="D1530" s="90" t="str">
        <f aca="false">LEFT(E1530,5)</f>
        <v>22102</v>
      </c>
      <c r="E1530" s="90" t="n">
        <f aca="false">IF(ISNA(VLOOKUP(F1530,功能科目!A:B,2,FALSE())),"",VLOOKUP(F1530,功能科目!A:B,2,FALSE()))</f>
        <v>2210201</v>
      </c>
      <c r="F1530" s="89" t="s">
        <v>398</v>
      </c>
      <c r="G1530" s="91" t="n">
        <v>798109</v>
      </c>
      <c r="H1530" s="48"/>
    </row>
    <row r="1531" customFormat="false" ht="13.5" hidden="false" customHeight="false" outlineLevel="0" collapsed="false">
      <c r="A1531" s="88" t="n">
        <v>255170</v>
      </c>
      <c r="B1531" s="89" t="s">
        <v>298</v>
      </c>
      <c r="C1531" s="90" t="str">
        <f aca="false">LEFT(D1531,3)</f>
        <v>221</v>
      </c>
      <c r="D1531" s="90" t="str">
        <f aca="false">LEFT(E1531,5)</f>
        <v>22102</v>
      </c>
      <c r="E1531" s="90" t="n">
        <f aca="false">IF(ISNA(VLOOKUP(F1531,功能科目!A:B,2,FALSE())),"",VLOOKUP(F1531,功能科目!A:B,2,FALSE()))</f>
        <v>2210202</v>
      </c>
      <c r="F1531" s="89" t="s">
        <v>399</v>
      </c>
      <c r="G1531" s="91" t="n">
        <v>26830</v>
      </c>
      <c r="H1531" s="48"/>
    </row>
    <row r="1532" customFormat="false" ht="13.5" hidden="false" customHeight="false" outlineLevel="0" collapsed="false">
      <c r="A1532" s="88" t="n">
        <v>255170</v>
      </c>
      <c r="B1532" s="89" t="s">
        <v>298</v>
      </c>
      <c r="C1532" s="90" t="str">
        <f aca="false">LEFT(D1532,3)</f>
        <v>221</v>
      </c>
      <c r="D1532" s="90" t="str">
        <f aca="false">LEFT(E1532,5)</f>
        <v>22102</v>
      </c>
      <c r="E1532" s="90" t="n">
        <f aca="false">IF(ISNA(VLOOKUP(F1532,功能科目!A:B,2,FALSE())),"",VLOOKUP(F1532,功能科目!A:B,2,FALSE()))</f>
        <v>2210203</v>
      </c>
      <c r="F1532" s="89" t="s">
        <v>400</v>
      </c>
      <c r="G1532" s="91" t="n">
        <v>860586</v>
      </c>
      <c r="H1532" s="48"/>
    </row>
    <row r="1533" customFormat="false" ht="13.5" hidden="false" customHeight="false" outlineLevel="0" collapsed="false">
      <c r="A1533" s="88" t="n">
        <v>255171</v>
      </c>
      <c r="B1533" s="89" t="s">
        <v>299</v>
      </c>
      <c r="C1533" s="90" t="str">
        <f aca="false">LEFT(D1533,3)</f>
        <v>205</v>
      </c>
      <c r="D1533" s="90" t="str">
        <f aca="false">LEFT(E1533,5)</f>
        <v>20504</v>
      </c>
      <c r="E1533" s="90" t="n">
        <f aca="false">IF(ISNA(VLOOKUP(F1533,功能科目!A:B,2,FALSE())),"",VLOOKUP(F1533,功能科目!A:B,2,FALSE()))</f>
        <v>2050403</v>
      </c>
      <c r="F1533" s="89" t="s">
        <v>412</v>
      </c>
      <c r="G1533" s="91" t="n">
        <v>19092919.18</v>
      </c>
      <c r="H1533" s="48"/>
    </row>
    <row r="1534" customFormat="false" ht="13.5" hidden="false" customHeight="false" outlineLevel="0" collapsed="false">
      <c r="A1534" s="88" t="n">
        <v>255171</v>
      </c>
      <c r="B1534" s="89" t="s">
        <v>299</v>
      </c>
      <c r="C1534" s="90" t="str">
        <f aca="false">LEFT(D1534,3)</f>
        <v>205</v>
      </c>
      <c r="D1534" s="90" t="str">
        <f aca="false">LEFT(E1534,5)</f>
        <v>20508</v>
      </c>
      <c r="E1534" s="90" t="n">
        <f aca="false">IF(ISNA(VLOOKUP(F1534,功能科目!A:B,2,FALSE())),"",VLOOKUP(F1534,功能科目!A:B,2,FALSE()))</f>
        <v>2050803</v>
      </c>
      <c r="F1534" s="89" t="s">
        <v>391</v>
      </c>
      <c r="G1534" s="91" t="n">
        <v>26800</v>
      </c>
      <c r="H1534" s="48"/>
    </row>
    <row r="1535" customFormat="false" ht="13.5" hidden="false" customHeight="false" outlineLevel="0" collapsed="false">
      <c r="A1535" s="88" t="n">
        <v>255171</v>
      </c>
      <c r="B1535" s="89" t="s">
        <v>299</v>
      </c>
      <c r="C1535" s="90" t="str">
        <f aca="false">LEFT(D1535,3)</f>
        <v>208</v>
      </c>
      <c r="D1535" s="90" t="str">
        <f aca="false">LEFT(E1535,5)</f>
        <v>20805</v>
      </c>
      <c r="E1535" s="90" t="n">
        <f aca="false">IF(ISNA(VLOOKUP(F1535,功能科目!A:B,2,FALSE())),"",VLOOKUP(F1535,功能科目!A:B,2,FALSE()))</f>
        <v>2080502</v>
      </c>
      <c r="F1535" s="89" t="s">
        <v>393</v>
      </c>
      <c r="G1535" s="91" t="n">
        <v>2220144.25</v>
      </c>
      <c r="H1535" s="48"/>
    </row>
    <row r="1536" customFormat="false" ht="13.5" hidden="false" customHeight="false" outlineLevel="0" collapsed="false">
      <c r="A1536" s="88" t="n">
        <v>255171</v>
      </c>
      <c r="B1536" s="89" t="s">
        <v>299</v>
      </c>
      <c r="C1536" s="90" t="str">
        <f aca="false">LEFT(D1536,3)</f>
        <v>208</v>
      </c>
      <c r="D1536" s="90" t="str">
        <f aca="false">LEFT(E1536,5)</f>
        <v>20805</v>
      </c>
      <c r="E1536" s="90" t="n">
        <f aca="false">IF(ISNA(VLOOKUP(F1536,功能科目!A:B,2,FALSE())),"",VLOOKUP(F1536,功能科目!A:B,2,FALSE()))</f>
        <v>2080505</v>
      </c>
      <c r="F1536" s="89" t="s">
        <v>394</v>
      </c>
      <c r="G1536" s="91" t="n">
        <v>1910262.24</v>
      </c>
      <c r="H1536" s="48"/>
    </row>
    <row r="1537" customFormat="false" ht="13.5" hidden="false" customHeight="false" outlineLevel="0" collapsed="false">
      <c r="A1537" s="88" t="n">
        <v>255171</v>
      </c>
      <c r="B1537" s="89" t="s">
        <v>299</v>
      </c>
      <c r="C1537" s="90" t="str">
        <f aca="false">LEFT(D1537,3)</f>
        <v>208</v>
      </c>
      <c r="D1537" s="90" t="str">
        <f aca="false">LEFT(E1537,5)</f>
        <v>20805</v>
      </c>
      <c r="E1537" s="90" t="n">
        <f aca="false">IF(ISNA(VLOOKUP(F1537,功能科目!A:B,2,FALSE())),"",VLOOKUP(F1537,功能科目!A:B,2,FALSE()))</f>
        <v>2080506</v>
      </c>
      <c r="F1537" s="89" t="s">
        <v>395</v>
      </c>
      <c r="G1537" s="91" t="n">
        <v>955131.12</v>
      </c>
      <c r="H1537" s="48"/>
    </row>
    <row r="1538" customFormat="false" ht="13.5" hidden="false" customHeight="false" outlineLevel="0" collapsed="false">
      <c r="A1538" s="88" t="n">
        <v>255171</v>
      </c>
      <c r="B1538" s="89" t="s">
        <v>299</v>
      </c>
      <c r="C1538" s="90" t="str">
        <f aca="false">LEFT(D1538,3)</f>
        <v>210</v>
      </c>
      <c r="D1538" s="90" t="str">
        <f aca="false">LEFT(E1538,5)</f>
        <v>21011</v>
      </c>
      <c r="E1538" s="90" t="n">
        <f aca="false">IF(ISNA(VLOOKUP(F1538,功能科目!A:B,2,FALSE())),"",VLOOKUP(F1538,功能科目!A:B,2,FALSE()))</f>
        <v>2101102</v>
      </c>
      <c r="F1538" s="89" t="s">
        <v>396</v>
      </c>
      <c r="G1538" s="91" t="n">
        <v>1790706.41</v>
      </c>
      <c r="H1538" s="48"/>
    </row>
    <row r="1539" customFormat="false" ht="13.5" hidden="false" customHeight="false" outlineLevel="0" collapsed="false">
      <c r="A1539" s="88" t="n">
        <v>255171</v>
      </c>
      <c r="B1539" s="89" t="s">
        <v>299</v>
      </c>
      <c r="C1539" s="90" t="str">
        <f aca="false">LEFT(D1539,3)</f>
        <v>210</v>
      </c>
      <c r="D1539" s="90" t="str">
        <f aca="false">LEFT(E1539,5)</f>
        <v>21011</v>
      </c>
      <c r="E1539" s="90" t="n">
        <f aca="false">IF(ISNA(VLOOKUP(F1539,功能科目!A:B,2,FALSE())),"",VLOOKUP(F1539,功能科目!A:B,2,FALSE()))</f>
        <v>2101199</v>
      </c>
      <c r="F1539" s="89" t="s">
        <v>397</v>
      </c>
      <c r="G1539" s="91" t="n">
        <v>360000</v>
      </c>
      <c r="H1539" s="48"/>
    </row>
    <row r="1540" customFormat="false" ht="13.5" hidden="false" customHeight="false" outlineLevel="0" collapsed="false">
      <c r="A1540" s="88" t="n">
        <v>255171</v>
      </c>
      <c r="B1540" s="89" t="s">
        <v>299</v>
      </c>
      <c r="C1540" s="90" t="str">
        <f aca="false">LEFT(D1540,3)</f>
        <v>221</v>
      </c>
      <c r="D1540" s="90" t="str">
        <f aca="false">LEFT(E1540,5)</f>
        <v>22102</v>
      </c>
      <c r="E1540" s="90" t="n">
        <f aca="false">IF(ISNA(VLOOKUP(F1540,功能科目!A:B,2,FALSE())),"",VLOOKUP(F1540,功能科目!A:B,2,FALSE()))</f>
        <v>2210201</v>
      </c>
      <c r="F1540" s="89" t="s">
        <v>398</v>
      </c>
      <c r="G1540" s="91" t="n">
        <v>1760487</v>
      </c>
      <c r="H1540" s="48"/>
    </row>
    <row r="1541" customFormat="false" ht="13.5" hidden="false" customHeight="false" outlineLevel="0" collapsed="false">
      <c r="A1541" s="88" t="n">
        <v>255171</v>
      </c>
      <c r="B1541" s="89" t="s">
        <v>299</v>
      </c>
      <c r="C1541" s="90" t="str">
        <f aca="false">LEFT(D1541,3)</f>
        <v>221</v>
      </c>
      <c r="D1541" s="90" t="str">
        <f aca="false">LEFT(E1541,5)</f>
        <v>22102</v>
      </c>
      <c r="E1541" s="90" t="n">
        <f aca="false">IF(ISNA(VLOOKUP(F1541,功能科目!A:B,2,FALSE())),"",VLOOKUP(F1541,功能科目!A:B,2,FALSE()))</f>
        <v>2210202</v>
      </c>
      <c r="F1541" s="89" t="s">
        <v>399</v>
      </c>
      <c r="G1541" s="91" t="n">
        <v>109400</v>
      </c>
      <c r="H1541" s="48"/>
    </row>
    <row r="1542" customFormat="false" ht="13.5" hidden="false" customHeight="false" outlineLevel="0" collapsed="false">
      <c r="A1542" s="88" t="n">
        <v>255171</v>
      </c>
      <c r="B1542" s="89" t="s">
        <v>299</v>
      </c>
      <c r="C1542" s="90" t="str">
        <f aca="false">LEFT(D1542,3)</f>
        <v>221</v>
      </c>
      <c r="D1542" s="90" t="str">
        <f aca="false">LEFT(E1542,5)</f>
        <v>22102</v>
      </c>
      <c r="E1542" s="90" t="n">
        <f aca="false">IF(ISNA(VLOOKUP(F1542,功能科目!A:B,2,FALSE())),"",VLOOKUP(F1542,功能科目!A:B,2,FALSE()))</f>
        <v>2210203</v>
      </c>
      <c r="F1542" s="89" t="s">
        <v>400</v>
      </c>
      <c r="G1542" s="91" t="n">
        <v>1341184</v>
      </c>
      <c r="H1542" s="48"/>
    </row>
    <row r="1543" customFormat="false" ht="13.5" hidden="false" customHeight="false" outlineLevel="0" collapsed="false">
      <c r="A1543" s="88" t="n">
        <v>255172</v>
      </c>
      <c r="B1543" s="89" t="s">
        <v>300</v>
      </c>
      <c r="C1543" s="90" t="str">
        <f aca="false">LEFT(D1543,3)</f>
        <v>205</v>
      </c>
      <c r="D1543" s="90" t="str">
        <f aca="false">LEFT(E1543,5)</f>
        <v>20504</v>
      </c>
      <c r="E1543" s="90" t="n">
        <f aca="false">IF(ISNA(VLOOKUP(F1543,功能科目!A:B,2,FALSE())),"",VLOOKUP(F1543,功能科目!A:B,2,FALSE()))</f>
        <v>2050404</v>
      </c>
      <c r="F1543" s="89" t="s">
        <v>413</v>
      </c>
      <c r="G1543" s="91" t="n">
        <v>7919766.88</v>
      </c>
      <c r="H1543" s="48"/>
    </row>
    <row r="1544" customFormat="false" ht="13.5" hidden="false" customHeight="false" outlineLevel="0" collapsed="false">
      <c r="A1544" s="88" t="n">
        <v>255172</v>
      </c>
      <c r="B1544" s="89" t="s">
        <v>300</v>
      </c>
      <c r="C1544" s="90" t="str">
        <f aca="false">LEFT(D1544,3)</f>
        <v>205</v>
      </c>
      <c r="D1544" s="90" t="str">
        <f aca="false">LEFT(E1544,5)</f>
        <v>20504</v>
      </c>
      <c r="E1544" s="90" t="n">
        <f aca="false">IF(ISNA(VLOOKUP(F1544,功能科目!A:B,2,FALSE())),"",VLOOKUP(F1544,功能科目!A:B,2,FALSE()))</f>
        <v>2050499</v>
      </c>
      <c r="F1544" s="89" t="s">
        <v>414</v>
      </c>
      <c r="G1544" s="91" t="n">
        <v>195000</v>
      </c>
      <c r="H1544" s="48"/>
    </row>
    <row r="1545" customFormat="false" ht="13.5" hidden="false" customHeight="false" outlineLevel="0" collapsed="false">
      <c r="A1545" s="88" t="n">
        <v>255172</v>
      </c>
      <c r="B1545" s="89" t="s">
        <v>300</v>
      </c>
      <c r="C1545" s="90" t="str">
        <f aca="false">LEFT(D1545,3)</f>
        <v>205</v>
      </c>
      <c r="D1545" s="90" t="str">
        <f aca="false">LEFT(E1545,5)</f>
        <v>20508</v>
      </c>
      <c r="E1545" s="90" t="n">
        <f aca="false">IF(ISNA(VLOOKUP(F1545,功能科目!A:B,2,FALSE())),"",VLOOKUP(F1545,功能科目!A:B,2,FALSE()))</f>
        <v>2050803</v>
      </c>
      <c r="F1545" s="89" t="s">
        <v>391</v>
      </c>
      <c r="G1545" s="91" t="n">
        <v>7623</v>
      </c>
      <c r="H1545" s="48"/>
    </row>
    <row r="1546" customFormat="false" ht="13.5" hidden="false" customHeight="false" outlineLevel="0" collapsed="false">
      <c r="A1546" s="88" t="n">
        <v>255172</v>
      </c>
      <c r="B1546" s="89" t="s">
        <v>300</v>
      </c>
      <c r="C1546" s="90" t="str">
        <f aca="false">LEFT(D1546,3)</f>
        <v>208</v>
      </c>
      <c r="D1546" s="90" t="str">
        <f aca="false">LEFT(E1546,5)</f>
        <v>20805</v>
      </c>
      <c r="E1546" s="90" t="n">
        <f aca="false">IF(ISNA(VLOOKUP(F1546,功能科目!A:B,2,FALSE())),"",VLOOKUP(F1546,功能科目!A:B,2,FALSE()))</f>
        <v>2080502</v>
      </c>
      <c r="F1546" s="89" t="s">
        <v>393</v>
      </c>
      <c r="G1546" s="91" t="n">
        <v>233211.55</v>
      </c>
      <c r="H1546" s="48"/>
    </row>
    <row r="1547" customFormat="false" ht="13.5" hidden="false" customHeight="false" outlineLevel="0" collapsed="false">
      <c r="A1547" s="88" t="n">
        <v>255172</v>
      </c>
      <c r="B1547" s="89" t="s">
        <v>300</v>
      </c>
      <c r="C1547" s="90" t="str">
        <f aca="false">LEFT(D1547,3)</f>
        <v>208</v>
      </c>
      <c r="D1547" s="90" t="str">
        <f aca="false">LEFT(E1547,5)</f>
        <v>20805</v>
      </c>
      <c r="E1547" s="90" t="n">
        <f aca="false">IF(ISNA(VLOOKUP(F1547,功能科目!A:B,2,FALSE())),"",VLOOKUP(F1547,功能科目!A:B,2,FALSE()))</f>
        <v>2080505</v>
      </c>
      <c r="F1547" s="89" t="s">
        <v>394</v>
      </c>
      <c r="G1547" s="91" t="n">
        <v>736790.4</v>
      </c>
      <c r="H1547" s="48"/>
    </row>
    <row r="1548" customFormat="false" ht="13.5" hidden="false" customHeight="false" outlineLevel="0" collapsed="false">
      <c r="A1548" s="88" t="n">
        <v>255172</v>
      </c>
      <c r="B1548" s="89" t="s">
        <v>300</v>
      </c>
      <c r="C1548" s="90" t="str">
        <f aca="false">LEFT(D1548,3)</f>
        <v>208</v>
      </c>
      <c r="D1548" s="90" t="str">
        <f aca="false">LEFT(E1548,5)</f>
        <v>20805</v>
      </c>
      <c r="E1548" s="90" t="n">
        <f aca="false">IF(ISNA(VLOOKUP(F1548,功能科目!A:B,2,FALSE())),"",VLOOKUP(F1548,功能科目!A:B,2,FALSE()))</f>
        <v>2080506</v>
      </c>
      <c r="F1548" s="89" t="s">
        <v>395</v>
      </c>
      <c r="G1548" s="91" t="n">
        <v>378874.2</v>
      </c>
      <c r="H1548" s="48"/>
    </row>
    <row r="1549" customFormat="false" ht="13.5" hidden="false" customHeight="false" outlineLevel="0" collapsed="false">
      <c r="A1549" s="88" t="n">
        <v>255172</v>
      </c>
      <c r="B1549" s="89" t="s">
        <v>300</v>
      </c>
      <c r="C1549" s="90" t="str">
        <f aca="false">LEFT(D1549,3)</f>
        <v>210</v>
      </c>
      <c r="D1549" s="90" t="str">
        <f aca="false">LEFT(E1549,5)</f>
        <v>21011</v>
      </c>
      <c r="E1549" s="90" t="n">
        <f aca="false">IF(ISNA(VLOOKUP(F1549,功能科目!A:B,2,FALSE())),"",VLOOKUP(F1549,功能科目!A:B,2,FALSE()))</f>
        <v>2101102</v>
      </c>
      <c r="F1549" s="89" t="s">
        <v>396</v>
      </c>
      <c r="G1549" s="91" t="n">
        <v>598642.2</v>
      </c>
      <c r="H1549" s="48"/>
    </row>
    <row r="1550" customFormat="false" ht="13.5" hidden="false" customHeight="false" outlineLevel="0" collapsed="false">
      <c r="A1550" s="88" t="n">
        <v>255172</v>
      </c>
      <c r="B1550" s="89" t="s">
        <v>300</v>
      </c>
      <c r="C1550" s="90" t="str">
        <f aca="false">LEFT(D1550,3)</f>
        <v>221</v>
      </c>
      <c r="D1550" s="90" t="str">
        <f aca="false">LEFT(E1550,5)</f>
        <v>22102</v>
      </c>
      <c r="E1550" s="90" t="n">
        <f aca="false">IF(ISNA(VLOOKUP(F1550,功能科目!A:B,2,FALSE())),"",VLOOKUP(F1550,功能科目!A:B,2,FALSE()))</f>
        <v>2210201</v>
      </c>
      <c r="F1550" s="89" t="s">
        <v>398</v>
      </c>
      <c r="G1550" s="91" t="n">
        <v>628702.8</v>
      </c>
      <c r="H1550" s="48"/>
    </row>
    <row r="1551" customFormat="false" ht="13.5" hidden="false" customHeight="false" outlineLevel="0" collapsed="false">
      <c r="A1551" s="88" t="n">
        <v>255172</v>
      </c>
      <c r="B1551" s="89" t="s">
        <v>300</v>
      </c>
      <c r="C1551" s="90" t="str">
        <f aca="false">LEFT(D1551,3)</f>
        <v>221</v>
      </c>
      <c r="D1551" s="90" t="str">
        <f aca="false">LEFT(E1551,5)</f>
        <v>22102</v>
      </c>
      <c r="E1551" s="90" t="n">
        <f aca="false">IF(ISNA(VLOOKUP(F1551,功能科目!A:B,2,FALSE())),"",VLOOKUP(F1551,功能科目!A:B,2,FALSE()))</f>
        <v>2210202</v>
      </c>
      <c r="F1551" s="89" t="s">
        <v>399</v>
      </c>
      <c r="G1551" s="91" t="n">
        <v>21000</v>
      </c>
      <c r="H1551" s="48"/>
    </row>
    <row r="1552" customFormat="false" ht="13.5" hidden="false" customHeight="false" outlineLevel="0" collapsed="false">
      <c r="A1552" s="88" t="n">
        <v>255172</v>
      </c>
      <c r="B1552" s="89" t="s">
        <v>300</v>
      </c>
      <c r="C1552" s="90" t="str">
        <f aca="false">LEFT(D1552,3)</f>
        <v>221</v>
      </c>
      <c r="D1552" s="90" t="str">
        <f aca="false">LEFT(E1552,5)</f>
        <v>22102</v>
      </c>
      <c r="E1552" s="90" t="n">
        <f aca="false">IF(ISNA(VLOOKUP(F1552,功能科目!A:B,2,FALSE())),"",VLOOKUP(F1552,功能科目!A:B,2,FALSE()))</f>
        <v>2210203</v>
      </c>
      <c r="F1552" s="89" t="s">
        <v>400</v>
      </c>
      <c r="G1552" s="91" t="n">
        <v>716020</v>
      </c>
      <c r="H1552" s="48"/>
    </row>
    <row r="1553" customFormat="false" ht="13.5" hidden="false" customHeight="false" outlineLevel="0" collapsed="false">
      <c r="A1553" s="88" t="n">
        <v>255173</v>
      </c>
      <c r="B1553" s="89" t="s">
        <v>301</v>
      </c>
      <c r="C1553" s="90" t="str">
        <f aca="false">LEFT(D1553,3)</f>
        <v>205</v>
      </c>
      <c r="D1553" s="90" t="str">
        <f aca="false">LEFT(E1553,5)</f>
        <v>20508</v>
      </c>
      <c r="E1553" s="90" t="n">
        <f aca="false">IF(ISNA(VLOOKUP(F1553,功能科目!A:B,2,FALSE())),"",VLOOKUP(F1553,功能科目!A:B,2,FALSE()))</f>
        <v>2050801</v>
      </c>
      <c r="F1553" s="89" t="s">
        <v>411</v>
      </c>
      <c r="G1553" s="91" t="n">
        <v>26128360.96</v>
      </c>
      <c r="H1553" s="48"/>
    </row>
    <row r="1554" customFormat="false" ht="13.5" hidden="false" customHeight="false" outlineLevel="0" collapsed="false">
      <c r="A1554" s="88" t="n">
        <v>255173</v>
      </c>
      <c r="B1554" s="89" t="s">
        <v>301</v>
      </c>
      <c r="C1554" s="90" t="str">
        <f aca="false">LEFT(D1554,3)</f>
        <v>205</v>
      </c>
      <c r="D1554" s="90" t="str">
        <f aca="false">LEFT(E1554,5)</f>
        <v>20508</v>
      </c>
      <c r="E1554" s="90" t="n">
        <f aca="false">IF(ISNA(VLOOKUP(F1554,功能科目!A:B,2,FALSE())),"",VLOOKUP(F1554,功能科目!A:B,2,FALSE()))</f>
        <v>2050803</v>
      </c>
      <c r="F1554" s="89" t="s">
        <v>391</v>
      </c>
      <c r="G1554" s="91" t="n">
        <v>26221.75</v>
      </c>
      <c r="H1554" s="48"/>
    </row>
    <row r="1555" customFormat="false" ht="13.5" hidden="false" customHeight="false" outlineLevel="0" collapsed="false">
      <c r="A1555" s="88" t="n">
        <v>255173</v>
      </c>
      <c r="B1555" s="89" t="s">
        <v>301</v>
      </c>
      <c r="C1555" s="90" t="str">
        <f aca="false">LEFT(D1555,3)</f>
        <v>208</v>
      </c>
      <c r="D1555" s="90" t="str">
        <f aca="false">LEFT(E1555,5)</f>
        <v>20805</v>
      </c>
      <c r="E1555" s="90" t="n">
        <f aca="false">IF(ISNA(VLOOKUP(F1555,功能科目!A:B,2,FALSE())),"",VLOOKUP(F1555,功能科目!A:B,2,FALSE()))</f>
        <v>2080502</v>
      </c>
      <c r="F1555" s="89" t="s">
        <v>393</v>
      </c>
      <c r="G1555" s="91" t="n">
        <v>4344902.23</v>
      </c>
      <c r="H1555" s="48"/>
    </row>
    <row r="1556" customFormat="false" ht="13.5" hidden="false" customHeight="false" outlineLevel="0" collapsed="false">
      <c r="A1556" s="88" t="n">
        <v>255173</v>
      </c>
      <c r="B1556" s="89" t="s">
        <v>301</v>
      </c>
      <c r="C1556" s="90" t="str">
        <f aca="false">LEFT(D1556,3)</f>
        <v>208</v>
      </c>
      <c r="D1556" s="90" t="str">
        <f aca="false">LEFT(E1556,5)</f>
        <v>20805</v>
      </c>
      <c r="E1556" s="90" t="n">
        <f aca="false">IF(ISNA(VLOOKUP(F1556,功能科目!A:B,2,FALSE())),"",VLOOKUP(F1556,功能科目!A:B,2,FALSE()))</f>
        <v>2080505</v>
      </c>
      <c r="F1556" s="89" t="s">
        <v>394</v>
      </c>
      <c r="G1556" s="91" t="n">
        <v>1983585.92</v>
      </c>
      <c r="H1556" s="48"/>
    </row>
    <row r="1557" customFormat="false" ht="13.5" hidden="false" customHeight="false" outlineLevel="0" collapsed="false">
      <c r="A1557" s="88" t="n">
        <v>255173</v>
      </c>
      <c r="B1557" s="89" t="s">
        <v>301</v>
      </c>
      <c r="C1557" s="90" t="str">
        <f aca="false">LEFT(D1557,3)</f>
        <v>208</v>
      </c>
      <c r="D1557" s="90" t="str">
        <f aca="false">LEFT(E1557,5)</f>
        <v>20805</v>
      </c>
      <c r="E1557" s="90" t="n">
        <f aca="false">IF(ISNA(VLOOKUP(F1557,功能科目!A:B,2,FALSE())),"",VLOOKUP(F1557,功能科目!A:B,2,FALSE()))</f>
        <v>2080506</v>
      </c>
      <c r="F1557" s="89" t="s">
        <v>395</v>
      </c>
      <c r="G1557" s="91" t="n">
        <v>991792.96</v>
      </c>
      <c r="H1557" s="48"/>
    </row>
    <row r="1558" customFormat="false" ht="13.5" hidden="false" customHeight="false" outlineLevel="0" collapsed="false">
      <c r="A1558" s="88" t="n">
        <v>255173</v>
      </c>
      <c r="B1558" s="89" t="s">
        <v>301</v>
      </c>
      <c r="C1558" s="90" t="str">
        <f aca="false">LEFT(D1558,3)</f>
        <v>210</v>
      </c>
      <c r="D1558" s="90" t="str">
        <f aca="false">LEFT(E1558,5)</f>
        <v>21011</v>
      </c>
      <c r="E1558" s="90" t="n">
        <f aca="false">IF(ISNA(VLOOKUP(F1558,功能科目!A:B,2,FALSE())),"",VLOOKUP(F1558,功能科目!A:B,2,FALSE()))</f>
        <v>2101102</v>
      </c>
      <c r="F1558" s="89" t="s">
        <v>396</v>
      </c>
      <c r="G1558" s="91" t="n">
        <v>1776534.98</v>
      </c>
      <c r="H1558" s="48"/>
    </row>
    <row r="1559" customFormat="false" ht="13.5" hidden="false" customHeight="false" outlineLevel="0" collapsed="false">
      <c r="A1559" s="88" t="n">
        <v>255173</v>
      </c>
      <c r="B1559" s="89" t="s">
        <v>301</v>
      </c>
      <c r="C1559" s="90" t="str">
        <f aca="false">LEFT(D1559,3)</f>
        <v>210</v>
      </c>
      <c r="D1559" s="90" t="str">
        <f aca="false">LEFT(E1559,5)</f>
        <v>21011</v>
      </c>
      <c r="E1559" s="90" t="n">
        <f aca="false">IF(ISNA(VLOOKUP(F1559,功能科目!A:B,2,FALSE())),"",VLOOKUP(F1559,功能科目!A:B,2,FALSE()))</f>
        <v>2101199</v>
      </c>
      <c r="F1559" s="89" t="s">
        <v>397</v>
      </c>
      <c r="G1559" s="91" t="n">
        <v>397500</v>
      </c>
      <c r="H1559" s="48"/>
    </row>
    <row r="1560" customFormat="false" ht="13.5" hidden="false" customHeight="false" outlineLevel="0" collapsed="false">
      <c r="A1560" s="88" t="n">
        <v>255173</v>
      </c>
      <c r="B1560" s="89" t="s">
        <v>301</v>
      </c>
      <c r="C1560" s="90" t="str">
        <f aca="false">LEFT(D1560,3)</f>
        <v>221</v>
      </c>
      <c r="D1560" s="90" t="str">
        <f aca="false">LEFT(E1560,5)</f>
        <v>22102</v>
      </c>
      <c r="E1560" s="90" t="n">
        <f aca="false">IF(ISNA(VLOOKUP(F1560,功能科目!A:B,2,FALSE())),"",VLOOKUP(F1560,功能科目!A:B,2,FALSE()))</f>
        <v>2210201</v>
      </c>
      <c r="F1560" s="89" t="s">
        <v>398</v>
      </c>
      <c r="G1560" s="91" t="n">
        <v>1707872</v>
      </c>
      <c r="H1560" s="48"/>
    </row>
    <row r="1561" customFormat="false" ht="13.5" hidden="false" customHeight="false" outlineLevel="0" collapsed="false">
      <c r="A1561" s="88" t="n">
        <v>255173</v>
      </c>
      <c r="B1561" s="89" t="s">
        <v>301</v>
      </c>
      <c r="C1561" s="90" t="str">
        <f aca="false">LEFT(D1561,3)</f>
        <v>221</v>
      </c>
      <c r="D1561" s="90" t="str">
        <f aca="false">LEFT(E1561,5)</f>
        <v>22102</v>
      </c>
      <c r="E1561" s="90" t="n">
        <f aca="false">IF(ISNA(VLOOKUP(F1561,功能科目!A:B,2,FALSE())),"",VLOOKUP(F1561,功能科目!A:B,2,FALSE()))</f>
        <v>2210202</v>
      </c>
      <c r="F1561" s="89" t="s">
        <v>399</v>
      </c>
      <c r="G1561" s="91" t="n">
        <v>238050</v>
      </c>
      <c r="H1561" s="48"/>
    </row>
    <row r="1562" customFormat="false" ht="13.5" hidden="false" customHeight="false" outlineLevel="0" collapsed="false">
      <c r="A1562" s="88" t="n">
        <v>255173</v>
      </c>
      <c r="B1562" s="89" t="s">
        <v>301</v>
      </c>
      <c r="C1562" s="90" t="str">
        <f aca="false">LEFT(D1562,3)</f>
        <v>221</v>
      </c>
      <c r="D1562" s="90" t="str">
        <f aca="false">LEFT(E1562,5)</f>
        <v>22102</v>
      </c>
      <c r="E1562" s="90" t="n">
        <f aca="false">IF(ISNA(VLOOKUP(F1562,功能科目!A:B,2,FALSE())),"",VLOOKUP(F1562,功能科目!A:B,2,FALSE()))</f>
        <v>2210203</v>
      </c>
      <c r="F1562" s="89" t="s">
        <v>400</v>
      </c>
      <c r="G1562" s="91" t="n">
        <v>992051</v>
      </c>
      <c r="H1562" s="48"/>
    </row>
    <row r="1563" customFormat="false" ht="13.5" hidden="false" customHeight="false" outlineLevel="0" collapsed="false">
      <c r="A1563" s="88" t="n">
        <v>255175</v>
      </c>
      <c r="B1563" s="89" t="s">
        <v>302</v>
      </c>
      <c r="C1563" s="90" t="str">
        <f aca="false">LEFT(D1563,3)</f>
        <v>205</v>
      </c>
      <c r="D1563" s="90" t="str">
        <f aca="false">LEFT(E1563,5)</f>
        <v>20502</v>
      </c>
      <c r="E1563" s="90" t="n">
        <f aca="false">IF(ISNA(VLOOKUP(F1563,功能科目!A:B,2,FALSE())),"",VLOOKUP(F1563,功能科目!A:B,2,FALSE()))</f>
        <v>2050299</v>
      </c>
      <c r="F1563" s="89" t="s">
        <v>388</v>
      </c>
      <c r="G1563" s="91" t="n">
        <v>17111104.84</v>
      </c>
      <c r="H1563" s="48"/>
    </row>
    <row r="1564" customFormat="false" ht="13.5" hidden="false" customHeight="false" outlineLevel="0" collapsed="false">
      <c r="A1564" s="88" t="n">
        <v>255175</v>
      </c>
      <c r="B1564" s="89" t="s">
        <v>302</v>
      </c>
      <c r="C1564" s="90" t="str">
        <f aca="false">LEFT(D1564,3)</f>
        <v>208</v>
      </c>
      <c r="D1564" s="90" t="str">
        <f aca="false">LEFT(E1564,5)</f>
        <v>20805</v>
      </c>
      <c r="E1564" s="90" t="n">
        <f aca="false">IF(ISNA(VLOOKUP(F1564,功能科目!A:B,2,FALSE())),"",VLOOKUP(F1564,功能科目!A:B,2,FALSE()))</f>
        <v>2080502</v>
      </c>
      <c r="F1564" s="89" t="s">
        <v>393</v>
      </c>
      <c r="G1564" s="91" t="n">
        <v>1164596</v>
      </c>
      <c r="H1564" s="48"/>
    </row>
    <row r="1565" customFormat="false" ht="13.5" hidden="false" customHeight="false" outlineLevel="0" collapsed="false">
      <c r="A1565" s="88" t="n">
        <v>255175</v>
      </c>
      <c r="B1565" s="89" t="s">
        <v>302</v>
      </c>
      <c r="C1565" s="90" t="str">
        <f aca="false">LEFT(D1565,3)</f>
        <v>208</v>
      </c>
      <c r="D1565" s="90" t="str">
        <f aca="false">LEFT(E1565,5)</f>
        <v>20805</v>
      </c>
      <c r="E1565" s="90" t="n">
        <f aca="false">IF(ISNA(VLOOKUP(F1565,功能科目!A:B,2,FALSE())),"",VLOOKUP(F1565,功能科目!A:B,2,FALSE()))</f>
        <v>2080505</v>
      </c>
      <c r="F1565" s="89" t="s">
        <v>394</v>
      </c>
      <c r="G1565" s="91" t="n">
        <v>1161218.56</v>
      </c>
      <c r="H1565" s="48"/>
    </row>
    <row r="1566" customFormat="false" ht="13.5" hidden="false" customHeight="false" outlineLevel="0" collapsed="false">
      <c r="A1566" s="88" t="n">
        <v>255175</v>
      </c>
      <c r="B1566" s="89" t="s">
        <v>302</v>
      </c>
      <c r="C1566" s="90" t="str">
        <f aca="false">LEFT(D1566,3)</f>
        <v>208</v>
      </c>
      <c r="D1566" s="90" t="str">
        <f aca="false">LEFT(E1566,5)</f>
        <v>20805</v>
      </c>
      <c r="E1566" s="90" t="n">
        <f aca="false">IF(ISNA(VLOOKUP(F1566,功能科目!A:B,2,FALSE())),"",VLOOKUP(F1566,功能科目!A:B,2,FALSE()))</f>
        <v>2080506</v>
      </c>
      <c r="F1566" s="89" t="s">
        <v>395</v>
      </c>
      <c r="G1566" s="91" t="n">
        <v>580609.28</v>
      </c>
      <c r="H1566" s="48"/>
    </row>
    <row r="1567" customFormat="false" ht="13.5" hidden="false" customHeight="false" outlineLevel="0" collapsed="false">
      <c r="A1567" s="88" t="n">
        <v>255175</v>
      </c>
      <c r="B1567" s="89" t="s">
        <v>302</v>
      </c>
      <c r="C1567" s="90" t="str">
        <f aca="false">LEFT(D1567,3)</f>
        <v>210</v>
      </c>
      <c r="D1567" s="90" t="str">
        <f aca="false">LEFT(E1567,5)</f>
        <v>21011</v>
      </c>
      <c r="E1567" s="90" t="n">
        <f aca="false">IF(ISNA(VLOOKUP(F1567,功能科目!A:B,2,FALSE())),"",VLOOKUP(F1567,功能科目!A:B,2,FALSE()))</f>
        <v>2101102</v>
      </c>
      <c r="F1567" s="89" t="s">
        <v>396</v>
      </c>
      <c r="G1567" s="91" t="n">
        <v>1115126.73</v>
      </c>
      <c r="H1567" s="48"/>
    </row>
    <row r="1568" customFormat="false" ht="13.5" hidden="false" customHeight="false" outlineLevel="0" collapsed="false">
      <c r="A1568" s="88" t="n">
        <v>255175</v>
      </c>
      <c r="B1568" s="89" t="s">
        <v>302</v>
      </c>
      <c r="C1568" s="90" t="str">
        <f aca="false">LEFT(D1568,3)</f>
        <v>210</v>
      </c>
      <c r="D1568" s="90" t="str">
        <f aca="false">LEFT(E1568,5)</f>
        <v>21011</v>
      </c>
      <c r="E1568" s="90" t="n">
        <f aca="false">IF(ISNA(VLOOKUP(F1568,功能科目!A:B,2,FALSE())),"",VLOOKUP(F1568,功能科目!A:B,2,FALSE()))</f>
        <v>2101199</v>
      </c>
      <c r="F1568" s="89" t="s">
        <v>397</v>
      </c>
      <c r="G1568" s="91" t="n">
        <v>22500</v>
      </c>
      <c r="H1568" s="48"/>
    </row>
    <row r="1569" customFormat="false" ht="13.5" hidden="false" customHeight="false" outlineLevel="0" collapsed="false">
      <c r="A1569" s="88" t="n">
        <v>255175</v>
      </c>
      <c r="B1569" s="89" t="s">
        <v>302</v>
      </c>
      <c r="C1569" s="90" t="str">
        <f aca="false">LEFT(D1569,3)</f>
        <v>221</v>
      </c>
      <c r="D1569" s="90" t="str">
        <f aca="false">LEFT(E1569,5)</f>
        <v>22102</v>
      </c>
      <c r="E1569" s="90" t="n">
        <f aca="false">IF(ISNA(VLOOKUP(F1569,功能科目!A:B,2,FALSE())),"",VLOOKUP(F1569,功能科目!A:B,2,FALSE()))</f>
        <v>2210201</v>
      </c>
      <c r="F1569" s="89" t="s">
        <v>398</v>
      </c>
      <c r="G1569" s="91" t="n">
        <v>1082722</v>
      </c>
      <c r="H1569" s="48"/>
    </row>
    <row r="1570" customFormat="false" ht="13.5" hidden="false" customHeight="false" outlineLevel="0" collapsed="false">
      <c r="A1570" s="88" t="n">
        <v>255175</v>
      </c>
      <c r="B1570" s="89" t="s">
        <v>302</v>
      </c>
      <c r="C1570" s="90" t="str">
        <f aca="false">LEFT(D1570,3)</f>
        <v>221</v>
      </c>
      <c r="D1570" s="90" t="str">
        <f aca="false">LEFT(E1570,5)</f>
        <v>22102</v>
      </c>
      <c r="E1570" s="90" t="n">
        <f aca="false">IF(ISNA(VLOOKUP(F1570,功能科目!A:B,2,FALSE())),"",VLOOKUP(F1570,功能科目!A:B,2,FALSE()))</f>
        <v>2210202</v>
      </c>
      <c r="F1570" s="89" t="s">
        <v>399</v>
      </c>
      <c r="G1570" s="91" t="n">
        <v>55980</v>
      </c>
      <c r="H1570" s="48"/>
    </row>
    <row r="1571" customFormat="false" ht="13.5" hidden="false" customHeight="false" outlineLevel="0" collapsed="false">
      <c r="A1571" s="88" t="n">
        <v>255175</v>
      </c>
      <c r="B1571" s="89" t="s">
        <v>302</v>
      </c>
      <c r="C1571" s="90" t="str">
        <f aca="false">LEFT(D1571,3)</f>
        <v>221</v>
      </c>
      <c r="D1571" s="90" t="str">
        <f aca="false">LEFT(E1571,5)</f>
        <v>22102</v>
      </c>
      <c r="E1571" s="90" t="n">
        <f aca="false">IF(ISNA(VLOOKUP(F1571,功能科目!A:B,2,FALSE())),"",VLOOKUP(F1571,功能科目!A:B,2,FALSE()))</f>
        <v>2210203</v>
      </c>
      <c r="F1571" s="89" t="s">
        <v>400</v>
      </c>
      <c r="G1571" s="91" t="n">
        <v>981534</v>
      </c>
      <c r="H1571" s="48"/>
    </row>
    <row r="1572" customFormat="false" ht="13.5" hidden="false" customHeight="false" outlineLevel="0" collapsed="false">
      <c r="A1572" s="88" t="n">
        <v>255176</v>
      </c>
      <c r="B1572" s="89" t="s">
        <v>303</v>
      </c>
      <c r="C1572" s="90" t="str">
        <f aca="false">LEFT(D1572,3)</f>
        <v>205</v>
      </c>
      <c r="D1572" s="90" t="str">
        <f aca="false">LEFT(E1572,5)</f>
        <v>20502</v>
      </c>
      <c r="E1572" s="90" t="n">
        <f aca="false">IF(ISNA(VLOOKUP(F1572,功能科目!A:B,2,FALSE())),"",VLOOKUP(F1572,功能科目!A:B,2,FALSE()))</f>
        <v>2050299</v>
      </c>
      <c r="F1572" s="89" t="s">
        <v>388</v>
      </c>
      <c r="G1572" s="91" t="n">
        <v>12470255</v>
      </c>
      <c r="H1572" s="48"/>
    </row>
    <row r="1573" customFormat="false" ht="13.5" hidden="false" customHeight="false" outlineLevel="0" collapsed="false">
      <c r="A1573" s="88" t="n">
        <v>255176</v>
      </c>
      <c r="B1573" s="89" t="s">
        <v>303</v>
      </c>
      <c r="C1573" s="90" t="str">
        <f aca="false">LEFT(D1573,3)</f>
        <v>206</v>
      </c>
      <c r="D1573" s="90" t="str">
        <f aca="false">LEFT(E1573,5)</f>
        <v>20604</v>
      </c>
      <c r="E1573" s="90" t="n">
        <f aca="false">IF(ISNA(VLOOKUP(F1573,功能科目!A:B,2,FALSE())),"",VLOOKUP(F1573,功能科目!A:B,2,FALSE()))</f>
        <v>2060499</v>
      </c>
      <c r="F1573" s="89" t="s">
        <v>404</v>
      </c>
      <c r="G1573" s="91" t="n">
        <v>699200</v>
      </c>
      <c r="H1573" s="48"/>
    </row>
    <row r="1574" customFormat="false" ht="13.5" hidden="false" customHeight="false" outlineLevel="0" collapsed="false">
      <c r="A1574" s="88" t="n">
        <v>255176</v>
      </c>
      <c r="B1574" s="89" t="s">
        <v>303</v>
      </c>
      <c r="C1574" s="90" t="str">
        <f aca="false">LEFT(D1574,3)</f>
        <v>208</v>
      </c>
      <c r="D1574" s="90" t="str">
        <f aca="false">LEFT(E1574,5)</f>
        <v>20805</v>
      </c>
      <c r="E1574" s="90" t="n">
        <f aca="false">IF(ISNA(VLOOKUP(F1574,功能科目!A:B,2,FALSE())),"",VLOOKUP(F1574,功能科目!A:B,2,FALSE()))</f>
        <v>2080502</v>
      </c>
      <c r="F1574" s="89" t="s">
        <v>393</v>
      </c>
      <c r="G1574" s="91" t="n">
        <v>497324</v>
      </c>
      <c r="H1574" s="48"/>
    </row>
    <row r="1575" customFormat="false" ht="13.5" hidden="false" customHeight="false" outlineLevel="0" collapsed="false">
      <c r="A1575" s="88" t="n">
        <v>255176</v>
      </c>
      <c r="B1575" s="89" t="s">
        <v>303</v>
      </c>
      <c r="C1575" s="90" t="str">
        <f aca="false">LEFT(D1575,3)</f>
        <v>208</v>
      </c>
      <c r="D1575" s="90" t="str">
        <f aca="false">LEFT(E1575,5)</f>
        <v>20805</v>
      </c>
      <c r="E1575" s="90" t="n">
        <f aca="false">IF(ISNA(VLOOKUP(F1575,功能科目!A:B,2,FALSE())),"",VLOOKUP(F1575,功能科目!A:B,2,FALSE()))</f>
        <v>2080505</v>
      </c>
      <c r="F1575" s="89" t="s">
        <v>394</v>
      </c>
      <c r="G1575" s="91" t="n">
        <v>1202586.88</v>
      </c>
      <c r="H1575" s="48"/>
    </row>
    <row r="1576" customFormat="false" ht="13.5" hidden="false" customHeight="false" outlineLevel="0" collapsed="false">
      <c r="A1576" s="88" t="n">
        <v>255176</v>
      </c>
      <c r="B1576" s="89" t="s">
        <v>303</v>
      </c>
      <c r="C1576" s="90" t="str">
        <f aca="false">LEFT(D1576,3)</f>
        <v>208</v>
      </c>
      <c r="D1576" s="90" t="str">
        <f aca="false">LEFT(E1576,5)</f>
        <v>20805</v>
      </c>
      <c r="E1576" s="90" t="n">
        <f aca="false">IF(ISNA(VLOOKUP(F1576,功能科目!A:B,2,FALSE())),"",VLOOKUP(F1576,功能科目!A:B,2,FALSE()))</f>
        <v>2080506</v>
      </c>
      <c r="F1576" s="89" t="s">
        <v>395</v>
      </c>
      <c r="G1576" s="91" t="n">
        <v>601293.44</v>
      </c>
      <c r="H1576" s="48"/>
    </row>
    <row r="1577" customFormat="false" ht="13.5" hidden="false" customHeight="false" outlineLevel="0" collapsed="false">
      <c r="A1577" s="88" t="n">
        <v>255176</v>
      </c>
      <c r="B1577" s="89" t="s">
        <v>303</v>
      </c>
      <c r="C1577" s="90" t="str">
        <f aca="false">LEFT(D1577,3)</f>
        <v>210</v>
      </c>
      <c r="D1577" s="90" t="str">
        <f aca="false">LEFT(E1577,5)</f>
        <v>21011</v>
      </c>
      <c r="E1577" s="90" t="n">
        <f aca="false">IF(ISNA(VLOOKUP(F1577,功能科目!A:B,2,FALSE())),"",VLOOKUP(F1577,功能科目!A:B,2,FALSE()))</f>
        <v>2101102</v>
      </c>
      <c r="F1577" s="89" t="s">
        <v>396</v>
      </c>
      <c r="G1577" s="91" t="n">
        <v>995054.74</v>
      </c>
      <c r="H1577" s="48"/>
    </row>
    <row r="1578" customFormat="false" ht="13.5" hidden="false" customHeight="false" outlineLevel="0" collapsed="false">
      <c r="A1578" s="88" t="n">
        <v>255176</v>
      </c>
      <c r="B1578" s="89" t="s">
        <v>303</v>
      </c>
      <c r="C1578" s="90" t="str">
        <f aca="false">LEFT(D1578,3)</f>
        <v>221</v>
      </c>
      <c r="D1578" s="90" t="str">
        <f aca="false">LEFT(E1578,5)</f>
        <v>22102</v>
      </c>
      <c r="E1578" s="90" t="n">
        <f aca="false">IF(ISNA(VLOOKUP(F1578,功能科目!A:B,2,FALSE())),"",VLOOKUP(F1578,功能科目!A:B,2,FALSE()))</f>
        <v>2210201</v>
      </c>
      <c r="F1578" s="89" t="s">
        <v>398</v>
      </c>
      <c r="G1578" s="91" t="n">
        <v>969248</v>
      </c>
      <c r="H1578" s="48"/>
    </row>
    <row r="1579" customFormat="false" ht="13.5" hidden="false" customHeight="false" outlineLevel="0" collapsed="false">
      <c r="A1579" s="88" t="n">
        <v>255176</v>
      </c>
      <c r="B1579" s="89" t="s">
        <v>303</v>
      </c>
      <c r="C1579" s="90" t="str">
        <f aca="false">LEFT(D1579,3)</f>
        <v>221</v>
      </c>
      <c r="D1579" s="90" t="str">
        <f aca="false">LEFT(E1579,5)</f>
        <v>22102</v>
      </c>
      <c r="E1579" s="90" t="n">
        <f aca="false">IF(ISNA(VLOOKUP(F1579,功能科目!A:B,2,FALSE())),"",VLOOKUP(F1579,功能科目!A:B,2,FALSE()))</f>
        <v>2210202</v>
      </c>
      <c r="F1579" s="89" t="s">
        <v>399</v>
      </c>
      <c r="G1579" s="91" t="n">
        <v>44800</v>
      </c>
      <c r="H1579" s="48"/>
    </row>
    <row r="1580" customFormat="false" ht="13.5" hidden="false" customHeight="false" outlineLevel="0" collapsed="false">
      <c r="A1580" s="88" t="n">
        <v>255176</v>
      </c>
      <c r="B1580" s="89" t="s">
        <v>303</v>
      </c>
      <c r="C1580" s="90" t="str">
        <f aca="false">LEFT(D1580,3)</f>
        <v>221</v>
      </c>
      <c r="D1580" s="90" t="str">
        <f aca="false">LEFT(E1580,5)</f>
        <v>22102</v>
      </c>
      <c r="E1580" s="90" t="n">
        <f aca="false">IF(ISNA(VLOOKUP(F1580,功能科目!A:B,2,FALSE())),"",VLOOKUP(F1580,功能科目!A:B,2,FALSE()))</f>
        <v>2210203</v>
      </c>
      <c r="F1580" s="89" t="s">
        <v>400</v>
      </c>
      <c r="G1580" s="91" t="n">
        <v>838025</v>
      </c>
      <c r="H1580" s="48"/>
    </row>
    <row r="1581" customFormat="false" ht="13.5" hidden="false" customHeight="false" outlineLevel="0" collapsed="false">
      <c r="A1581" s="88" t="n">
        <v>255177</v>
      </c>
      <c r="B1581" s="89" t="s">
        <v>304</v>
      </c>
      <c r="C1581" s="90" t="str">
        <f aca="false">LEFT(D1581,3)</f>
        <v>205</v>
      </c>
      <c r="D1581" s="90" t="str">
        <f aca="false">LEFT(E1581,5)</f>
        <v>20502</v>
      </c>
      <c r="E1581" s="90" t="n">
        <f aca="false">IF(ISNA(VLOOKUP(F1581,功能科目!A:B,2,FALSE())),"",VLOOKUP(F1581,功能科目!A:B,2,FALSE()))</f>
        <v>2050299</v>
      </c>
      <c r="F1581" s="89" t="s">
        <v>388</v>
      </c>
      <c r="G1581" s="91" t="n">
        <v>13628621.17</v>
      </c>
      <c r="H1581" s="48"/>
    </row>
    <row r="1582" customFormat="false" ht="13.5" hidden="false" customHeight="false" outlineLevel="0" collapsed="false">
      <c r="A1582" s="88" t="n">
        <v>255177</v>
      </c>
      <c r="B1582" s="89" t="s">
        <v>304</v>
      </c>
      <c r="C1582" s="90" t="str">
        <f aca="false">LEFT(D1582,3)</f>
        <v>205</v>
      </c>
      <c r="D1582" s="90" t="str">
        <f aca="false">LEFT(E1582,5)</f>
        <v>20508</v>
      </c>
      <c r="E1582" s="90" t="n">
        <f aca="false">IF(ISNA(VLOOKUP(F1582,功能科目!A:B,2,FALSE())),"",VLOOKUP(F1582,功能科目!A:B,2,FALSE()))</f>
        <v>2050803</v>
      </c>
      <c r="F1582" s="89" t="s">
        <v>391</v>
      </c>
      <c r="G1582" s="91" t="n">
        <v>3160</v>
      </c>
      <c r="H1582" s="48"/>
    </row>
    <row r="1583" customFormat="false" ht="13.5" hidden="false" customHeight="false" outlineLevel="0" collapsed="false">
      <c r="A1583" s="88" t="n">
        <v>255177</v>
      </c>
      <c r="B1583" s="89" t="s">
        <v>304</v>
      </c>
      <c r="C1583" s="90" t="str">
        <f aca="false">LEFT(D1583,3)</f>
        <v>208</v>
      </c>
      <c r="D1583" s="90" t="str">
        <f aca="false">LEFT(E1583,5)</f>
        <v>20805</v>
      </c>
      <c r="E1583" s="90" t="n">
        <f aca="false">IF(ISNA(VLOOKUP(F1583,功能科目!A:B,2,FALSE())),"",VLOOKUP(F1583,功能科目!A:B,2,FALSE()))</f>
        <v>2080502</v>
      </c>
      <c r="F1583" s="89" t="s">
        <v>393</v>
      </c>
      <c r="G1583" s="91" t="n">
        <v>647948</v>
      </c>
      <c r="H1583" s="48"/>
    </row>
    <row r="1584" customFormat="false" ht="13.5" hidden="false" customHeight="false" outlineLevel="0" collapsed="false">
      <c r="A1584" s="88" t="n">
        <v>255177</v>
      </c>
      <c r="B1584" s="89" t="s">
        <v>304</v>
      </c>
      <c r="C1584" s="90" t="str">
        <f aca="false">LEFT(D1584,3)</f>
        <v>208</v>
      </c>
      <c r="D1584" s="90" t="str">
        <f aca="false">LEFT(E1584,5)</f>
        <v>20805</v>
      </c>
      <c r="E1584" s="90" t="n">
        <f aca="false">IF(ISNA(VLOOKUP(F1584,功能科目!A:B,2,FALSE())),"",VLOOKUP(F1584,功能科目!A:B,2,FALSE()))</f>
        <v>2080505</v>
      </c>
      <c r="F1584" s="89" t="s">
        <v>394</v>
      </c>
      <c r="G1584" s="91" t="n">
        <v>877245.12</v>
      </c>
      <c r="H1584" s="48"/>
    </row>
    <row r="1585" customFormat="false" ht="13.5" hidden="false" customHeight="false" outlineLevel="0" collapsed="false">
      <c r="A1585" s="88" t="n">
        <v>255177</v>
      </c>
      <c r="B1585" s="89" t="s">
        <v>304</v>
      </c>
      <c r="C1585" s="90" t="str">
        <f aca="false">LEFT(D1585,3)</f>
        <v>208</v>
      </c>
      <c r="D1585" s="90" t="str">
        <f aca="false">LEFT(E1585,5)</f>
        <v>20805</v>
      </c>
      <c r="E1585" s="90" t="n">
        <f aca="false">IF(ISNA(VLOOKUP(F1585,功能科目!A:B,2,FALSE())),"",VLOOKUP(F1585,功能科目!A:B,2,FALSE()))</f>
        <v>2080506</v>
      </c>
      <c r="F1585" s="89" t="s">
        <v>395</v>
      </c>
      <c r="G1585" s="91" t="n">
        <v>438622.56</v>
      </c>
      <c r="H1585" s="48"/>
    </row>
    <row r="1586" customFormat="false" ht="13.5" hidden="false" customHeight="false" outlineLevel="0" collapsed="false">
      <c r="A1586" s="88" t="n">
        <v>255177</v>
      </c>
      <c r="B1586" s="89" t="s">
        <v>304</v>
      </c>
      <c r="C1586" s="90" t="str">
        <f aca="false">LEFT(D1586,3)</f>
        <v>210</v>
      </c>
      <c r="D1586" s="90" t="str">
        <f aca="false">LEFT(E1586,5)</f>
        <v>21011</v>
      </c>
      <c r="E1586" s="90" t="n">
        <f aca="false">IF(ISNA(VLOOKUP(F1586,功能科目!A:B,2,FALSE())),"",VLOOKUP(F1586,功能科目!A:B,2,FALSE()))</f>
        <v>2101102</v>
      </c>
      <c r="F1586" s="89" t="s">
        <v>396</v>
      </c>
      <c r="G1586" s="91" t="n">
        <v>783094.24</v>
      </c>
      <c r="H1586" s="48"/>
    </row>
    <row r="1587" customFormat="false" ht="13.5" hidden="false" customHeight="false" outlineLevel="0" collapsed="false">
      <c r="A1587" s="88" t="n">
        <v>255177</v>
      </c>
      <c r="B1587" s="89" t="s">
        <v>304</v>
      </c>
      <c r="C1587" s="90" t="str">
        <f aca="false">LEFT(D1587,3)</f>
        <v>221</v>
      </c>
      <c r="D1587" s="90" t="str">
        <f aca="false">LEFT(E1587,5)</f>
        <v>22102</v>
      </c>
      <c r="E1587" s="90" t="n">
        <f aca="false">IF(ISNA(VLOOKUP(F1587,功能科目!A:B,2,FALSE())),"",VLOOKUP(F1587,功能科目!A:B,2,FALSE()))</f>
        <v>2210201</v>
      </c>
      <c r="F1587" s="89" t="s">
        <v>398</v>
      </c>
      <c r="G1587" s="91" t="n">
        <v>816596</v>
      </c>
      <c r="H1587" s="48"/>
    </row>
    <row r="1588" customFormat="false" ht="13.5" hidden="false" customHeight="false" outlineLevel="0" collapsed="false">
      <c r="A1588" s="88" t="n">
        <v>255177</v>
      </c>
      <c r="B1588" s="89" t="s">
        <v>304</v>
      </c>
      <c r="C1588" s="90" t="str">
        <f aca="false">LEFT(D1588,3)</f>
        <v>221</v>
      </c>
      <c r="D1588" s="90" t="str">
        <f aca="false">LEFT(E1588,5)</f>
        <v>22102</v>
      </c>
      <c r="E1588" s="90" t="n">
        <f aca="false">IF(ISNA(VLOOKUP(F1588,功能科目!A:B,2,FALSE())),"",VLOOKUP(F1588,功能科目!A:B,2,FALSE()))</f>
        <v>2210202</v>
      </c>
      <c r="F1588" s="89" t="s">
        <v>399</v>
      </c>
      <c r="G1588" s="91" t="n">
        <v>27300</v>
      </c>
      <c r="H1588" s="48"/>
    </row>
    <row r="1589" customFormat="false" ht="13.5" hidden="false" customHeight="false" outlineLevel="0" collapsed="false">
      <c r="A1589" s="88" t="n">
        <v>255177</v>
      </c>
      <c r="B1589" s="89" t="s">
        <v>304</v>
      </c>
      <c r="C1589" s="90" t="str">
        <f aca="false">LEFT(D1589,3)</f>
        <v>221</v>
      </c>
      <c r="D1589" s="90" t="str">
        <f aca="false">LEFT(E1589,5)</f>
        <v>22102</v>
      </c>
      <c r="E1589" s="90" t="n">
        <f aca="false">IF(ISNA(VLOOKUP(F1589,功能科目!A:B,2,FALSE())),"",VLOOKUP(F1589,功能科目!A:B,2,FALSE()))</f>
        <v>2210203</v>
      </c>
      <c r="F1589" s="89" t="s">
        <v>400</v>
      </c>
      <c r="G1589" s="91" t="n">
        <v>780338</v>
      </c>
      <c r="H1589" s="48"/>
    </row>
    <row r="1590" customFormat="false" ht="13.5" hidden="false" customHeight="false" outlineLevel="0" collapsed="false">
      <c r="A1590" s="88" t="n">
        <v>255178</v>
      </c>
      <c r="B1590" s="89" t="s">
        <v>305</v>
      </c>
      <c r="C1590" s="90" t="str">
        <f aca="false">LEFT(D1590,3)</f>
        <v>205</v>
      </c>
      <c r="D1590" s="90" t="str">
        <f aca="false">LEFT(E1590,5)</f>
        <v>20502</v>
      </c>
      <c r="E1590" s="90" t="n">
        <f aca="false">IF(ISNA(VLOOKUP(F1590,功能科目!A:B,2,FALSE())),"",VLOOKUP(F1590,功能科目!A:B,2,FALSE()))</f>
        <v>2050299</v>
      </c>
      <c r="F1590" s="89" t="s">
        <v>388</v>
      </c>
      <c r="G1590" s="91" t="n">
        <v>5687507.48</v>
      </c>
      <c r="H1590" s="48"/>
    </row>
    <row r="1591" customFormat="false" ht="13.5" hidden="false" customHeight="false" outlineLevel="0" collapsed="false">
      <c r="A1591" s="88" t="n">
        <v>255178</v>
      </c>
      <c r="B1591" s="89" t="s">
        <v>305</v>
      </c>
      <c r="C1591" s="90" t="str">
        <f aca="false">LEFT(D1591,3)</f>
        <v>205</v>
      </c>
      <c r="D1591" s="90" t="str">
        <f aca="false">LEFT(E1591,5)</f>
        <v>20508</v>
      </c>
      <c r="E1591" s="90" t="n">
        <f aca="false">IF(ISNA(VLOOKUP(F1591,功能科目!A:B,2,FALSE())),"",VLOOKUP(F1591,功能科目!A:B,2,FALSE()))</f>
        <v>2050803</v>
      </c>
      <c r="F1591" s="89" t="s">
        <v>391</v>
      </c>
      <c r="G1591" s="91" t="n">
        <v>7200</v>
      </c>
      <c r="H1591" s="48"/>
    </row>
    <row r="1592" customFormat="false" ht="13.5" hidden="false" customHeight="false" outlineLevel="0" collapsed="false">
      <c r="A1592" s="88" t="n">
        <v>255178</v>
      </c>
      <c r="B1592" s="89" t="s">
        <v>305</v>
      </c>
      <c r="C1592" s="90" t="str">
        <f aca="false">LEFT(D1592,3)</f>
        <v>205</v>
      </c>
      <c r="D1592" s="90" t="str">
        <f aca="false">LEFT(E1592,5)</f>
        <v>20509</v>
      </c>
      <c r="E1592" s="90" t="n">
        <f aca="false">IF(ISNA(VLOOKUP(F1592,功能科目!A:B,2,FALSE())),"",VLOOKUP(F1592,功能科目!A:B,2,FALSE()))</f>
        <v>2050999</v>
      </c>
      <c r="F1592" s="89" t="s">
        <v>407</v>
      </c>
      <c r="G1592" s="91" t="n">
        <v>182900</v>
      </c>
      <c r="H1592" s="48"/>
    </row>
    <row r="1593" customFormat="false" ht="13.5" hidden="false" customHeight="false" outlineLevel="0" collapsed="false">
      <c r="A1593" s="88" t="n">
        <v>255178</v>
      </c>
      <c r="B1593" s="89" t="s">
        <v>305</v>
      </c>
      <c r="C1593" s="90" t="str">
        <f aca="false">LEFT(D1593,3)</f>
        <v>208</v>
      </c>
      <c r="D1593" s="90" t="str">
        <f aca="false">LEFT(E1593,5)</f>
        <v>20805</v>
      </c>
      <c r="E1593" s="90" t="n">
        <f aca="false">IF(ISNA(VLOOKUP(F1593,功能科目!A:B,2,FALSE())),"",VLOOKUP(F1593,功能科目!A:B,2,FALSE()))</f>
        <v>2080502</v>
      </c>
      <c r="F1593" s="89" t="s">
        <v>393</v>
      </c>
      <c r="G1593" s="91" t="n">
        <v>438465.7</v>
      </c>
      <c r="H1593" s="48"/>
    </row>
    <row r="1594" customFormat="false" ht="13.5" hidden="false" customHeight="false" outlineLevel="0" collapsed="false">
      <c r="A1594" s="88" t="n">
        <v>255178</v>
      </c>
      <c r="B1594" s="89" t="s">
        <v>305</v>
      </c>
      <c r="C1594" s="90" t="str">
        <f aca="false">LEFT(D1594,3)</f>
        <v>208</v>
      </c>
      <c r="D1594" s="90" t="str">
        <f aca="false">LEFT(E1594,5)</f>
        <v>20805</v>
      </c>
      <c r="E1594" s="90" t="n">
        <f aca="false">IF(ISNA(VLOOKUP(F1594,功能科目!A:B,2,FALSE())),"",VLOOKUP(F1594,功能科目!A:B,2,FALSE()))</f>
        <v>2080505</v>
      </c>
      <c r="F1594" s="89" t="s">
        <v>394</v>
      </c>
      <c r="G1594" s="91" t="n">
        <v>489603.2</v>
      </c>
      <c r="H1594" s="48"/>
    </row>
    <row r="1595" customFormat="false" ht="13.5" hidden="false" customHeight="false" outlineLevel="0" collapsed="false">
      <c r="A1595" s="88" t="n">
        <v>255178</v>
      </c>
      <c r="B1595" s="89" t="s">
        <v>305</v>
      </c>
      <c r="C1595" s="90" t="str">
        <f aca="false">LEFT(D1595,3)</f>
        <v>208</v>
      </c>
      <c r="D1595" s="90" t="str">
        <f aca="false">LEFT(E1595,5)</f>
        <v>20805</v>
      </c>
      <c r="E1595" s="90" t="n">
        <f aca="false">IF(ISNA(VLOOKUP(F1595,功能科目!A:B,2,FALSE())),"",VLOOKUP(F1595,功能科目!A:B,2,FALSE()))</f>
        <v>2080506</v>
      </c>
      <c r="F1595" s="89" t="s">
        <v>395</v>
      </c>
      <c r="G1595" s="91" t="n">
        <v>244801.6</v>
      </c>
      <c r="H1595" s="48"/>
    </row>
    <row r="1596" customFormat="false" ht="13.5" hidden="false" customHeight="false" outlineLevel="0" collapsed="false">
      <c r="A1596" s="88" t="n">
        <v>255178</v>
      </c>
      <c r="B1596" s="89" t="s">
        <v>305</v>
      </c>
      <c r="C1596" s="90" t="str">
        <f aca="false">LEFT(D1596,3)</f>
        <v>210</v>
      </c>
      <c r="D1596" s="90" t="str">
        <f aca="false">LEFT(E1596,5)</f>
        <v>21011</v>
      </c>
      <c r="E1596" s="90" t="n">
        <f aca="false">IF(ISNA(VLOOKUP(F1596,功能科目!A:B,2,FALSE())),"",VLOOKUP(F1596,功能科目!A:B,2,FALSE()))</f>
        <v>2101102</v>
      </c>
      <c r="F1596" s="89" t="s">
        <v>396</v>
      </c>
      <c r="G1596" s="91" t="n">
        <v>428610.37</v>
      </c>
      <c r="H1596" s="48"/>
    </row>
    <row r="1597" customFormat="false" ht="13.5" hidden="false" customHeight="false" outlineLevel="0" collapsed="false">
      <c r="A1597" s="88" t="n">
        <v>255178</v>
      </c>
      <c r="B1597" s="89" t="s">
        <v>305</v>
      </c>
      <c r="C1597" s="90" t="str">
        <f aca="false">LEFT(D1597,3)</f>
        <v>221</v>
      </c>
      <c r="D1597" s="90" t="str">
        <f aca="false">LEFT(E1597,5)</f>
        <v>22102</v>
      </c>
      <c r="E1597" s="90" t="n">
        <f aca="false">IF(ISNA(VLOOKUP(F1597,功能科目!A:B,2,FALSE())),"",VLOOKUP(F1597,功能科目!A:B,2,FALSE()))</f>
        <v>2210201</v>
      </c>
      <c r="F1597" s="89" t="s">
        <v>398</v>
      </c>
      <c r="G1597" s="91" t="n">
        <v>435684</v>
      </c>
      <c r="H1597" s="48"/>
    </row>
    <row r="1598" customFormat="false" ht="13.5" hidden="false" customHeight="false" outlineLevel="0" collapsed="false">
      <c r="A1598" s="88" t="n">
        <v>255178</v>
      </c>
      <c r="B1598" s="89" t="s">
        <v>305</v>
      </c>
      <c r="C1598" s="90" t="str">
        <f aca="false">LEFT(D1598,3)</f>
        <v>221</v>
      </c>
      <c r="D1598" s="90" t="str">
        <f aca="false">LEFT(E1598,5)</f>
        <v>22102</v>
      </c>
      <c r="E1598" s="90" t="n">
        <f aca="false">IF(ISNA(VLOOKUP(F1598,功能科目!A:B,2,FALSE())),"",VLOOKUP(F1598,功能科目!A:B,2,FALSE()))</f>
        <v>2210202</v>
      </c>
      <c r="F1598" s="89" t="s">
        <v>399</v>
      </c>
      <c r="G1598" s="91" t="n">
        <v>25040</v>
      </c>
      <c r="H1598" s="48"/>
    </row>
    <row r="1599" customFormat="false" ht="13.5" hidden="false" customHeight="false" outlineLevel="0" collapsed="false">
      <c r="A1599" s="88" t="n">
        <v>255178</v>
      </c>
      <c r="B1599" s="89" t="s">
        <v>305</v>
      </c>
      <c r="C1599" s="90" t="str">
        <f aca="false">LEFT(D1599,3)</f>
        <v>221</v>
      </c>
      <c r="D1599" s="90" t="str">
        <f aca="false">LEFT(E1599,5)</f>
        <v>22102</v>
      </c>
      <c r="E1599" s="90" t="n">
        <f aca="false">IF(ISNA(VLOOKUP(F1599,功能科目!A:B,2,FALSE())),"",VLOOKUP(F1599,功能科目!A:B,2,FALSE()))</f>
        <v>2210203</v>
      </c>
      <c r="F1599" s="89" t="s">
        <v>400</v>
      </c>
      <c r="G1599" s="91" t="n">
        <v>417073</v>
      </c>
      <c r="H1599" s="48"/>
    </row>
    <row r="1600" customFormat="false" ht="13.5" hidden="false" customHeight="false" outlineLevel="0" collapsed="false">
      <c r="A1600" s="88" t="n">
        <v>255184</v>
      </c>
      <c r="B1600" s="89" t="s">
        <v>307</v>
      </c>
      <c r="C1600" s="90" t="str">
        <f aca="false">LEFT(D1600,3)</f>
        <v>205</v>
      </c>
      <c r="D1600" s="90" t="str">
        <f aca="false">LEFT(E1600,5)</f>
        <v>20502</v>
      </c>
      <c r="E1600" s="90" t="n">
        <f aca="false">IF(ISNA(VLOOKUP(F1600,功能科目!A:B,2,FALSE())),"",VLOOKUP(F1600,功能科目!A:B,2,FALSE()))</f>
        <v>2050299</v>
      </c>
      <c r="F1600" s="89" t="s">
        <v>388</v>
      </c>
      <c r="G1600" s="91" t="n">
        <v>2508</v>
      </c>
      <c r="H1600" s="48"/>
    </row>
    <row r="1601" customFormat="false" ht="13.5" hidden="false" customHeight="false" outlineLevel="0" collapsed="false">
      <c r="A1601" s="88" t="n">
        <v>255184</v>
      </c>
      <c r="B1601" s="89" t="s">
        <v>307</v>
      </c>
      <c r="C1601" s="90" t="str">
        <f aca="false">LEFT(D1601,3)</f>
        <v>205</v>
      </c>
      <c r="D1601" s="90" t="str">
        <f aca="false">LEFT(E1601,5)</f>
        <v>20503</v>
      </c>
      <c r="E1601" s="90" t="n">
        <f aca="false">IF(ISNA(VLOOKUP(F1601,功能科目!A:B,2,FALSE())),"",VLOOKUP(F1601,功能科目!A:B,2,FALSE()))</f>
        <v>2050302</v>
      </c>
      <c r="F1601" s="89" t="s">
        <v>402</v>
      </c>
      <c r="G1601" s="91" t="n">
        <v>34011398.11</v>
      </c>
      <c r="H1601" s="48"/>
    </row>
    <row r="1602" customFormat="false" ht="13.5" hidden="false" customHeight="false" outlineLevel="0" collapsed="false">
      <c r="A1602" s="88" t="n">
        <v>255184</v>
      </c>
      <c r="B1602" s="89" t="s">
        <v>307</v>
      </c>
      <c r="C1602" s="90" t="str">
        <f aca="false">LEFT(D1602,3)</f>
        <v>205</v>
      </c>
      <c r="D1602" s="90" t="str">
        <f aca="false">LEFT(E1602,5)</f>
        <v>20508</v>
      </c>
      <c r="E1602" s="90" t="n">
        <f aca="false">IF(ISNA(VLOOKUP(F1602,功能科目!A:B,2,FALSE())),"",VLOOKUP(F1602,功能科目!A:B,2,FALSE()))</f>
        <v>2050803</v>
      </c>
      <c r="F1602" s="89" t="s">
        <v>391</v>
      </c>
      <c r="G1602" s="91" t="n">
        <v>52800</v>
      </c>
      <c r="H1602" s="48"/>
    </row>
    <row r="1603" customFormat="false" ht="13.5" hidden="false" customHeight="false" outlineLevel="0" collapsed="false">
      <c r="A1603" s="88" t="n">
        <v>255184</v>
      </c>
      <c r="B1603" s="89" t="s">
        <v>307</v>
      </c>
      <c r="C1603" s="90" t="str">
        <f aca="false">LEFT(D1603,3)</f>
        <v>205</v>
      </c>
      <c r="D1603" s="90" t="str">
        <f aca="false">LEFT(E1603,5)</f>
        <v>20509</v>
      </c>
      <c r="E1603" s="90" t="n">
        <f aca="false">IF(ISNA(VLOOKUP(F1603,功能科目!A:B,2,FALSE())),"",VLOOKUP(F1603,功能科目!A:B,2,FALSE()))</f>
        <v>2050905</v>
      </c>
      <c r="F1603" s="89" t="s">
        <v>403</v>
      </c>
      <c r="G1603" s="91" t="n">
        <v>453920</v>
      </c>
      <c r="H1603" s="48"/>
    </row>
    <row r="1604" customFormat="false" ht="13.5" hidden="false" customHeight="false" outlineLevel="0" collapsed="false">
      <c r="A1604" s="88" t="n">
        <v>255184</v>
      </c>
      <c r="B1604" s="89" t="s">
        <v>307</v>
      </c>
      <c r="C1604" s="90" t="str">
        <f aca="false">LEFT(D1604,3)</f>
        <v>208</v>
      </c>
      <c r="D1604" s="90" t="str">
        <f aca="false">LEFT(E1604,5)</f>
        <v>20805</v>
      </c>
      <c r="E1604" s="90" t="n">
        <f aca="false">IF(ISNA(VLOOKUP(F1604,功能科目!A:B,2,FALSE())),"",VLOOKUP(F1604,功能科目!A:B,2,FALSE()))</f>
        <v>2080502</v>
      </c>
      <c r="F1604" s="89" t="s">
        <v>393</v>
      </c>
      <c r="G1604" s="91" t="n">
        <v>9663621.18</v>
      </c>
      <c r="H1604" s="48"/>
    </row>
    <row r="1605" customFormat="false" ht="13.5" hidden="false" customHeight="false" outlineLevel="0" collapsed="false">
      <c r="A1605" s="88" t="n">
        <v>255184</v>
      </c>
      <c r="B1605" s="89" t="s">
        <v>307</v>
      </c>
      <c r="C1605" s="90" t="str">
        <f aca="false">LEFT(D1605,3)</f>
        <v>208</v>
      </c>
      <c r="D1605" s="90" t="str">
        <f aca="false">LEFT(E1605,5)</f>
        <v>20805</v>
      </c>
      <c r="E1605" s="90" t="n">
        <f aca="false">IF(ISNA(VLOOKUP(F1605,功能科目!A:B,2,FALSE())),"",VLOOKUP(F1605,功能科目!A:B,2,FALSE()))</f>
        <v>2080505</v>
      </c>
      <c r="F1605" s="89" t="s">
        <v>394</v>
      </c>
      <c r="G1605" s="91" t="n">
        <v>3676677.55</v>
      </c>
      <c r="H1605" s="48"/>
    </row>
    <row r="1606" customFormat="false" ht="13.5" hidden="false" customHeight="false" outlineLevel="0" collapsed="false">
      <c r="A1606" s="88" t="n">
        <v>255184</v>
      </c>
      <c r="B1606" s="89" t="s">
        <v>307</v>
      </c>
      <c r="C1606" s="90" t="str">
        <f aca="false">LEFT(D1606,3)</f>
        <v>208</v>
      </c>
      <c r="D1606" s="90" t="str">
        <f aca="false">LEFT(E1606,5)</f>
        <v>20805</v>
      </c>
      <c r="E1606" s="90" t="n">
        <f aca="false">IF(ISNA(VLOOKUP(F1606,功能科目!A:B,2,FALSE())),"",VLOOKUP(F1606,功能科目!A:B,2,FALSE()))</f>
        <v>2080506</v>
      </c>
      <c r="F1606" s="89" t="s">
        <v>395</v>
      </c>
      <c r="G1606" s="91" t="n">
        <v>1838338.78</v>
      </c>
      <c r="H1606" s="48"/>
    </row>
    <row r="1607" customFormat="false" ht="13.5" hidden="false" customHeight="false" outlineLevel="0" collapsed="false">
      <c r="A1607" s="88" t="n">
        <v>255184</v>
      </c>
      <c r="B1607" s="89" t="s">
        <v>307</v>
      </c>
      <c r="C1607" s="90" t="str">
        <f aca="false">LEFT(D1607,3)</f>
        <v>210</v>
      </c>
      <c r="D1607" s="90" t="str">
        <f aca="false">LEFT(E1607,5)</f>
        <v>21011</v>
      </c>
      <c r="E1607" s="90" t="n">
        <f aca="false">IF(ISNA(VLOOKUP(F1607,功能科目!A:B,2,FALSE())),"",VLOOKUP(F1607,功能科目!A:B,2,FALSE()))</f>
        <v>2101102</v>
      </c>
      <c r="F1607" s="89" t="s">
        <v>396</v>
      </c>
      <c r="G1607" s="91" t="n">
        <v>3211605.97</v>
      </c>
      <c r="H1607" s="48"/>
    </row>
    <row r="1608" customFormat="false" ht="13.5" hidden="false" customHeight="false" outlineLevel="0" collapsed="false">
      <c r="A1608" s="88" t="n">
        <v>255184</v>
      </c>
      <c r="B1608" s="89" t="s">
        <v>307</v>
      </c>
      <c r="C1608" s="90" t="str">
        <f aca="false">LEFT(D1608,3)</f>
        <v>210</v>
      </c>
      <c r="D1608" s="90" t="str">
        <f aca="false">LEFT(E1608,5)</f>
        <v>21011</v>
      </c>
      <c r="E1608" s="90" t="n">
        <f aca="false">IF(ISNA(VLOOKUP(F1608,功能科目!A:B,2,FALSE())),"",VLOOKUP(F1608,功能科目!A:B,2,FALSE()))</f>
        <v>2101199</v>
      </c>
      <c r="F1608" s="89" t="s">
        <v>397</v>
      </c>
      <c r="G1608" s="91" t="n">
        <v>577500</v>
      </c>
      <c r="H1608" s="48"/>
    </row>
    <row r="1609" customFormat="false" ht="13.5" hidden="false" customHeight="false" outlineLevel="0" collapsed="false">
      <c r="A1609" s="88" t="n">
        <v>255184</v>
      </c>
      <c r="B1609" s="89" t="s">
        <v>307</v>
      </c>
      <c r="C1609" s="90" t="str">
        <f aca="false">LEFT(D1609,3)</f>
        <v>221</v>
      </c>
      <c r="D1609" s="90" t="str">
        <f aca="false">LEFT(E1609,5)</f>
        <v>22102</v>
      </c>
      <c r="E1609" s="90" t="n">
        <f aca="false">IF(ISNA(VLOOKUP(F1609,功能科目!A:B,2,FALSE())),"",VLOOKUP(F1609,功能科目!A:B,2,FALSE()))</f>
        <v>2210201</v>
      </c>
      <c r="F1609" s="89" t="s">
        <v>398</v>
      </c>
      <c r="G1609" s="91" t="n">
        <v>3155796</v>
      </c>
      <c r="H1609" s="48"/>
    </row>
    <row r="1610" customFormat="false" ht="13.5" hidden="false" customHeight="false" outlineLevel="0" collapsed="false">
      <c r="A1610" s="88" t="n">
        <v>255184</v>
      </c>
      <c r="B1610" s="89" t="s">
        <v>307</v>
      </c>
      <c r="C1610" s="90" t="str">
        <f aca="false">LEFT(D1610,3)</f>
        <v>221</v>
      </c>
      <c r="D1610" s="90" t="str">
        <f aca="false">LEFT(E1610,5)</f>
        <v>22102</v>
      </c>
      <c r="E1610" s="90" t="n">
        <f aca="false">IF(ISNA(VLOOKUP(F1610,功能科目!A:B,2,FALSE())),"",VLOOKUP(F1610,功能科目!A:B,2,FALSE()))</f>
        <v>2210202</v>
      </c>
      <c r="F1610" s="89" t="s">
        <v>399</v>
      </c>
      <c r="G1610" s="91" t="n">
        <v>500660</v>
      </c>
      <c r="H1610" s="48"/>
    </row>
    <row r="1611" customFormat="false" ht="13.5" hidden="false" customHeight="false" outlineLevel="0" collapsed="false">
      <c r="A1611" s="88" t="n">
        <v>255184</v>
      </c>
      <c r="B1611" s="89" t="s">
        <v>307</v>
      </c>
      <c r="C1611" s="90" t="str">
        <f aca="false">LEFT(D1611,3)</f>
        <v>221</v>
      </c>
      <c r="D1611" s="90" t="str">
        <f aca="false">LEFT(E1611,5)</f>
        <v>22102</v>
      </c>
      <c r="E1611" s="90" t="n">
        <f aca="false">IF(ISNA(VLOOKUP(F1611,功能科目!A:B,2,FALSE())),"",VLOOKUP(F1611,功能科目!A:B,2,FALSE()))</f>
        <v>2210203</v>
      </c>
      <c r="F1611" s="89" t="s">
        <v>400</v>
      </c>
      <c r="G1611" s="91" t="n">
        <v>3136645</v>
      </c>
      <c r="H1611" s="48"/>
    </row>
    <row r="1612" customFormat="false" ht="13.5" hidden="false" customHeight="false" outlineLevel="0" collapsed="false">
      <c r="A1612" s="88" t="n">
        <v>255185</v>
      </c>
      <c r="B1612" s="89" t="s">
        <v>308</v>
      </c>
      <c r="C1612" s="90" t="str">
        <f aca="false">LEFT(D1612,3)</f>
        <v>205</v>
      </c>
      <c r="D1612" s="90" t="str">
        <f aca="false">LEFT(E1612,5)</f>
        <v>20502</v>
      </c>
      <c r="E1612" s="90" t="n">
        <f aca="false">IF(ISNA(VLOOKUP(F1612,功能科目!A:B,2,FALSE())),"",VLOOKUP(F1612,功能科目!A:B,2,FALSE()))</f>
        <v>2050203</v>
      </c>
      <c r="F1612" s="89" t="s">
        <v>390</v>
      </c>
      <c r="G1612" s="91" t="n">
        <v>194700</v>
      </c>
      <c r="H1612" s="48"/>
    </row>
    <row r="1613" customFormat="false" ht="13.5" hidden="false" customHeight="false" outlineLevel="0" collapsed="false">
      <c r="A1613" s="88" t="n">
        <v>255185</v>
      </c>
      <c r="B1613" s="89" t="s">
        <v>308</v>
      </c>
      <c r="C1613" s="90" t="str">
        <f aca="false">LEFT(D1613,3)</f>
        <v>205</v>
      </c>
      <c r="D1613" s="90" t="str">
        <f aca="false">LEFT(E1613,5)</f>
        <v>20502</v>
      </c>
      <c r="E1613" s="90" t="n">
        <f aca="false">IF(ISNA(VLOOKUP(F1613,功能科目!A:B,2,FALSE())),"",VLOOKUP(F1613,功能科目!A:B,2,FALSE()))</f>
        <v>2050204</v>
      </c>
      <c r="F1613" s="89" t="s">
        <v>387</v>
      </c>
      <c r="G1613" s="91" t="n">
        <v>31738838.92</v>
      </c>
      <c r="H1613" s="48"/>
    </row>
    <row r="1614" customFormat="false" ht="13.5" hidden="false" customHeight="false" outlineLevel="0" collapsed="false">
      <c r="A1614" s="88" t="n">
        <v>255185</v>
      </c>
      <c r="B1614" s="89" t="s">
        <v>308</v>
      </c>
      <c r="C1614" s="90" t="str">
        <f aca="false">LEFT(D1614,3)</f>
        <v>205</v>
      </c>
      <c r="D1614" s="90" t="str">
        <f aca="false">LEFT(E1614,5)</f>
        <v>20502</v>
      </c>
      <c r="E1614" s="90" t="n">
        <f aca="false">IF(ISNA(VLOOKUP(F1614,功能科目!A:B,2,FALSE())),"",VLOOKUP(F1614,功能科目!A:B,2,FALSE()))</f>
        <v>2050299</v>
      </c>
      <c r="F1614" s="89" t="s">
        <v>388</v>
      </c>
      <c r="G1614" s="91" t="n">
        <v>472880.53</v>
      </c>
      <c r="H1614" s="48"/>
    </row>
    <row r="1615" customFormat="false" ht="13.5" hidden="false" customHeight="false" outlineLevel="0" collapsed="false">
      <c r="A1615" s="88" t="n">
        <v>255185</v>
      </c>
      <c r="B1615" s="89" t="s">
        <v>308</v>
      </c>
      <c r="C1615" s="90" t="str">
        <f aca="false">LEFT(D1615,3)</f>
        <v>205</v>
      </c>
      <c r="D1615" s="90" t="str">
        <f aca="false">LEFT(E1615,5)</f>
        <v>20508</v>
      </c>
      <c r="E1615" s="90" t="n">
        <f aca="false">IF(ISNA(VLOOKUP(F1615,功能科目!A:B,2,FALSE())),"",VLOOKUP(F1615,功能科目!A:B,2,FALSE()))</f>
        <v>2050803</v>
      </c>
      <c r="F1615" s="89" t="s">
        <v>391</v>
      </c>
      <c r="G1615" s="91" t="n">
        <v>38000</v>
      </c>
      <c r="H1615" s="48"/>
    </row>
    <row r="1616" customFormat="false" ht="13.5" hidden="false" customHeight="false" outlineLevel="0" collapsed="false">
      <c r="A1616" s="88" t="n">
        <v>255185</v>
      </c>
      <c r="B1616" s="89" t="s">
        <v>308</v>
      </c>
      <c r="C1616" s="90" t="str">
        <f aca="false">LEFT(D1616,3)</f>
        <v>205</v>
      </c>
      <c r="D1616" s="90" t="str">
        <f aca="false">LEFT(E1616,5)</f>
        <v>20509</v>
      </c>
      <c r="E1616" s="90" t="n">
        <f aca="false">IF(ISNA(VLOOKUP(F1616,功能科目!A:B,2,FALSE())),"",VLOOKUP(F1616,功能科目!A:B,2,FALSE()))</f>
        <v>2050903</v>
      </c>
      <c r="F1616" s="89" t="s">
        <v>401</v>
      </c>
      <c r="G1616" s="91" t="n">
        <v>1179345.6</v>
      </c>
      <c r="H1616" s="48"/>
    </row>
    <row r="1617" customFormat="false" ht="13.5" hidden="false" customHeight="false" outlineLevel="0" collapsed="false">
      <c r="A1617" s="88" t="n">
        <v>255185</v>
      </c>
      <c r="B1617" s="89" t="s">
        <v>308</v>
      </c>
      <c r="C1617" s="90" t="str">
        <f aca="false">LEFT(D1617,3)</f>
        <v>205</v>
      </c>
      <c r="D1617" s="90" t="str">
        <f aca="false">LEFT(E1617,5)</f>
        <v>20509</v>
      </c>
      <c r="E1617" s="90" t="n">
        <f aca="false">IF(ISNA(VLOOKUP(F1617,功能科目!A:B,2,FALSE())),"",VLOOKUP(F1617,功能科目!A:B,2,FALSE()))</f>
        <v>2050904</v>
      </c>
      <c r="F1617" s="89" t="s">
        <v>392</v>
      </c>
      <c r="G1617" s="91" t="n">
        <v>55482</v>
      </c>
      <c r="H1617" s="48"/>
    </row>
    <row r="1618" customFormat="false" ht="13.5" hidden="false" customHeight="false" outlineLevel="0" collapsed="false">
      <c r="A1618" s="88" t="n">
        <v>255185</v>
      </c>
      <c r="B1618" s="89" t="s">
        <v>308</v>
      </c>
      <c r="C1618" s="90" t="str">
        <f aca="false">LEFT(D1618,3)</f>
        <v>208</v>
      </c>
      <c r="D1618" s="90" t="str">
        <f aca="false">LEFT(E1618,5)</f>
        <v>20805</v>
      </c>
      <c r="E1618" s="90" t="n">
        <f aca="false">IF(ISNA(VLOOKUP(F1618,功能科目!A:B,2,FALSE())),"",VLOOKUP(F1618,功能科目!A:B,2,FALSE()))</f>
        <v>2080502</v>
      </c>
      <c r="F1618" s="89" t="s">
        <v>393</v>
      </c>
      <c r="G1618" s="91" t="n">
        <v>1761404</v>
      </c>
      <c r="H1618" s="48"/>
    </row>
    <row r="1619" customFormat="false" ht="13.5" hidden="false" customHeight="false" outlineLevel="0" collapsed="false">
      <c r="A1619" s="88" t="n">
        <v>255185</v>
      </c>
      <c r="B1619" s="89" t="s">
        <v>308</v>
      </c>
      <c r="C1619" s="90" t="str">
        <f aca="false">LEFT(D1619,3)</f>
        <v>208</v>
      </c>
      <c r="D1619" s="90" t="str">
        <f aca="false">LEFT(E1619,5)</f>
        <v>20805</v>
      </c>
      <c r="E1619" s="90" t="n">
        <f aca="false">IF(ISNA(VLOOKUP(F1619,功能科目!A:B,2,FALSE())),"",VLOOKUP(F1619,功能科目!A:B,2,FALSE()))</f>
        <v>2080505</v>
      </c>
      <c r="F1619" s="89" t="s">
        <v>394</v>
      </c>
      <c r="G1619" s="91" t="n">
        <v>3563472.8</v>
      </c>
      <c r="H1619" s="48"/>
    </row>
    <row r="1620" customFormat="false" ht="13.5" hidden="false" customHeight="false" outlineLevel="0" collapsed="false">
      <c r="A1620" s="88" t="n">
        <v>255185</v>
      </c>
      <c r="B1620" s="89" t="s">
        <v>308</v>
      </c>
      <c r="C1620" s="90" t="str">
        <f aca="false">LEFT(D1620,3)</f>
        <v>208</v>
      </c>
      <c r="D1620" s="90" t="str">
        <f aca="false">LEFT(E1620,5)</f>
        <v>20805</v>
      </c>
      <c r="E1620" s="90" t="n">
        <f aca="false">IF(ISNA(VLOOKUP(F1620,功能科目!A:B,2,FALSE())),"",VLOOKUP(F1620,功能科目!A:B,2,FALSE()))</f>
        <v>2080506</v>
      </c>
      <c r="F1620" s="89" t="s">
        <v>395</v>
      </c>
      <c r="G1620" s="91" t="n">
        <v>1786323.36</v>
      </c>
      <c r="H1620" s="48"/>
    </row>
    <row r="1621" customFormat="false" ht="13.5" hidden="false" customHeight="false" outlineLevel="0" collapsed="false">
      <c r="A1621" s="88" t="n">
        <v>255185</v>
      </c>
      <c r="B1621" s="89" t="s">
        <v>308</v>
      </c>
      <c r="C1621" s="90" t="str">
        <f aca="false">LEFT(D1621,3)</f>
        <v>210</v>
      </c>
      <c r="D1621" s="90" t="str">
        <f aca="false">LEFT(E1621,5)</f>
        <v>21011</v>
      </c>
      <c r="E1621" s="90" t="n">
        <f aca="false">IF(ISNA(VLOOKUP(F1621,功能科目!A:B,2,FALSE())),"",VLOOKUP(F1621,功能科目!A:B,2,FALSE()))</f>
        <v>2101102</v>
      </c>
      <c r="F1621" s="89" t="s">
        <v>396</v>
      </c>
      <c r="G1621" s="91" t="n">
        <v>3332441.49</v>
      </c>
      <c r="H1621" s="48"/>
    </row>
    <row r="1622" customFormat="false" ht="13.5" hidden="false" customHeight="false" outlineLevel="0" collapsed="false">
      <c r="A1622" s="88" t="n">
        <v>255185</v>
      </c>
      <c r="B1622" s="89" t="s">
        <v>308</v>
      </c>
      <c r="C1622" s="90" t="str">
        <f aca="false">LEFT(D1622,3)</f>
        <v>210</v>
      </c>
      <c r="D1622" s="90" t="str">
        <f aca="false">LEFT(E1622,5)</f>
        <v>21011</v>
      </c>
      <c r="E1622" s="90" t="n">
        <f aca="false">IF(ISNA(VLOOKUP(F1622,功能科目!A:B,2,FALSE())),"",VLOOKUP(F1622,功能科目!A:B,2,FALSE()))</f>
        <v>2101199</v>
      </c>
      <c r="F1622" s="89" t="s">
        <v>397</v>
      </c>
      <c r="G1622" s="91" t="n">
        <v>90000</v>
      </c>
      <c r="H1622" s="48"/>
    </row>
    <row r="1623" customFormat="false" ht="13.5" hidden="false" customHeight="false" outlineLevel="0" collapsed="false">
      <c r="A1623" s="88" t="n">
        <v>255185</v>
      </c>
      <c r="B1623" s="89" t="s">
        <v>308</v>
      </c>
      <c r="C1623" s="90" t="str">
        <f aca="false">LEFT(D1623,3)</f>
        <v>221</v>
      </c>
      <c r="D1623" s="90" t="str">
        <f aca="false">LEFT(E1623,5)</f>
        <v>22102</v>
      </c>
      <c r="E1623" s="90" t="n">
        <f aca="false">IF(ISNA(VLOOKUP(F1623,功能科目!A:B,2,FALSE())),"",VLOOKUP(F1623,功能科目!A:B,2,FALSE()))</f>
        <v>2210201</v>
      </c>
      <c r="F1623" s="89" t="s">
        <v>398</v>
      </c>
      <c r="G1623" s="91" t="n">
        <v>2873478</v>
      </c>
      <c r="H1623" s="48"/>
    </row>
    <row r="1624" customFormat="false" ht="13.5" hidden="false" customHeight="false" outlineLevel="0" collapsed="false">
      <c r="A1624" s="88" t="n">
        <v>255185</v>
      </c>
      <c r="B1624" s="89" t="s">
        <v>308</v>
      </c>
      <c r="C1624" s="90" t="str">
        <f aca="false">LEFT(D1624,3)</f>
        <v>221</v>
      </c>
      <c r="D1624" s="90" t="str">
        <f aca="false">LEFT(E1624,5)</f>
        <v>22102</v>
      </c>
      <c r="E1624" s="90" t="n">
        <f aca="false">IF(ISNA(VLOOKUP(F1624,功能科目!A:B,2,FALSE())),"",VLOOKUP(F1624,功能科目!A:B,2,FALSE()))</f>
        <v>2210202</v>
      </c>
      <c r="F1624" s="89" t="s">
        <v>399</v>
      </c>
      <c r="G1624" s="91" t="n">
        <v>108100</v>
      </c>
      <c r="H1624" s="48"/>
    </row>
    <row r="1625" customFormat="false" ht="13.5" hidden="false" customHeight="false" outlineLevel="0" collapsed="false">
      <c r="A1625" s="88" t="n">
        <v>255185</v>
      </c>
      <c r="B1625" s="89" t="s">
        <v>308</v>
      </c>
      <c r="C1625" s="90" t="str">
        <f aca="false">LEFT(D1625,3)</f>
        <v>221</v>
      </c>
      <c r="D1625" s="90" t="str">
        <f aca="false">LEFT(E1625,5)</f>
        <v>22102</v>
      </c>
      <c r="E1625" s="90" t="n">
        <f aca="false">IF(ISNA(VLOOKUP(F1625,功能科目!A:B,2,FALSE())),"",VLOOKUP(F1625,功能科目!A:B,2,FALSE()))</f>
        <v>2210203</v>
      </c>
      <c r="F1625" s="89" t="s">
        <v>400</v>
      </c>
      <c r="G1625" s="91" t="n">
        <v>2855232</v>
      </c>
      <c r="H1625" s="48"/>
    </row>
    <row r="1626" customFormat="false" ht="13.5" hidden="false" customHeight="false" outlineLevel="0" collapsed="false">
      <c r="A1626" s="88" t="n">
        <v>255186</v>
      </c>
      <c r="B1626" s="89" t="s">
        <v>309</v>
      </c>
      <c r="C1626" s="90" t="str">
        <f aca="false">LEFT(D1626,3)</f>
        <v>205</v>
      </c>
      <c r="D1626" s="90" t="str">
        <f aca="false">LEFT(E1626,5)</f>
        <v>20502</v>
      </c>
      <c r="E1626" s="90" t="n">
        <f aca="false">IF(ISNA(VLOOKUP(F1626,功能科目!A:B,2,FALSE())),"",VLOOKUP(F1626,功能科目!A:B,2,FALSE()))</f>
        <v>2050203</v>
      </c>
      <c r="F1626" s="89" t="s">
        <v>390</v>
      </c>
      <c r="G1626" s="91" t="n">
        <v>49500</v>
      </c>
      <c r="H1626" s="48"/>
    </row>
    <row r="1627" customFormat="false" ht="13.5" hidden="false" customHeight="false" outlineLevel="0" collapsed="false">
      <c r="A1627" s="88" t="n">
        <v>255186</v>
      </c>
      <c r="B1627" s="89" t="s">
        <v>309</v>
      </c>
      <c r="C1627" s="90" t="str">
        <f aca="false">LEFT(D1627,3)</f>
        <v>205</v>
      </c>
      <c r="D1627" s="90" t="str">
        <f aca="false">LEFT(E1627,5)</f>
        <v>20502</v>
      </c>
      <c r="E1627" s="90" t="n">
        <f aca="false">IF(ISNA(VLOOKUP(F1627,功能科目!A:B,2,FALSE())),"",VLOOKUP(F1627,功能科目!A:B,2,FALSE()))</f>
        <v>2050204</v>
      </c>
      <c r="F1627" s="89" t="s">
        <v>387</v>
      </c>
      <c r="G1627" s="91" t="n">
        <v>31065634.35</v>
      </c>
      <c r="H1627" s="48"/>
    </row>
    <row r="1628" customFormat="false" ht="13.5" hidden="false" customHeight="false" outlineLevel="0" collapsed="false">
      <c r="A1628" s="88" t="n">
        <v>255186</v>
      </c>
      <c r="B1628" s="89" t="s">
        <v>309</v>
      </c>
      <c r="C1628" s="90" t="str">
        <f aca="false">LEFT(D1628,3)</f>
        <v>205</v>
      </c>
      <c r="D1628" s="90" t="str">
        <f aca="false">LEFT(E1628,5)</f>
        <v>20502</v>
      </c>
      <c r="E1628" s="90" t="n">
        <f aca="false">IF(ISNA(VLOOKUP(F1628,功能科目!A:B,2,FALSE())),"",VLOOKUP(F1628,功能科目!A:B,2,FALSE()))</f>
        <v>2050299</v>
      </c>
      <c r="F1628" s="89" t="s">
        <v>388</v>
      </c>
      <c r="G1628" s="91" t="n">
        <v>238920</v>
      </c>
      <c r="H1628" s="48"/>
    </row>
    <row r="1629" customFormat="false" ht="13.5" hidden="false" customHeight="false" outlineLevel="0" collapsed="false">
      <c r="A1629" s="88" t="n">
        <v>255186</v>
      </c>
      <c r="B1629" s="89" t="s">
        <v>309</v>
      </c>
      <c r="C1629" s="90" t="str">
        <f aca="false">LEFT(D1629,3)</f>
        <v>205</v>
      </c>
      <c r="D1629" s="90" t="str">
        <f aca="false">LEFT(E1629,5)</f>
        <v>20509</v>
      </c>
      <c r="E1629" s="90" t="n">
        <f aca="false">IF(ISNA(VLOOKUP(F1629,功能科目!A:B,2,FALSE())),"",VLOOKUP(F1629,功能科目!A:B,2,FALSE()))</f>
        <v>2050903</v>
      </c>
      <c r="F1629" s="89" t="s">
        <v>401</v>
      </c>
      <c r="G1629" s="91" t="n">
        <v>220000</v>
      </c>
      <c r="H1629" s="48"/>
    </row>
    <row r="1630" customFormat="false" ht="13.5" hidden="false" customHeight="false" outlineLevel="0" collapsed="false">
      <c r="A1630" s="88" t="n">
        <v>255186</v>
      </c>
      <c r="B1630" s="89" t="s">
        <v>309</v>
      </c>
      <c r="C1630" s="90" t="str">
        <f aca="false">LEFT(D1630,3)</f>
        <v>205</v>
      </c>
      <c r="D1630" s="90" t="str">
        <f aca="false">LEFT(E1630,5)</f>
        <v>20509</v>
      </c>
      <c r="E1630" s="90" t="n">
        <f aca="false">IF(ISNA(VLOOKUP(F1630,功能科目!A:B,2,FALSE())),"",VLOOKUP(F1630,功能科目!A:B,2,FALSE()))</f>
        <v>2050904</v>
      </c>
      <c r="F1630" s="89" t="s">
        <v>392</v>
      </c>
      <c r="G1630" s="91" t="n">
        <v>169950</v>
      </c>
      <c r="H1630" s="48"/>
    </row>
    <row r="1631" customFormat="false" ht="13.5" hidden="false" customHeight="false" outlineLevel="0" collapsed="false">
      <c r="A1631" s="88" t="n">
        <v>255186</v>
      </c>
      <c r="B1631" s="89" t="s">
        <v>309</v>
      </c>
      <c r="C1631" s="90" t="str">
        <f aca="false">LEFT(D1631,3)</f>
        <v>208</v>
      </c>
      <c r="D1631" s="90" t="str">
        <f aca="false">LEFT(E1631,5)</f>
        <v>20805</v>
      </c>
      <c r="E1631" s="90" t="n">
        <f aca="false">IF(ISNA(VLOOKUP(F1631,功能科目!A:B,2,FALSE())),"",VLOOKUP(F1631,功能科目!A:B,2,FALSE()))</f>
        <v>2080502</v>
      </c>
      <c r="F1631" s="89" t="s">
        <v>393</v>
      </c>
      <c r="G1631" s="91" t="n">
        <v>1323388</v>
      </c>
      <c r="H1631" s="48"/>
    </row>
    <row r="1632" customFormat="false" ht="13.5" hidden="false" customHeight="false" outlineLevel="0" collapsed="false">
      <c r="A1632" s="88" t="n">
        <v>255186</v>
      </c>
      <c r="B1632" s="89" t="s">
        <v>309</v>
      </c>
      <c r="C1632" s="90" t="str">
        <f aca="false">LEFT(D1632,3)</f>
        <v>208</v>
      </c>
      <c r="D1632" s="90" t="str">
        <f aca="false">LEFT(E1632,5)</f>
        <v>20805</v>
      </c>
      <c r="E1632" s="90" t="n">
        <f aca="false">IF(ISNA(VLOOKUP(F1632,功能科目!A:B,2,FALSE())),"",VLOOKUP(F1632,功能科目!A:B,2,FALSE()))</f>
        <v>2080505</v>
      </c>
      <c r="F1632" s="89" t="s">
        <v>394</v>
      </c>
      <c r="G1632" s="91" t="n">
        <v>2864992.8</v>
      </c>
      <c r="H1632" s="48"/>
    </row>
    <row r="1633" customFormat="false" ht="13.5" hidden="false" customHeight="false" outlineLevel="0" collapsed="false">
      <c r="A1633" s="88" t="n">
        <v>255186</v>
      </c>
      <c r="B1633" s="89" t="s">
        <v>309</v>
      </c>
      <c r="C1633" s="90" t="str">
        <f aca="false">LEFT(D1633,3)</f>
        <v>208</v>
      </c>
      <c r="D1633" s="90" t="str">
        <f aca="false">LEFT(E1633,5)</f>
        <v>20805</v>
      </c>
      <c r="E1633" s="90" t="n">
        <f aca="false">IF(ISNA(VLOOKUP(F1633,功能科目!A:B,2,FALSE())),"",VLOOKUP(F1633,功能科目!A:B,2,FALSE()))</f>
        <v>2080506</v>
      </c>
      <c r="F1633" s="89" t="s">
        <v>395</v>
      </c>
      <c r="G1633" s="91" t="n">
        <v>1432496.4</v>
      </c>
      <c r="H1633" s="48"/>
    </row>
    <row r="1634" customFormat="false" ht="13.5" hidden="false" customHeight="false" outlineLevel="0" collapsed="false">
      <c r="A1634" s="88" t="n">
        <v>255186</v>
      </c>
      <c r="B1634" s="89" t="s">
        <v>309</v>
      </c>
      <c r="C1634" s="90" t="str">
        <f aca="false">LEFT(D1634,3)</f>
        <v>210</v>
      </c>
      <c r="D1634" s="90" t="str">
        <f aca="false">LEFT(E1634,5)</f>
        <v>21011</v>
      </c>
      <c r="E1634" s="90" t="n">
        <f aca="false">IF(ISNA(VLOOKUP(F1634,功能科目!A:B,2,FALSE())),"",VLOOKUP(F1634,功能科目!A:B,2,FALSE()))</f>
        <v>2101102</v>
      </c>
      <c r="F1634" s="89" t="s">
        <v>396</v>
      </c>
      <c r="G1634" s="91" t="n">
        <v>2611773.65</v>
      </c>
      <c r="H1634" s="48"/>
    </row>
    <row r="1635" customFormat="false" ht="13.5" hidden="false" customHeight="false" outlineLevel="0" collapsed="false">
      <c r="A1635" s="88" t="n">
        <v>255186</v>
      </c>
      <c r="B1635" s="89" t="s">
        <v>309</v>
      </c>
      <c r="C1635" s="90" t="str">
        <f aca="false">LEFT(D1635,3)</f>
        <v>221</v>
      </c>
      <c r="D1635" s="90" t="str">
        <f aca="false">LEFT(E1635,5)</f>
        <v>22102</v>
      </c>
      <c r="E1635" s="90" t="n">
        <f aca="false">IF(ISNA(VLOOKUP(F1635,功能科目!A:B,2,FALSE())),"",VLOOKUP(F1635,功能科目!A:B,2,FALSE()))</f>
        <v>2210201</v>
      </c>
      <c r="F1635" s="89" t="s">
        <v>398</v>
      </c>
      <c r="G1635" s="91" t="n">
        <v>2788176</v>
      </c>
      <c r="H1635" s="48"/>
    </row>
    <row r="1636" customFormat="false" ht="13.5" hidden="false" customHeight="false" outlineLevel="0" collapsed="false">
      <c r="A1636" s="88" t="n">
        <v>255186</v>
      </c>
      <c r="B1636" s="89" t="s">
        <v>309</v>
      </c>
      <c r="C1636" s="90" t="str">
        <f aca="false">LEFT(D1636,3)</f>
        <v>221</v>
      </c>
      <c r="D1636" s="90" t="str">
        <f aca="false">LEFT(E1636,5)</f>
        <v>22102</v>
      </c>
      <c r="E1636" s="90" t="n">
        <f aca="false">IF(ISNA(VLOOKUP(F1636,功能科目!A:B,2,FALSE())),"",VLOOKUP(F1636,功能科目!A:B,2,FALSE()))</f>
        <v>2210202</v>
      </c>
      <c r="F1636" s="89" t="s">
        <v>399</v>
      </c>
      <c r="G1636" s="91" t="n">
        <v>92160</v>
      </c>
      <c r="H1636" s="48"/>
    </row>
    <row r="1637" customFormat="false" ht="13.5" hidden="false" customHeight="false" outlineLevel="0" collapsed="false">
      <c r="A1637" s="88" t="n">
        <v>255186</v>
      </c>
      <c r="B1637" s="89" t="s">
        <v>309</v>
      </c>
      <c r="C1637" s="90" t="str">
        <f aca="false">LEFT(D1637,3)</f>
        <v>221</v>
      </c>
      <c r="D1637" s="90" t="str">
        <f aca="false">LEFT(E1637,5)</f>
        <v>22102</v>
      </c>
      <c r="E1637" s="90" t="n">
        <f aca="false">IF(ISNA(VLOOKUP(F1637,功能科目!A:B,2,FALSE())),"",VLOOKUP(F1637,功能科目!A:B,2,FALSE()))</f>
        <v>2210203</v>
      </c>
      <c r="F1637" s="89" t="s">
        <v>400</v>
      </c>
      <c r="G1637" s="91" t="n">
        <v>2898818</v>
      </c>
      <c r="H1637" s="48"/>
    </row>
    <row r="1638" customFormat="false" ht="13.5" hidden="false" customHeight="false" outlineLevel="0" collapsed="false">
      <c r="A1638" s="88" t="n">
        <v>255188</v>
      </c>
      <c r="B1638" s="89" t="s">
        <v>310</v>
      </c>
      <c r="C1638" s="90" t="str">
        <f aca="false">LEFT(D1638,3)</f>
        <v>205</v>
      </c>
      <c r="D1638" s="90" t="str">
        <f aca="false">LEFT(E1638,5)</f>
        <v>20502</v>
      </c>
      <c r="E1638" s="90" t="n">
        <f aca="false">IF(ISNA(VLOOKUP(F1638,功能科目!A:B,2,FALSE())),"",VLOOKUP(F1638,功能科目!A:B,2,FALSE()))</f>
        <v>2050299</v>
      </c>
      <c r="F1638" s="89" t="s">
        <v>388</v>
      </c>
      <c r="G1638" s="91" t="n">
        <v>52321633.82</v>
      </c>
      <c r="H1638" s="48"/>
    </row>
    <row r="1639" customFormat="false" ht="13.5" hidden="false" customHeight="false" outlineLevel="0" collapsed="false">
      <c r="A1639" s="88" t="n">
        <v>255188</v>
      </c>
      <c r="B1639" s="89" t="s">
        <v>310</v>
      </c>
      <c r="C1639" s="90" t="str">
        <f aca="false">LEFT(D1639,3)</f>
        <v>205</v>
      </c>
      <c r="D1639" s="90" t="str">
        <f aca="false">LEFT(E1639,5)</f>
        <v>20509</v>
      </c>
      <c r="E1639" s="90" t="n">
        <f aca="false">IF(ISNA(VLOOKUP(F1639,功能科目!A:B,2,FALSE())),"",VLOOKUP(F1639,功能科目!A:B,2,FALSE()))</f>
        <v>2050999</v>
      </c>
      <c r="F1639" s="89" t="s">
        <v>407</v>
      </c>
      <c r="G1639" s="91" t="n">
        <v>12155660</v>
      </c>
      <c r="H1639" s="48"/>
    </row>
    <row r="1640" customFormat="false" ht="13.5" hidden="false" customHeight="false" outlineLevel="0" collapsed="false">
      <c r="A1640" s="88" t="n">
        <v>255188</v>
      </c>
      <c r="B1640" s="89" t="s">
        <v>310</v>
      </c>
      <c r="C1640" s="90" t="str">
        <f aca="false">LEFT(D1640,3)</f>
        <v>208</v>
      </c>
      <c r="D1640" s="90" t="str">
        <f aca="false">LEFT(E1640,5)</f>
        <v>20805</v>
      </c>
      <c r="E1640" s="90" t="n">
        <f aca="false">IF(ISNA(VLOOKUP(F1640,功能科目!A:B,2,FALSE())),"",VLOOKUP(F1640,功能科目!A:B,2,FALSE()))</f>
        <v>2080502</v>
      </c>
      <c r="F1640" s="89" t="s">
        <v>393</v>
      </c>
      <c r="G1640" s="91" t="n">
        <v>418546</v>
      </c>
      <c r="H1640" s="48"/>
    </row>
    <row r="1641" customFormat="false" ht="13.5" hidden="false" customHeight="false" outlineLevel="0" collapsed="false">
      <c r="A1641" s="88" t="n">
        <v>255188</v>
      </c>
      <c r="B1641" s="89" t="s">
        <v>310</v>
      </c>
      <c r="C1641" s="90" t="str">
        <f aca="false">LEFT(D1641,3)</f>
        <v>208</v>
      </c>
      <c r="D1641" s="90" t="str">
        <f aca="false">LEFT(E1641,5)</f>
        <v>20805</v>
      </c>
      <c r="E1641" s="90" t="n">
        <f aca="false">IF(ISNA(VLOOKUP(F1641,功能科目!A:B,2,FALSE())),"",VLOOKUP(F1641,功能科目!A:B,2,FALSE()))</f>
        <v>2080505</v>
      </c>
      <c r="F1641" s="89" t="s">
        <v>394</v>
      </c>
      <c r="G1641" s="91" t="n">
        <v>956901.44</v>
      </c>
      <c r="H1641" s="48"/>
    </row>
    <row r="1642" customFormat="false" ht="13.5" hidden="false" customHeight="false" outlineLevel="0" collapsed="false">
      <c r="A1642" s="88" t="n">
        <v>255188</v>
      </c>
      <c r="B1642" s="89" t="s">
        <v>310</v>
      </c>
      <c r="C1642" s="90" t="str">
        <f aca="false">LEFT(D1642,3)</f>
        <v>208</v>
      </c>
      <c r="D1642" s="90" t="str">
        <f aca="false">LEFT(E1642,5)</f>
        <v>20805</v>
      </c>
      <c r="E1642" s="90" t="n">
        <f aca="false">IF(ISNA(VLOOKUP(F1642,功能科目!A:B,2,FALSE())),"",VLOOKUP(F1642,功能科目!A:B,2,FALSE()))</f>
        <v>2080506</v>
      </c>
      <c r="F1642" s="89" t="s">
        <v>395</v>
      </c>
      <c r="G1642" s="91" t="n">
        <v>533843.44</v>
      </c>
      <c r="H1642" s="48"/>
    </row>
    <row r="1643" customFormat="false" ht="13.5" hidden="false" customHeight="false" outlineLevel="0" collapsed="false">
      <c r="A1643" s="88" t="n">
        <v>255188</v>
      </c>
      <c r="B1643" s="89" t="s">
        <v>310</v>
      </c>
      <c r="C1643" s="90" t="str">
        <f aca="false">LEFT(D1643,3)</f>
        <v>210</v>
      </c>
      <c r="D1643" s="90" t="str">
        <f aca="false">LEFT(E1643,5)</f>
        <v>21011</v>
      </c>
      <c r="E1643" s="90" t="n">
        <f aca="false">IF(ISNA(VLOOKUP(F1643,功能科目!A:B,2,FALSE())),"",VLOOKUP(F1643,功能科目!A:B,2,FALSE()))</f>
        <v>2101102</v>
      </c>
      <c r="F1643" s="89" t="s">
        <v>396</v>
      </c>
      <c r="G1643" s="91" t="n">
        <v>960914.84</v>
      </c>
      <c r="H1643" s="48"/>
    </row>
    <row r="1644" customFormat="false" ht="13.5" hidden="false" customHeight="false" outlineLevel="0" collapsed="false">
      <c r="A1644" s="88" t="n">
        <v>255188</v>
      </c>
      <c r="B1644" s="89" t="s">
        <v>310</v>
      </c>
      <c r="C1644" s="90" t="str">
        <f aca="false">LEFT(D1644,3)</f>
        <v>221</v>
      </c>
      <c r="D1644" s="90" t="str">
        <f aca="false">LEFT(E1644,5)</f>
        <v>22102</v>
      </c>
      <c r="E1644" s="90" t="n">
        <f aca="false">IF(ISNA(VLOOKUP(F1644,功能科目!A:B,2,FALSE())),"",VLOOKUP(F1644,功能科目!A:B,2,FALSE()))</f>
        <v>2210201</v>
      </c>
      <c r="F1644" s="89" t="s">
        <v>398</v>
      </c>
      <c r="G1644" s="91" t="n">
        <v>952231</v>
      </c>
      <c r="H1644" s="48"/>
    </row>
    <row r="1645" customFormat="false" ht="13.5" hidden="false" customHeight="false" outlineLevel="0" collapsed="false">
      <c r="A1645" s="88" t="n">
        <v>255188</v>
      </c>
      <c r="B1645" s="89" t="s">
        <v>310</v>
      </c>
      <c r="C1645" s="90" t="str">
        <f aca="false">LEFT(D1645,3)</f>
        <v>221</v>
      </c>
      <c r="D1645" s="90" t="str">
        <f aca="false">LEFT(E1645,5)</f>
        <v>22102</v>
      </c>
      <c r="E1645" s="90" t="n">
        <f aca="false">IF(ISNA(VLOOKUP(F1645,功能科目!A:B,2,FALSE())),"",VLOOKUP(F1645,功能科目!A:B,2,FALSE()))</f>
        <v>2210202</v>
      </c>
      <c r="F1645" s="89" t="s">
        <v>399</v>
      </c>
      <c r="G1645" s="91" t="n">
        <v>38540</v>
      </c>
      <c r="H1645" s="48"/>
    </row>
    <row r="1646" customFormat="false" ht="13.5" hidden="false" customHeight="false" outlineLevel="0" collapsed="false">
      <c r="A1646" s="88" t="n">
        <v>255188</v>
      </c>
      <c r="B1646" s="89" t="s">
        <v>310</v>
      </c>
      <c r="C1646" s="90" t="str">
        <f aca="false">LEFT(D1646,3)</f>
        <v>221</v>
      </c>
      <c r="D1646" s="90" t="str">
        <f aca="false">LEFT(E1646,5)</f>
        <v>22102</v>
      </c>
      <c r="E1646" s="90" t="n">
        <f aca="false">IF(ISNA(VLOOKUP(F1646,功能科目!A:B,2,FALSE())),"",VLOOKUP(F1646,功能科目!A:B,2,FALSE()))</f>
        <v>2210203</v>
      </c>
      <c r="F1646" s="89" t="s">
        <v>400</v>
      </c>
      <c r="G1646" s="91" t="n">
        <v>902927</v>
      </c>
      <c r="H1646" s="48"/>
    </row>
    <row r="1647" customFormat="false" ht="13.5" hidden="false" customHeight="false" outlineLevel="0" collapsed="false">
      <c r="A1647" s="88" t="n">
        <v>255190</v>
      </c>
      <c r="B1647" s="89" t="s">
        <v>311</v>
      </c>
      <c r="C1647" s="90" t="str">
        <f aca="false">LEFT(D1647,3)</f>
        <v>205</v>
      </c>
      <c r="D1647" s="90" t="str">
        <f aca="false">LEFT(E1647,5)</f>
        <v>20502</v>
      </c>
      <c r="E1647" s="90" t="n">
        <f aca="false">IF(ISNA(VLOOKUP(F1647,功能科目!A:B,2,FALSE())),"",VLOOKUP(F1647,功能科目!A:B,2,FALSE()))</f>
        <v>2050201</v>
      </c>
      <c r="F1647" s="89" t="s">
        <v>386</v>
      </c>
      <c r="G1647" s="91" t="n">
        <v>13736399.33</v>
      </c>
      <c r="H1647" s="48"/>
    </row>
    <row r="1648" customFormat="false" ht="13.5" hidden="false" customHeight="false" outlineLevel="0" collapsed="false">
      <c r="A1648" s="88" t="n">
        <v>255190</v>
      </c>
      <c r="B1648" s="89" t="s">
        <v>311</v>
      </c>
      <c r="C1648" s="90" t="str">
        <f aca="false">LEFT(D1648,3)</f>
        <v>205</v>
      </c>
      <c r="D1648" s="90" t="str">
        <f aca="false">LEFT(E1648,5)</f>
        <v>20508</v>
      </c>
      <c r="E1648" s="90" t="n">
        <f aca="false">IF(ISNA(VLOOKUP(F1648,功能科目!A:B,2,FALSE())),"",VLOOKUP(F1648,功能科目!A:B,2,FALSE()))</f>
        <v>2050803</v>
      </c>
      <c r="F1648" s="89" t="s">
        <v>391</v>
      </c>
      <c r="G1648" s="91" t="n">
        <v>18787.64</v>
      </c>
      <c r="H1648" s="48"/>
    </row>
    <row r="1649" customFormat="false" ht="13.5" hidden="false" customHeight="false" outlineLevel="0" collapsed="false">
      <c r="A1649" s="88" t="n">
        <v>255190</v>
      </c>
      <c r="B1649" s="89" t="s">
        <v>311</v>
      </c>
      <c r="C1649" s="90" t="str">
        <f aca="false">LEFT(D1649,3)</f>
        <v>208</v>
      </c>
      <c r="D1649" s="90" t="str">
        <f aca="false">LEFT(E1649,5)</f>
        <v>20805</v>
      </c>
      <c r="E1649" s="90" t="n">
        <f aca="false">IF(ISNA(VLOOKUP(F1649,功能科目!A:B,2,FALSE())),"",VLOOKUP(F1649,功能科目!A:B,2,FALSE()))</f>
        <v>2080502</v>
      </c>
      <c r="F1649" s="89" t="s">
        <v>393</v>
      </c>
      <c r="G1649" s="91" t="n">
        <v>15424</v>
      </c>
      <c r="H1649" s="48"/>
    </row>
    <row r="1650" customFormat="false" ht="13.5" hidden="false" customHeight="false" outlineLevel="0" collapsed="false">
      <c r="A1650" s="88" t="n">
        <v>255190</v>
      </c>
      <c r="B1650" s="89" t="s">
        <v>311</v>
      </c>
      <c r="C1650" s="90" t="str">
        <f aca="false">LEFT(D1650,3)</f>
        <v>208</v>
      </c>
      <c r="D1650" s="90" t="str">
        <f aca="false">LEFT(E1650,5)</f>
        <v>20805</v>
      </c>
      <c r="E1650" s="90" t="n">
        <f aca="false">IF(ISNA(VLOOKUP(F1650,功能科目!A:B,2,FALSE())),"",VLOOKUP(F1650,功能科目!A:B,2,FALSE()))</f>
        <v>2080505</v>
      </c>
      <c r="F1650" s="89" t="s">
        <v>394</v>
      </c>
      <c r="G1650" s="91" t="n">
        <v>1015978.2</v>
      </c>
      <c r="H1650" s="48"/>
    </row>
    <row r="1651" customFormat="false" ht="13.5" hidden="false" customHeight="false" outlineLevel="0" collapsed="false">
      <c r="A1651" s="88" t="n">
        <v>255190</v>
      </c>
      <c r="B1651" s="89" t="s">
        <v>311</v>
      </c>
      <c r="C1651" s="90" t="str">
        <f aca="false">LEFT(D1651,3)</f>
        <v>208</v>
      </c>
      <c r="D1651" s="90" t="str">
        <f aca="false">LEFT(E1651,5)</f>
        <v>20805</v>
      </c>
      <c r="E1651" s="90" t="n">
        <f aca="false">IF(ISNA(VLOOKUP(F1651,功能科目!A:B,2,FALSE())),"",VLOOKUP(F1651,功能科目!A:B,2,FALSE()))</f>
        <v>2080506</v>
      </c>
      <c r="F1651" s="89" t="s">
        <v>395</v>
      </c>
      <c r="G1651" s="91" t="n">
        <v>545999.12</v>
      </c>
      <c r="H1651" s="48"/>
    </row>
    <row r="1652" customFormat="false" ht="13.5" hidden="false" customHeight="false" outlineLevel="0" collapsed="false">
      <c r="A1652" s="88" t="n">
        <v>255190</v>
      </c>
      <c r="B1652" s="89" t="s">
        <v>311</v>
      </c>
      <c r="C1652" s="90" t="str">
        <f aca="false">LEFT(D1652,3)</f>
        <v>210</v>
      </c>
      <c r="D1652" s="90" t="str">
        <f aca="false">LEFT(E1652,5)</f>
        <v>21011</v>
      </c>
      <c r="E1652" s="90" t="n">
        <f aca="false">IF(ISNA(VLOOKUP(F1652,功能科目!A:B,2,FALSE())),"",VLOOKUP(F1652,功能科目!A:B,2,FALSE()))</f>
        <v>2101102</v>
      </c>
      <c r="F1652" s="89" t="s">
        <v>396</v>
      </c>
      <c r="G1652" s="91" t="n">
        <v>1086999.32</v>
      </c>
      <c r="H1652" s="48"/>
    </row>
    <row r="1653" customFormat="false" ht="13.5" hidden="false" customHeight="false" outlineLevel="0" collapsed="false">
      <c r="A1653" s="88" t="n">
        <v>255190</v>
      </c>
      <c r="B1653" s="89" t="s">
        <v>311</v>
      </c>
      <c r="C1653" s="90" t="str">
        <f aca="false">LEFT(D1653,3)</f>
        <v>221</v>
      </c>
      <c r="D1653" s="90" t="str">
        <f aca="false">LEFT(E1653,5)</f>
        <v>22102</v>
      </c>
      <c r="E1653" s="90" t="n">
        <f aca="false">IF(ISNA(VLOOKUP(F1653,功能科目!A:B,2,FALSE())),"",VLOOKUP(F1653,功能科目!A:B,2,FALSE()))</f>
        <v>2210201</v>
      </c>
      <c r="F1653" s="89" t="s">
        <v>398</v>
      </c>
      <c r="G1653" s="91" t="n">
        <v>1161279.48</v>
      </c>
      <c r="H1653" s="48"/>
    </row>
    <row r="1654" customFormat="false" ht="13.5" hidden="false" customHeight="false" outlineLevel="0" collapsed="false">
      <c r="A1654" s="88" t="n">
        <v>255190</v>
      </c>
      <c r="B1654" s="89" t="s">
        <v>311</v>
      </c>
      <c r="C1654" s="90" t="str">
        <f aca="false">LEFT(D1654,3)</f>
        <v>221</v>
      </c>
      <c r="D1654" s="90" t="str">
        <f aca="false">LEFT(E1654,5)</f>
        <v>22102</v>
      </c>
      <c r="E1654" s="90" t="n">
        <f aca="false">IF(ISNA(VLOOKUP(F1654,功能科目!A:B,2,FALSE())),"",VLOOKUP(F1654,功能科目!A:B,2,FALSE()))</f>
        <v>2210202</v>
      </c>
      <c r="F1654" s="89" t="s">
        <v>399</v>
      </c>
      <c r="G1654" s="91" t="n">
        <v>1080</v>
      </c>
      <c r="H1654" s="48"/>
    </row>
    <row r="1655" customFormat="false" ht="13.5" hidden="false" customHeight="false" outlineLevel="0" collapsed="false">
      <c r="A1655" s="88" t="n">
        <v>255190</v>
      </c>
      <c r="B1655" s="89" t="s">
        <v>311</v>
      </c>
      <c r="C1655" s="90" t="str">
        <f aca="false">LEFT(D1655,3)</f>
        <v>221</v>
      </c>
      <c r="D1655" s="90" t="str">
        <f aca="false">LEFT(E1655,5)</f>
        <v>22102</v>
      </c>
      <c r="E1655" s="90" t="n">
        <f aca="false">IF(ISNA(VLOOKUP(F1655,功能科目!A:B,2,FALSE())),"",VLOOKUP(F1655,功能科目!A:B,2,FALSE()))</f>
        <v>2210203</v>
      </c>
      <c r="F1655" s="89" t="s">
        <v>400</v>
      </c>
      <c r="G1655" s="91" t="n">
        <v>1059186</v>
      </c>
      <c r="H1655" s="48"/>
    </row>
    <row r="1656" customFormat="false" ht="13.5" hidden="false" customHeight="false" outlineLevel="0" collapsed="false">
      <c r="A1656" s="88" t="n">
        <v>255191</v>
      </c>
      <c r="B1656" s="89" t="s">
        <v>312</v>
      </c>
      <c r="C1656" s="90" t="str">
        <f aca="false">LEFT(D1656,3)</f>
        <v>205</v>
      </c>
      <c r="D1656" s="90" t="str">
        <f aca="false">LEFT(E1656,5)</f>
        <v>20502</v>
      </c>
      <c r="E1656" s="90" t="n">
        <f aca="false">IF(ISNA(VLOOKUP(F1656,功能科目!A:B,2,FALSE())),"",VLOOKUP(F1656,功能科目!A:B,2,FALSE()))</f>
        <v>2050201</v>
      </c>
      <c r="F1656" s="89" t="s">
        <v>386</v>
      </c>
      <c r="G1656" s="91" t="n">
        <v>14066654.19</v>
      </c>
      <c r="H1656" s="48"/>
    </row>
    <row r="1657" customFormat="false" ht="13.5" hidden="false" customHeight="false" outlineLevel="0" collapsed="false">
      <c r="A1657" s="88" t="n">
        <v>255191</v>
      </c>
      <c r="B1657" s="89" t="s">
        <v>312</v>
      </c>
      <c r="C1657" s="90" t="str">
        <f aca="false">LEFT(D1657,3)</f>
        <v>205</v>
      </c>
      <c r="D1657" s="90" t="str">
        <f aca="false">LEFT(E1657,5)</f>
        <v>20502</v>
      </c>
      <c r="E1657" s="90" t="n">
        <f aca="false">IF(ISNA(VLOOKUP(F1657,功能科目!A:B,2,FALSE())),"",VLOOKUP(F1657,功能科目!A:B,2,FALSE()))</f>
        <v>2050299</v>
      </c>
      <c r="F1657" s="89" t="s">
        <v>388</v>
      </c>
      <c r="G1657" s="91" t="n">
        <v>64800</v>
      </c>
      <c r="H1657" s="48"/>
    </row>
    <row r="1658" customFormat="false" ht="13.5" hidden="false" customHeight="false" outlineLevel="0" collapsed="false">
      <c r="A1658" s="88" t="n">
        <v>255191</v>
      </c>
      <c r="B1658" s="89" t="s">
        <v>312</v>
      </c>
      <c r="C1658" s="90" t="str">
        <f aca="false">LEFT(D1658,3)</f>
        <v>205</v>
      </c>
      <c r="D1658" s="90" t="str">
        <f aca="false">LEFT(E1658,5)</f>
        <v>20508</v>
      </c>
      <c r="E1658" s="90" t="n">
        <f aca="false">IF(ISNA(VLOOKUP(F1658,功能科目!A:B,2,FALSE())),"",VLOOKUP(F1658,功能科目!A:B,2,FALSE()))</f>
        <v>2050803</v>
      </c>
      <c r="F1658" s="89" t="s">
        <v>391</v>
      </c>
      <c r="G1658" s="91" t="n">
        <v>17200</v>
      </c>
      <c r="H1658" s="48"/>
    </row>
    <row r="1659" customFormat="false" ht="13.5" hidden="false" customHeight="false" outlineLevel="0" collapsed="false">
      <c r="A1659" s="88" t="n">
        <v>255191</v>
      </c>
      <c r="B1659" s="89" t="s">
        <v>312</v>
      </c>
      <c r="C1659" s="90" t="str">
        <f aca="false">LEFT(D1659,3)</f>
        <v>208</v>
      </c>
      <c r="D1659" s="90" t="str">
        <f aca="false">LEFT(E1659,5)</f>
        <v>20805</v>
      </c>
      <c r="E1659" s="90" t="n">
        <f aca="false">IF(ISNA(VLOOKUP(F1659,功能科目!A:B,2,FALSE())),"",VLOOKUP(F1659,功能科目!A:B,2,FALSE()))</f>
        <v>2080502</v>
      </c>
      <c r="F1659" s="89" t="s">
        <v>393</v>
      </c>
      <c r="G1659" s="91" t="n">
        <v>13390</v>
      </c>
      <c r="H1659" s="48"/>
    </row>
    <row r="1660" customFormat="false" ht="13.5" hidden="false" customHeight="false" outlineLevel="0" collapsed="false">
      <c r="A1660" s="88" t="n">
        <v>255191</v>
      </c>
      <c r="B1660" s="89" t="s">
        <v>312</v>
      </c>
      <c r="C1660" s="90" t="str">
        <f aca="false">LEFT(D1660,3)</f>
        <v>208</v>
      </c>
      <c r="D1660" s="90" t="str">
        <f aca="false">LEFT(E1660,5)</f>
        <v>20805</v>
      </c>
      <c r="E1660" s="90" t="n">
        <f aca="false">IF(ISNA(VLOOKUP(F1660,功能科目!A:B,2,FALSE())),"",VLOOKUP(F1660,功能科目!A:B,2,FALSE()))</f>
        <v>2080505</v>
      </c>
      <c r="F1660" s="89" t="s">
        <v>394</v>
      </c>
      <c r="G1660" s="91" t="n">
        <v>1014173.92</v>
      </c>
      <c r="H1660" s="48"/>
    </row>
    <row r="1661" customFormat="false" ht="13.5" hidden="false" customHeight="false" outlineLevel="0" collapsed="false">
      <c r="A1661" s="88" t="n">
        <v>255191</v>
      </c>
      <c r="B1661" s="89" t="s">
        <v>312</v>
      </c>
      <c r="C1661" s="90" t="str">
        <f aca="false">LEFT(D1661,3)</f>
        <v>208</v>
      </c>
      <c r="D1661" s="90" t="str">
        <f aca="false">LEFT(E1661,5)</f>
        <v>20805</v>
      </c>
      <c r="E1661" s="90" t="n">
        <f aca="false">IF(ISNA(VLOOKUP(F1661,功能科目!A:B,2,FALSE())),"",VLOOKUP(F1661,功能科目!A:B,2,FALSE()))</f>
        <v>2080506</v>
      </c>
      <c r="F1661" s="89" t="s">
        <v>395</v>
      </c>
      <c r="G1661" s="91" t="n">
        <v>507086.96</v>
      </c>
      <c r="H1661" s="48"/>
    </row>
    <row r="1662" customFormat="false" ht="13.5" hidden="false" customHeight="false" outlineLevel="0" collapsed="false">
      <c r="A1662" s="88" t="n">
        <v>255191</v>
      </c>
      <c r="B1662" s="89" t="s">
        <v>312</v>
      </c>
      <c r="C1662" s="90" t="str">
        <f aca="false">LEFT(D1662,3)</f>
        <v>210</v>
      </c>
      <c r="D1662" s="90" t="str">
        <f aca="false">LEFT(E1662,5)</f>
        <v>21011</v>
      </c>
      <c r="E1662" s="90" t="n">
        <f aca="false">IF(ISNA(VLOOKUP(F1662,功能科目!A:B,2,FALSE())),"",VLOOKUP(F1662,功能科目!A:B,2,FALSE()))</f>
        <v>2101102</v>
      </c>
      <c r="F1662" s="89" t="s">
        <v>396</v>
      </c>
      <c r="G1662" s="91" t="n">
        <v>903196.12</v>
      </c>
      <c r="H1662" s="48"/>
    </row>
    <row r="1663" customFormat="false" ht="13.5" hidden="false" customHeight="false" outlineLevel="0" collapsed="false">
      <c r="A1663" s="88" t="n">
        <v>255191</v>
      </c>
      <c r="B1663" s="89" t="s">
        <v>312</v>
      </c>
      <c r="C1663" s="90" t="str">
        <f aca="false">LEFT(D1663,3)</f>
        <v>221</v>
      </c>
      <c r="D1663" s="90" t="str">
        <f aca="false">LEFT(E1663,5)</f>
        <v>22102</v>
      </c>
      <c r="E1663" s="90" t="n">
        <f aca="false">IF(ISNA(VLOOKUP(F1663,功能科目!A:B,2,FALSE())),"",VLOOKUP(F1663,功能科目!A:B,2,FALSE()))</f>
        <v>2210201</v>
      </c>
      <c r="F1663" s="89" t="s">
        <v>398</v>
      </c>
      <c r="G1663" s="91" t="n">
        <v>1021437</v>
      </c>
      <c r="H1663" s="48"/>
    </row>
    <row r="1664" customFormat="false" ht="13.5" hidden="false" customHeight="false" outlineLevel="0" collapsed="false">
      <c r="A1664" s="88" t="n">
        <v>255191</v>
      </c>
      <c r="B1664" s="89" t="s">
        <v>312</v>
      </c>
      <c r="C1664" s="90" t="str">
        <f aca="false">LEFT(D1664,3)</f>
        <v>221</v>
      </c>
      <c r="D1664" s="90" t="str">
        <f aca="false">LEFT(E1664,5)</f>
        <v>22102</v>
      </c>
      <c r="E1664" s="90" t="n">
        <f aca="false">IF(ISNA(VLOOKUP(F1664,功能科目!A:B,2,FALSE())),"",VLOOKUP(F1664,功能科目!A:B,2,FALSE()))</f>
        <v>2210202</v>
      </c>
      <c r="F1664" s="89" t="s">
        <v>399</v>
      </c>
      <c r="G1664" s="91" t="n">
        <v>1100</v>
      </c>
      <c r="H1664" s="48"/>
    </row>
    <row r="1665" customFormat="false" ht="13.5" hidden="false" customHeight="false" outlineLevel="0" collapsed="false">
      <c r="A1665" s="88" t="n">
        <v>255191</v>
      </c>
      <c r="B1665" s="89" t="s">
        <v>312</v>
      </c>
      <c r="C1665" s="90" t="str">
        <f aca="false">LEFT(D1665,3)</f>
        <v>221</v>
      </c>
      <c r="D1665" s="90" t="str">
        <f aca="false">LEFT(E1665,5)</f>
        <v>22102</v>
      </c>
      <c r="E1665" s="90" t="n">
        <f aca="false">IF(ISNA(VLOOKUP(F1665,功能科目!A:B,2,FALSE())),"",VLOOKUP(F1665,功能科目!A:B,2,FALSE()))</f>
        <v>2210203</v>
      </c>
      <c r="F1665" s="89" t="s">
        <v>400</v>
      </c>
      <c r="G1665" s="91" t="n">
        <v>964587</v>
      </c>
      <c r="H1665" s="48"/>
    </row>
    <row r="1666" customFormat="false" ht="13.5" hidden="false" customHeight="false" outlineLevel="0" collapsed="false">
      <c r="A1666" s="88" t="n">
        <v>255192</v>
      </c>
      <c r="B1666" s="89" t="s">
        <v>313</v>
      </c>
      <c r="C1666" s="90" t="str">
        <f aca="false">LEFT(D1666,3)</f>
        <v>205</v>
      </c>
      <c r="D1666" s="90" t="str">
        <f aca="false">LEFT(E1666,5)</f>
        <v>20502</v>
      </c>
      <c r="E1666" s="90" t="n">
        <f aca="false">IF(ISNA(VLOOKUP(F1666,功能科目!A:B,2,FALSE())),"",VLOOKUP(F1666,功能科目!A:B,2,FALSE()))</f>
        <v>2050202</v>
      </c>
      <c r="F1666" s="89" t="s">
        <v>406</v>
      </c>
      <c r="G1666" s="91" t="n">
        <v>30159114.91</v>
      </c>
      <c r="H1666" s="48"/>
    </row>
    <row r="1667" customFormat="false" ht="13.5" hidden="false" customHeight="false" outlineLevel="0" collapsed="false">
      <c r="A1667" s="88" t="n">
        <v>255192</v>
      </c>
      <c r="B1667" s="89" t="s">
        <v>313</v>
      </c>
      <c r="C1667" s="90" t="str">
        <f aca="false">LEFT(D1667,3)</f>
        <v>205</v>
      </c>
      <c r="D1667" s="90" t="str">
        <f aca="false">LEFT(E1667,5)</f>
        <v>20502</v>
      </c>
      <c r="E1667" s="90" t="n">
        <f aca="false">IF(ISNA(VLOOKUP(F1667,功能科目!A:B,2,FALSE())),"",VLOOKUP(F1667,功能科目!A:B,2,FALSE()))</f>
        <v>2050299</v>
      </c>
      <c r="F1667" s="89" t="s">
        <v>388</v>
      </c>
      <c r="G1667" s="91" t="n">
        <v>155891.08</v>
      </c>
      <c r="H1667" s="48"/>
    </row>
    <row r="1668" customFormat="false" ht="13.5" hidden="false" customHeight="false" outlineLevel="0" collapsed="false">
      <c r="A1668" s="88" t="n">
        <v>255192</v>
      </c>
      <c r="B1668" s="89" t="s">
        <v>313</v>
      </c>
      <c r="C1668" s="90" t="str">
        <f aca="false">LEFT(D1668,3)</f>
        <v>205</v>
      </c>
      <c r="D1668" s="90" t="str">
        <f aca="false">LEFT(E1668,5)</f>
        <v>20508</v>
      </c>
      <c r="E1668" s="90" t="n">
        <f aca="false">IF(ISNA(VLOOKUP(F1668,功能科目!A:B,2,FALSE())),"",VLOOKUP(F1668,功能科目!A:B,2,FALSE()))</f>
        <v>2050803</v>
      </c>
      <c r="F1668" s="89" t="s">
        <v>391</v>
      </c>
      <c r="G1668" s="91" t="n">
        <v>37600</v>
      </c>
      <c r="H1668" s="48"/>
    </row>
    <row r="1669" customFormat="false" ht="13.5" hidden="false" customHeight="false" outlineLevel="0" collapsed="false">
      <c r="A1669" s="88" t="n">
        <v>255192</v>
      </c>
      <c r="B1669" s="89" t="s">
        <v>313</v>
      </c>
      <c r="C1669" s="90" t="str">
        <f aca="false">LEFT(D1669,3)</f>
        <v>208</v>
      </c>
      <c r="D1669" s="90" t="str">
        <f aca="false">LEFT(E1669,5)</f>
        <v>20805</v>
      </c>
      <c r="E1669" s="90" t="n">
        <f aca="false">IF(ISNA(VLOOKUP(F1669,功能科目!A:B,2,FALSE())),"",VLOOKUP(F1669,功能科目!A:B,2,FALSE()))</f>
        <v>2080502</v>
      </c>
      <c r="F1669" s="89" t="s">
        <v>393</v>
      </c>
      <c r="G1669" s="91" t="n">
        <v>6870</v>
      </c>
      <c r="H1669" s="48"/>
    </row>
    <row r="1670" customFormat="false" ht="13.5" hidden="false" customHeight="false" outlineLevel="0" collapsed="false">
      <c r="A1670" s="88" t="n">
        <v>255192</v>
      </c>
      <c r="B1670" s="89" t="s">
        <v>313</v>
      </c>
      <c r="C1670" s="90" t="str">
        <f aca="false">LEFT(D1670,3)</f>
        <v>208</v>
      </c>
      <c r="D1670" s="90" t="str">
        <f aca="false">LEFT(E1670,5)</f>
        <v>20805</v>
      </c>
      <c r="E1670" s="90" t="n">
        <f aca="false">IF(ISNA(VLOOKUP(F1670,功能科目!A:B,2,FALSE())),"",VLOOKUP(F1670,功能科目!A:B,2,FALSE()))</f>
        <v>2080505</v>
      </c>
      <c r="F1670" s="89" t="s">
        <v>394</v>
      </c>
      <c r="G1670" s="91" t="n">
        <v>3258289.76</v>
      </c>
      <c r="H1670" s="48"/>
    </row>
    <row r="1671" customFormat="false" ht="13.5" hidden="false" customHeight="false" outlineLevel="0" collapsed="false">
      <c r="A1671" s="88" t="n">
        <v>255192</v>
      </c>
      <c r="B1671" s="89" t="s">
        <v>313</v>
      </c>
      <c r="C1671" s="90" t="str">
        <f aca="false">LEFT(D1671,3)</f>
        <v>208</v>
      </c>
      <c r="D1671" s="90" t="str">
        <f aca="false">LEFT(E1671,5)</f>
        <v>20805</v>
      </c>
      <c r="E1671" s="90" t="n">
        <f aca="false">IF(ISNA(VLOOKUP(F1671,功能科目!A:B,2,FALSE())),"",VLOOKUP(F1671,功能科目!A:B,2,FALSE()))</f>
        <v>2080506</v>
      </c>
      <c r="F1671" s="89" t="s">
        <v>395</v>
      </c>
      <c r="G1671" s="91" t="n">
        <v>1629144.88</v>
      </c>
      <c r="H1671" s="48"/>
    </row>
    <row r="1672" customFormat="false" ht="13.5" hidden="false" customHeight="false" outlineLevel="0" collapsed="false">
      <c r="A1672" s="88" t="n">
        <v>255192</v>
      </c>
      <c r="B1672" s="89" t="s">
        <v>313</v>
      </c>
      <c r="C1672" s="90" t="str">
        <f aca="false">LEFT(D1672,3)</f>
        <v>210</v>
      </c>
      <c r="D1672" s="90" t="str">
        <f aca="false">LEFT(E1672,5)</f>
        <v>21011</v>
      </c>
      <c r="E1672" s="90" t="n">
        <f aca="false">IF(ISNA(VLOOKUP(F1672,功能科目!A:B,2,FALSE())),"",VLOOKUP(F1672,功能科目!A:B,2,FALSE()))</f>
        <v>2101102</v>
      </c>
      <c r="F1672" s="89" t="s">
        <v>396</v>
      </c>
      <c r="G1672" s="91" t="n">
        <v>2635379.99</v>
      </c>
      <c r="H1672" s="48"/>
    </row>
    <row r="1673" customFormat="false" ht="13.5" hidden="false" customHeight="false" outlineLevel="0" collapsed="false">
      <c r="A1673" s="88" t="n">
        <v>255192</v>
      </c>
      <c r="B1673" s="89" t="s">
        <v>313</v>
      </c>
      <c r="C1673" s="90" t="str">
        <f aca="false">LEFT(D1673,3)</f>
        <v>221</v>
      </c>
      <c r="D1673" s="90" t="str">
        <f aca="false">LEFT(E1673,5)</f>
        <v>22102</v>
      </c>
      <c r="E1673" s="90" t="n">
        <f aca="false">IF(ISNA(VLOOKUP(F1673,功能科目!A:B,2,FALSE())),"",VLOOKUP(F1673,功能科目!A:B,2,FALSE()))</f>
        <v>2210201</v>
      </c>
      <c r="F1673" s="89" t="s">
        <v>398</v>
      </c>
      <c r="G1673" s="91" t="n">
        <v>2609522</v>
      </c>
      <c r="H1673" s="48"/>
    </row>
    <row r="1674" customFormat="false" ht="13.5" hidden="false" customHeight="false" outlineLevel="0" collapsed="false">
      <c r="A1674" s="88" t="n">
        <v>255192</v>
      </c>
      <c r="B1674" s="89" t="s">
        <v>313</v>
      </c>
      <c r="C1674" s="90" t="str">
        <f aca="false">LEFT(D1674,3)</f>
        <v>221</v>
      </c>
      <c r="D1674" s="90" t="str">
        <f aca="false">LEFT(E1674,5)</f>
        <v>22102</v>
      </c>
      <c r="E1674" s="90" t="n">
        <f aca="false">IF(ISNA(VLOOKUP(F1674,功能科目!A:B,2,FALSE())),"",VLOOKUP(F1674,功能科目!A:B,2,FALSE()))</f>
        <v>2210202</v>
      </c>
      <c r="F1674" s="89" t="s">
        <v>399</v>
      </c>
      <c r="G1674" s="91" t="n">
        <v>400</v>
      </c>
      <c r="H1674" s="48"/>
    </row>
    <row r="1675" customFormat="false" ht="13.5" hidden="false" customHeight="false" outlineLevel="0" collapsed="false">
      <c r="A1675" s="88" t="n">
        <v>255192</v>
      </c>
      <c r="B1675" s="89" t="s">
        <v>313</v>
      </c>
      <c r="C1675" s="90" t="str">
        <f aca="false">LEFT(D1675,3)</f>
        <v>221</v>
      </c>
      <c r="D1675" s="90" t="str">
        <f aca="false">LEFT(E1675,5)</f>
        <v>22102</v>
      </c>
      <c r="E1675" s="90" t="n">
        <f aca="false">IF(ISNA(VLOOKUP(F1675,功能科目!A:B,2,FALSE())),"",VLOOKUP(F1675,功能科目!A:B,2,FALSE()))</f>
        <v>2210203</v>
      </c>
      <c r="F1675" s="89" t="s">
        <v>400</v>
      </c>
      <c r="G1675" s="91" t="n">
        <v>2456695.14</v>
      </c>
      <c r="H1675" s="48"/>
    </row>
    <row r="1676" customFormat="false" ht="13.5" hidden="false" customHeight="false" outlineLevel="0" collapsed="false">
      <c r="A1676" s="88" t="n">
        <v>255193</v>
      </c>
      <c r="B1676" s="89" t="s">
        <v>314</v>
      </c>
      <c r="C1676" s="90" t="str">
        <f aca="false">LEFT(D1676,3)</f>
        <v>205</v>
      </c>
      <c r="D1676" s="90" t="str">
        <f aca="false">LEFT(E1676,5)</f>
        <v>20502</v>
      </c>
      <c r="E1676" s="90" t="n">
        <f aca="false">IF(ISNA(VLOOKUP(F1676,功能科目!A:B,2,FALSE())),"",VLOOKUP(F1676,功能科目!A:B,2,FALSE()))</f>
        <v>2050201</v>
      </c>
      <c r="F1676" s="89" t="s">
        <v>386</v>
      </c>
      <c r="G1676" s="91" t="n">
        <v>15778326.05</v>
      </c>
      <c r="H1676" s="48"/>
    </row>
    <row r="1677" customFormat="false" ht="13.5" hidden="false" customHeight="false" outlineLevel="0" collapsed="false">
      <c r="A1677" s="88" t="n">
        <v>255193</v>
      </c>
      <c r="B1677" s="89" t="s">
        <v>314</v>
      </c>
      <c r="C1677" s="90" t="str">
        <f aca="false">LEFT(D1677,3)</f>
        <v>205</v>
      </c>
      <c r="D1677" s="90" t="str">
        <f aca="false">LEFT(E1677,5)</f>
        <v>20508</v>
      </c>
      <c r="E1677" s="90" t="n">
        <f aca="false">IF(ISNA(VLOOKUP(F1677,功能科目!A:B,2,FALSE())),"",VLOOKUP(F1677,功能科目!A:B,2,FALSE()))</f>
        <v>2050803</v>
      </c>
      <c r="F1677" s="89" t="s">
        <v>391</v>
      </c>
      <c r="G1677" s="91" t="n">
        <v>10000</v>
      </c>
      <c r="H1677" s="48"/>
    </row>
    <row r="1678" customFormat="false" ht="13.5" hidden="false" customHeight="false" outlineLevel="0" collapsed="false">
      <c r="A1678" s="88" t="n">
        <v>255193</v>
      </c>
      <c r="B1678" s="89" t="s">
        <v>314</v>
      </c>
      <c r="C1678" s="90" t="str">
        <f aca="false">LEFT(D1678,3)</f>
        <v>208</v>
      </c>
      <c r="D1678" s="90" t="str">
        <f aca="false">LEFT(E1678,5)</f>
        <v>20805</v>
      </c>
      <c r="E1678" s="90" t="n">
        <f aca="false">IF(ISNA(VLOOKUP(F1678,功能科目!A:B,2,FALSE())),"",VLOOKUP(F1678,功能科目!A:B,2,FALSE()))</f>
        <v>2080502</v>
      </c>
      <c r="F1678" s="89" t="s">
        <v>393</v>
      </c>
      <c r="G1678" s="91" t="n">
        <v>26744</v>
      </c>
      <c r="H1678" s="48"/>
    </row>
    <row r="1679" customFormat="false" ht="13.5" hidden="false" customHeight="false" outlineLevel="0" collapsed="false">
      <c r="A1679" s="88" t="n">
        <v>255193</v>
      </c>
      <c r="B1679" s="89" t="s">
        <v>314</v>
      </c>
      <c r="C1679" s="90" t="str">
        <f aca="false">LEFT(D1679,3)</f>
        <v>208</v>
      </c>
      <c r="D1679" s="90" t="str">
        <f aca="false">LEFT(E1679,5)</f>
        <v>20805</v>
      </c>
      <c r="E1679" s="90" t="n">
        <f aca="false">IF(ISNA(VLOOKUP(F1679,功能科目!A:B,2,FALSE())),"",VLOOKUP(F1679,功能科目!A:B,2,FALSE()))</f>
        <v>2080505</v>
      </c>
      <c r="F1679" s="89" t="s">
        <v>394</v>
      </c>
      <c r="G1679" s="91" t="n">
        <v>1330404.64</v>
      </c>
      <c r="H1679" s="48"/>
    </row>
    <row r="1680" customFormat="false" ht="13.5" hidden="false" customHeight="false" outlineLevel="0" collapsed="false">
      <c r="A1680" s="88" t="n">
        <v>255193</v>
      </c>
      <c r="B1680" s="89" t="s">
        <v>314</v>
      </c>
      <c r="C1680" s="90" t="str">
        <f aca="false">LEFT(D1680,3)</f>
        <v>208</v>
      </c>
      <c r="D1680" s="90" t="str">
        <f aca="false">LEFT(E1680,5)</f>
        <v>20805</v>
      </c>
      <c r="E1680" s="90" t="n">
        <f aca="false">IF(ISNA(VLOOKUP(F1680,功能科目!A:B,2,FALSE())),"",VLOOKUP(F1680,功能科目!A:B,2,FALSE()))</f>
        <v>2080506</v>
      </c>
      <c r="F1680" s="89" t="s">
        <v>395</v>
      </c>
      <c r="G1680" s="91" t="n">
        <v>665202.32</v>
      </c>
      <c r="H1680" s="48"/>
    </row>
    <row r="1681" customFormat="false" ht="13.5" hidden="false" customHeight="false" outlineLevel="0" collapsed="false">
      <c r="A1681" s="88" t="n">
        <v>255193</v>
      </c>
      <c r="B1681" s="89" t="s">
        <v>314</v>
      </c>
      <c r="C1681" s="90" t="str">
        <f aca="false">LEFT(D1681,3)</f>
        <v>210</v>
      </c>
      <c r="D1681" s="90" t="str">
        <f aca="false">LEFT(E1681,5)</f>
        <v>21011</v>
      </c>
      <c r="E1681" s="90" t="n">
        <f aca="false">IF(ISNA(VLOOKUP(F1681,功能科目!A:B,2,FALSE())),"",VLOOKUP(F1681,功能科目!A:B,2,FALSE()))</f>
        <v>2101102</v>
      </c>
      <c r="F1681" s="89" t="s">
        <v>396</v>
      </c>
      <c r="G1681" s="91" t="n">
        <v>1297895.3</v>
      </c>
      <c r="H1681" s="48"/>
    </row>
    <row r="1682" customFormat="false" ht="13.5" hidden="false" customHeight="false" outlineLevel="0" collapsed="false">
      <c r="A1682" s="88" t="n">
        <v>255193</v>
      </c>
      <c r="B1682" s="89" t="s">
        <v>314</v>
      </c>
      <c r="C1682" s="90" t="str">
        <f aca="false">LEFT(D1682,3)</f>
        <v>221</v>
      </c>
      <c r="D1682" s="90" t="str">
        <f aca="false">LEFT(E1682,5)</f>
        <v>22102</v>
      </c>
      <c r="E1682" s="90" t="n">
        <f aca="false">IF(ISNA(VLOOKUP(F1682,功能科目!A:B,2,FALSE())),"",VLOOKUP(F1682,功能科目!A:B,2,FALSE()))</f>
        <v>2210201</v>
      </c>
      <c r="F1682" s="89" t="s">
        <v>398</v>
      </c>
      <c r="G1682" s="91" t="n">
        <v>1423780</v>
      </c>
      <c r="H1682" s="48"/>
    </row>
    <row r="1683" customFormat="false" ht="13.5" hidden="false" customHeight="false" outlineLevel="0" collapsed="false">
      <c r="A1683" s="88" t="n">
        <v>255193</v>
      </c>
      <c r="B1683" s="89" t="s">
        <v>314</v>
      </c>
      <c r="C1683" s="90" t="str">
        <f aca="false">LEFT(D1683,3)</f>
        <v>221</v>
      </c>
      <c r="D1683" s="90" t="str">
        <f aca="false">LEFT(E1683,5)</f>
        <v>22102</v>
      </c>
      <c r="E1683" s="90" t="n">
        <f aca="false">IF(ISNA(VLOOKUP(F1683,功能科目!A:B,2,FALSE())),"",VLOOKUP(F1683,功能科目!A:B,2,FALSE()))</f>
        <v>2210202</v>
      </c>
      <c r="F1683" s="89" t="s">
        <v>399</v>
      </c>
      <c r="G1683" s="91" t="n">
        <v>1840</v>
      </c>
      <c r="H1683" s="48"/>
    </row>
    <row r="1684" customFormat="false" ht="13.5" hidden="false" customHeight="false" outlineLevel="0" collapsed="false">
      <c r="A1684" s="88" t="n">
        <v>255193</v>
      </c>
      <c r="B1684" s="89" t="s">
        <v>314</v>
      </c>
      <c r="C1684" s="90" t="str">
        <f aca="false">LEFT(D1684,3)</f>
        <v>221</v>
      </c>
      <c r="D1684" s="90" t="str">
        <f aca="false">LEFT(E1684,5)</f>
        <v>22102</v>
      </c>
      <c r="E1684" s="90" t="n">
        <f aca="false">IF(ISNA(VLOOKUP(F1684,功能科目!A:B,2,FALSE())),"",VLOOKUP(F1684,功能科目!A:B,2,FALSE()))</f>
        <v>2210203</v>
      </c>
      <c r="F1684" s="89" t="s">
        <v>400</v>
      </c>
      <c r="G1684" s="91" t="n">
        <v>1290051</v>
      </c>
      <c r="H1684" s="48"/>
    </row>
    <row r="1685" customFormat="false" ht="13.5" hidden="false" customHeight="false" outlineLevel="0" collapsed="false">
      <c r="A1685" s="88" t="n">
        <v>255194</v>
      </c>
      <c r="B1685" s="89" t="s">
        <v>315</v>
      </c>
      <c r="C1685" s="90" t="str">
        <f aca="false">LEFT(D1685,3)</f>
        <v>205</v>
      </c>
      <c r="D1685" s="90" t="str">
        <f aca="false">LEFT(E1685,5)</f>
        <v>20502</v>
      </c>
      <c r="E1685" s="90" t="n">
        <f aca="false">IF(ISNA(VLOOKUP(F1685,功能科目!A:B,2,FALSE())),"",VLOOKUP(F1685,功能科目!A:B,2,FALSE()))</f>
        <v>2050201</v>
      </c>
      <c r="F1685" s="89" t="s">
        <v>386</v>
      </c>
      <c r="G1685" s="91" t="n">
        <v>12601997.31</v>
      </c>
      <c r="H1685" s="48"/>
    </row>
    <row r="1686" customFormat="false" ht="13.5" hidden="false" customHeight="false" outlineLevel="0" collapsed="false">
      <c r="A1686" s="88" t="n">
        <v>255194</v>
      </c>
      <c r="B1686" s="89" t="s">
        <v>315</v>
      </c>
      <c r="C1686" s="90" t="str">
        <f aca="false">LEFT(D1686,3)</f>
        <v>205</v>
      </c>
      <c r="D1686" s="90" t="str">
        <f aca="false">LEFT(E1686,5)</f>
        <v>20508</v>
      </c>
      <c r="E1686" s="90" t="n">
        <f aca="false">IF(ISNA(VLOOKUP(F1686,功能科目!A:B,2,FALSE())),"",VLOOKUP(F1686,功能科目!A:B,2,FALSE()))</f>
        <v>2050803</v>
      </c>
      <c r="F1686" s="89" t="s">
        <v>391</v>
      </c>
      <c r="G1686" s="91" t="n">
        <v>15600</v>
      </c>
      <c r="H1686" s="48"/>
    </row>
    <row r="1687" customFormat="false" ht="13.5" hidden="false" customHeight="false" outlineLevel="0" collapsed="false">
      <c r="A1687" s="88" t="n">
        <v>255194</v>
      </c>
      <c r="B1687" s="89" t="s">
        <v>315</v>
      </c>
      <c r="C1687" s="90" t="str">
        <f aca="false">LEFT(D1687,3)</f>
        <v>205</v>
      </c>
      <c r="D1687" s="90" t="str">
        <f aca="false">LEFT(E1687,5)</f>
        <v>20509</v>
      </c>
      <c r="E1687" s="90" t="n">
        <f aca="false">IF(ISNA(VLOOKUP(F1687,功能科目!A:B,2,FALSE())),"",VLOOKUP(F1687,功能科目!A:B,2,FALSE()))</f>
        <v>2050999</v>
      </c>
      <c r="F1687" s="89" t="s">
        <v>407</v>
      </c>
      <c r="G1687" s="91" t="n">
        <v>978270</v>
      </c>
      <c r="H1687" s="48"/>
    </row>
    <row r="1688" customFormat="false" ht="13.5" hidden="false" customHeight="false" outlineLevel="0" collapsed="false">
      <c r="A1688" s="88" t="n">
        <v>255194</v>
      </c>
      <c r="B1688" s="89" t="s">
        <v>315</v>
      </c>
      <c r="C1688" s="90" t="str">
        <f aca="false">LEFT(D1688,3)</f>
        <v>208</v>
      </c>
      <c r="D1688" s="90" t="str">
        <f aca="false">LEFT(E1688,5)</f>
        <v>20805</v>
      </c>
      <c r="E1688" s="90" t="n">
        <f aca="false">IF(ISNA(VLOOKUP(F1688,功能科目!A:B,2,FALSE())),"",VLOOKUP(F1688,功能科目!A:B,2,FALSE()))</f>
        <v>2080505</v>
      </c>
      <c r="F1688" s="89" t="s">
        <v>394</v>
      </c>
      <c r="G1688" s="91" t="n">
        <v>924849.44</v>
      </c>
      <c r="H1688" s="48"/>
    </row>
    <row r="1689" customFormat="false" ht="13.5" hidden="false" customHeight="false" outlineLevel="0" collapsed="false">
      <c r="A1689" s="88" t="n">
        <v>255194</v>
      </c>
      <c r="B1689" s="89" t="s">
        <v>315</v>
      </c>
      <c r="C1689" s="90" t="str">
        <f aca="false">LEFT(D1689,3)</f>
        <v>208</v>
      </c>
      <c r="D1689" s="90" t="str">
        <f aca="false">LEFT(E1689,5)</f>
        <v>20805</v>
      </c>
      <c r="E1689" s="90" t="n">
        <f aca="false">IF(ISNA(VLOOKUP(F1689,功能科目!A:B,2,FALSE())),"",VLOOKUP(F1689,功能科目!A:B,2,FALSE()))</f>
        <v>2080506</v>
      </c>
      <c r="F1689" s="89" t="s">
        <v>395</v>
      </c>
      <c r="G1689" s="91" t="n">
        <v>462424.72</v>
      </c>
      <c r="H1689" s="48"/>
    </row>
    <row r="1690" customFormat="false" ht="13.5" hidden="false" customHeight="false" outlineLevel="0" collapsed="false">
      <c r="A1690" s="88" t="n">
        <v>255194</v>
      </c>
      <c r="B1690" s="89" t="s">
        <v>315</v>
      </c>
      <c r="C1690" s="90" t="str">
        <f aca="false">LEFT(D1690,3)</f>
        <v>210</v>
      </c>
      <c r="D1690" s="90" t="str">
        <f aca="false">LEFT(E1690,5)</f>
        <v>21011</v>
      </c>
      <c r="E1690" s="90" t="n">
        <f aca="false">IF(ISNA(VLOOKUP(F1690,功能科目!A:B,2,FALSE())),"",VLOOKUP(F1690,功能科目!A:B,2,FALSE()))</f>
        <v>2101102</v>
      </c>
      <c r="F1690" s="89" t="s">
        <v>396</v>
      </c>
      <c r="G1690" s="91" t="n">
        <v>861717.44</v>
      </c>
      <c r="H1690" s="48"/>
    </row>
    <row r="1691" customFormat="false" ht="13.5" hidden="false" customHeight="false" outlineLevel="0" collapsed="false">
      <c r="A1691" s="88" t="n">
        <v>255194</v>
      </c>
      <c r="B1691" s="89" t="s">
        <v>315</v>
      </c>
      <c r="C1691" s="90" t="str">
        <f aca="false">LEFT(D1691,3)</f>
        <v>221</v>
      </c>
      <c r="D1691" s="90" t="str">
        <f aca="false">LEFT(E1691,5)</f>
        <v>22102</v>
      </c>
      <c r="E1691" s="90" t="n">
        <f aca="false">IF(ISNA(VLOOKUP(F1691,功能科目!A:B,2,FALSE())),"",VLOOKUP(F1691,功能科目!A:B,2,FALSE()))</f>
        <v>2210201</v>
      </c>
      <c r="F1691" s="89" t="s">
        <v>398</v>
      </c>
      <c r="G1691" s="91" t="n">
        <v>887699</v>
      </c>
      <c r="H1691" s="48"/>
    </row>
    <row r="1692" customFormat="false" ht="13.5" hidden="false" customHeight="false" outlineLevel="0" collapsed="false">
      <c r="A1692" s="88" t="n">
        <v>255194</v>
      </c>
      <c r="B1692" s="89" t="s">
        <v>315</v>
      </c>
      <c r="C1692" s="90" t="str">
        <f aca="false">LEFT(D1692,3)</f>
        <v>221</v>
      </c>
      <c r="D1692" s="90" t="str">
        <f aca="false">LEFT(E1692,5)</f>
        <v>22102</v>
      </c>
      <c r="E1692" s="90" t="n">
        <f aca="false">IF(ISNA(VLOOKUP(F1692,功能科目!A:B,2,FALSE())),"",VLOOKUP(F1692,功能科目!A:B,2,FALSE()))</f>
        <v>2210203</v>
      </c>
      <c r="F1692" s="89" t="s">
        <v>400</v>
      </c>
      <c r="G1692" s="91" t="n">
        <v>826976</v>
      </c>
      <c r="H1692" s="48"/>
    </row>
    <row r="1693" customFormat="false" ht="13.5" hidden="false" customHeight="false" outlineLevel="0" collapsed="false">
      <c r="A1693" s="88" t="n">
        <v>255195</v>
      </c>
      <c r="B1693" s="89" t="s">
        <v>316</v>
      </c>
      <c r="C1693" s="90" t="str">
        <f aca="false">LEFT(D1693,3)</f>
        <v>205</v>
      </c>
      <c r="D1693" s="90" t="str">
        <f aca="false">LEFT(E1693,5)</f>
        <v>20502</v>
      </c>
      <c r="E1693" s="90" t="n">
        <f aca="false">IF(ISNA(VLOOKUP(F1693,功能科目!A:B,2,FALSE())),"",VLOOKUP(F1693,功能科目!A:B,2,FALSE()))</f>
        <v>2050201</v>
      </c>
      <c r="F1693" s="89" t="s">
        <v>386</v>
      </c>
      <c r="G1693" s="91" t="n">
        <v>9694362.97</v>
      </c>
      <c r="H1693" s="48"/>
    </row>
    <row r="1694" customFormat="false" ht="13.5" hidden="false" customHeight="false" outlineLevel="0" collapsed="false">
      <c r="A1694" s="88" t="n">
        <v>255195</v>
      </c>
      <c r="B1694" s="89" t="s">
        <v>316</v>
      </c>
      <c r="C1694" s="90" t="str">
        <f aca="false">LEFT(D1694,3)</f>
        <v>205</v>
      </c>
      <c r="D1694" s="90" t="str">
        <f aca="false">LEFT(E1694,5)</f>
        <v>20508</v>
      </c>
      <c r="E1694" s="90" t="n">
        <f aca="false">IF(ISNA(VLOOKUP(F1694,功能科目!A:B,2,FALSE())),"",VLOOKUP(F1694,功能科目!A:B,2,FALSE()))</f>
        <v>2050803</v>
      </c>
      <c r="F1694" s="89" t="s">
        <v>391</v>
      </c>
      <c r="G1694" s="91" t="n">
        <v>6752.38</v>
      </c>
      <c r="H1694" s="48"/>
    </row>
    <row r="1695" customFormat="false" ht="13.5" hidden="false" customHeight="false" outlineLevel="0" collapsed="false">
      <c r="A1695" s="88" t="n">
        <v>255195</v>
      </c>
      <c r="B1695" s="89" t="s">
        <v>316</v>
      </c>
      <c r="C1695" s="90" t="str">
        <f aca="false">LEFT(D1695,3)</f>
        <v>205</v>
      </c>
      <c r="D1695" s="90" t="str">
        <f aca="false">LEFT(E1695,5)</f>
        <v>20509</v>
      </c>
      <c r="E1695" s="90" t="n">
        <f aca="false">IF(ISNA(VLOOKUP(F1695,功能科目!A:B,2,FALSE())),"",VLOOKUP(F1695,功能科目!A:B,2,FALSE()))</f>
        <v>2050999</v>
      </c>
      <c r="F1695" s="89" t="s">
        <v>407</v>
      </c>
      <c r="G1695" s="91" t="n">
        <v>10579</v>
      </c>
      <c r="H1695" s="48"/>
    </row>
    <row r="1696" customFormat="false" ht="13.5" hidden="false" customHeight="false" outlineLevel="0" collapsed="false">
      <c r="A1696" s="88" t="n">
        <v>255195</v>
      </c>
      <c r="B1696" s="89" t="s">
        <v>316</v>
      </c>
      <c r="C1696" s="90" t="str">
        <f aca="false">LEFT(D1696,3)</f>
        <v>208</v>
      </c>
      <c r="D1696" s="90" t="str">
        <f aca="false">LEFT(E1696,5)</f>
        <v>20805</v>
      </c>
      <c r="E1696" s="90" t="n">
        <f aca="false">IF(ISNA(VLOOKUP(F1696,功能科目!A:B,2,FALSE())),"",VLOOKUP(F1696,功能科目!A:B,2,FALSE()))</f>
        <v>2080505</v>
      </c>
      <c r="F1696" s="89" t="s">
        <v>394</v>
      </c>
      <c r="G1696" s="91" t="n">
        <v>850095.84</v>
      </c>
      <c r="H1696" s="48"/>
    </row>
    <row r="1697" customFormat="false" ht="13.5" hidden="false" customHeight="false" outlineLevel="0" collapsed="false">
      <c r="A1697" s="88" t="n">
        <v>255195</v>
      </c>
      <c r="B1697" s="89" t="s">
        <v>316</v>
      </c>
      <c r="C1697" s="90" t="str">
        <f aca="false">LEFT(D1697,3)</f>
        <v>208</v>
      </c>
      <c r="D1697" s="90" t="str">
        <f aca="false">LEFT(E1697,5)</f>
        <v>20805</v>
      </c>
      <c r="E1697" s="90" t="n">
        <f aca="false">IF(ISNA(VLOOKUP(F1697,功能科目!A:B,2,FALSE())),"",VLOOKUP(F1697,功能科目!A:B,2,FALSE()))</f>
        <v>2080506</v>
      </c>
      <c r="F1697" s="89" t="s">
        <v>395</v>
      </c>
      <c r="G1697" s="91" t="n">
        <v>425047.92</v>
      </c>
      <c r="H1697" s="48"/>
    </row>
    <row r="1698" customFormat="false" ht="13.5" hidden="false" customHeight="false" outlineLevel="0" collapsed="false">
      <c r="A1698" s="88" t="n">
        <v>255195</v>
      </c>
      <c r="B1698" s="89" t="s">
        <v>316</v>
      </c>
      <c r="C1698" s="90" t="str">
        <f aca="false">LEFT(D1698,3)</f>
        <v>210</v>
      </c>
      <c r="D1698" s="90" t="str">
        <f aca="false">LEFT(E1698,5)</f>
        <v>21011</v>
      </c>
      <c r="E1698" s="90" t="n">
        <f aca="false">IF(ISNA(VLOOKUP(F1698,功能科目!A:B,2,FALSE())),"",VLOOKUP(F1698,功能科目!A:B,2,FALSE()))</f>
        <v>2101102</v>
      </c>
      <c r="F1698" s="89" t="s">
        <v>396</v>
      </c>
      <c r="G1698" s="91" t="n">
        <v>820668.15</v>
      </c>
      <c r="H1698" s="48"/>
    </row>
    <row r="1699" customFormat="false" ht="13.5" hidden="false" customHeight="false" outlineLevel="0" collapsed="false">
      <c r="A1699" s="88" t="n">
        <v>255195</v>
      </c>
      <c r="B1699" s="89" t="s">
        <v>316</v>
      </c>
      <c r="C1699" s="90" t="str">
        <f aca="false">LEFT(D1699,3)</f>
        <v>221</v>
      </c>
      <c r="D1699" s="90" t="str">
        <f aca="false">LEFT(E1699,5)</f>
        <v>22102</v>
      </c>
      <c r="E1699" s="90" t="n">
        <f aca="false">IF(ISNA(VLOOKUP(F1699,功能科目!A:B,2,FALSE())),"",VLOOKUP(F1699,功能科目!A:B,2,FALSE()))</f>
        <v>2210201</v>
      </c>
      <c r="F1699" s="89" t="s">
        <v>398</v>
      </c>
      <c r="G1699" s="91" t="n">
        <v>844134</v>
      </c>
      <c r="H1699" s="48"/>
    </row>
    <row r="1700" customFormat="false" ht="13.5" hidden="false" customHeight="false" outlineLevel="0" collapsed="false">
      <c r="A1700" s="88" t="n">
        <v>255195</v>
      </c>
      <c r="B1700" s="89" t="s">
        <v>316</v>
      </c>
      <c r="C1700" s="90" t="str">
        <f aca="false">LEFT(D1700,3)</f>
        <v>221</v>
      </c>
      <c r="D1700" s="90" t="str">
        <f aca="false">LEFT(E1700,5)</f>
        <v>22102</v>
      </c>
      <c r="E1700" s="90" t="n">
        <f aca="false">IF(ISNA(VLOOKUP(F1700,功能科目!A:B,2,FALSE())),"",VLOOKUP(F1700,功能科目!A:B,2,FALSE()))</f>
        <v>2210203</v>
      </c>
      <c r="F1700" s="89" t="s">
        <v>400</v>
      </c>
      <c r="G1700" s="91" t="n">
        <v>898706</v>
      </c>
      <c r="H1700" s="48"/>
    </row>
    <row r="1701" customFormat="false" ht="13.5" hidden="false" customHeight="false" outlineLevel="0" collapsed="false">
      <c r="A1701" s="88" t="n">
        <v>255196</v>
      </c>
      <c r="B1701" s="89" t="s">
        <v>317</v>
      </c>
      <c r="C1701" s="90" t="str">
        <f aca="false">LEFT(D1701,3)</f>
        <v>205</v>
      </c>
      <c r="D1701" s="90" t="str">
        <f aca="false">LEFT(E1701,5)</f>
        <v>20502</v>
      </c>
      <c r="E1701" s="90" t="n">
        <f aca="false">IF(ISNA(VLOOKUP(F1701,功能科目!A:B,2,FALSE())),"",VLOOKUP(F1701,功能科目!A:B,2,FALSE()))</f>
        <v>2050201</v>
      </c>
      <c r="F1701" s="89" t="s">
        <v>386</v>
      </c>
      <c r="G1701" s="91" t="n">
        <v>9745914.05</v>
      </c>
      <c r="H1701" s="48"/>
    </row>
    <row r="1702" customFormat="false" ht="13.5" hidden="false" customHeight="false" outlineLevel="0" collapsed="false">
      <c r="A1702" s="88" t="n">
        <v>255196</v>
      </c>
      <c r="B1702" s="89" t="s">
        <v>317</v>
      </c>
      <c r="C1702" s="90" t="str">
        <f aca="false">LEFT(D1702,3)</f>
        <v>205</v>
      </c>
      <c r="D1702" s="90" t="str">
        <f aca="false">LEFT(E1702,5)</f>
        <v>20508</v>
      </c>
      <c r="E1702" s="90" t="n">
        <f aca="false">IF(ISNA(VLOOKUP(F1702,功能科目!A:B,2,FALSE())),"",VLOOKUP(F1702,功能科目!A:B,2,FALSE()))</f>
        <v>2050803</v>
      </c>
      <c r="F1702" s="89" t="s">
        <v>391</v>
      </c>
      <c r="G1702" s="91" t="n">
        <v>8850</v>
      </c>
      <c r="H1702" s="48"/>
    </row>
    <row r="1703" customFormat="false" ht="13.5" hidden="false" customHeight="false" outlineLevel="0" collapsed="false">
      <c r="A1703" s="88" t="n">
        <v>255196</v>
      </c>
      <c r="B1703" s="89" t="s">
        <v>317</v>
      </c>
      <c r="C1703" s="90" t="str">
        <f aca="false">LEFT(D1703,3)</f>
        <v>205</v>
      </c>
      <c r="D1703" s="90" t="str">
        <f aca="false">LEFT(E1703,5)</f>
        <v>20509</v>
      </c>
      <c r="E1703" s="90" t="n">
        <f aca="false">IF(ISNA(VLOOKUP(F1703,功能科目!A:B,2,FALSE())),"",VLOOKUP(F1703,功能科目!A:B,2,FALSE()))</f>
        <v>2050999</v>
      </c>
      <c r="F1703" s="89" t="s">
        <v>407</v>
      </c>
      <c r="G1703" s="91" t="n">
        <v>1076055.72</v>
      </c>
      <c r="H1703" s="48"/>
    </row>
    <row r="1704" customFormat="false" ht="13.5" hidden="false" customHeight="false" outlineLevel="0" collapsed="false">
      <c r="A1704" s="88" t="n">
        <v>255196</v>
      </c>
      <c r="B1704" s="89" t="s">
        <v>317</v>
      </c>
      <c r="C1704" s="90" t="str">
        <f aca="false">LEFT(D1704,3)</f>
        <v>208</v>
      </c>
      <c r="D1704" s="90" t="str">
        <f aca="false">LEFT(E1704,5)</f>
        <v>20805</v>
      </c>
      <c r="E1704" s="90" t="n">
        <f aca="false">IF(ISNA(VLOOKUP(F1704,功能科目!A:B,2,FALSE())),"",VLOOKUP(F1704,功能科目!A:B,2,FALSE()))</f>
        <v>2080505</v>
      </c>
      <c r="F1704" s="89" t="s">
        <v>394</v>
      </c>
      <c r="G1704" s="91" t="n">
        <v>596097.6</v>
      </c>
      <c r="H1704" s="48"/>
    </row>
    <row r="1705" customFormat="false" ht="13.5" hidden="false" customHeight="false" outlineLevel="0" collapsed="false">
      <c r="A1705" s="88" t="n">
        <v>255196</v>
      </c>
      <c r="B1705" s="89" t="s">
        <v>317</v>
      </c>
      <c r="C1705" s="90" t="str">
        <f aca="false">LEFT(D1705,3)</f>
        <v>208</v>
      </c>
      <c r="D1705" s="90" t="str">
        <f aca="false">LEFT(E1705,5)</f>
        <v>20805</v>
      </c>
      <c r="E1705" s="90" t="n">
        <f aca="false">IF(ISNA(VLOOKUP(F1705,功能科目!A:B,2,FALSE())),"",VLOOKUP(F1705,功能科目!A:B,2,FALSE()))</f>
        <v>2080506</v>
      </c>
      <c r="F1705" s="89" t="s">
        <v>395</v>
      </c>
      <c r="G1705" s="91" t="n">
        <v>298048.8</v>
      </c>
      <c r="H1705" s="48"/>
    </row>
    <row r="1706" customFormat="false" ht="13.5" hidden="false" customHeight="false" outlineLevel="0" collapsed="false">
      <c r="A1706" s="88" t="n">
        <v>255196</v>
      </c>
      <c r="B1706" s="89" t="s">
        <v>317</v>
      </c>
      <c r="C1706" s="90" t="str">
        <f aca="false">LEFT(D1706,3)</f>
        <v>210</v>
      </c>
      <c r="D1706" s="90" t="str">
        <f aca="false">LEFT(E1706,5)</f>
        <v>21011</v>
      </c>
      <c r="E1706" s="90" t="n">
        <f aca="false">IF(ISNA(VLOOKUP(F1706,功能科目!A:B,2,FALSE())),"",VLOOKUP(F1706,功能科目!A:B,2,FALSE()))</f>
        <v>2101102</v>
      </c>
      <c r="F1706" s="89" t="s">
        <v>396</v>
      </c>
      <c r="G1706" s="91" t="n">
        <v>588249.87</v>
      </c>
      <c r="H1706" s="48"/>
    </row>
    <row r="1707" customFormat="false" ht="13.5" hidden="false" customHeight="false" outlineLevel="0" collapsed="false">
      <c r="A1707" s="88" t="n">
        <v>255196</v>
      </c>
      <c r="B1707" s="89" t="s">
        <v>317</v>
      </c>
      <c r="C1707" s="90" t="str">
        <f aca="false">LEFT(D1707,3)</f>
        <v>221</v>
      </c>
      <c r="D1707" s="90" t="str">
        <f aca="false">LEFT(E1707,5)</f>
        <v>22102</v>
      </c>
      <c r="E1707" s="90" t="n">
        <f aca="false">IF(ISNA(VLOOKUP(F1707,功能科目!A:B,2,FALSE())),"",VLOOKUP(F1707,功能科目!A:B,2,FALSE()))</f>
        <v>2210201</v>
      </c>
      <c r="F1707" s="89" t="s">
        <v>398</v>
      </c>
      <c r="G1707" s="91" t="n">
        <v>606400</v>
      </c>
      <c r="H1707" s="48"/>
    </row>
    <row r="1708" customFormat="false" ht="13.5" hidden="false" customHeight="false" outlineLevel="0" collapsed="false">
      <c r="A1708" s="88" t="n">
        <v>255196</v>
      </c>
      <c r="B1708" s="89" t="s">
        <v>317</v>
      </c>
      <c r="C1708" s="90" t="str">
        <f aca="false">LEFT(D1708,3)</f>
        <v>221</v>
      </c>
      <c r="D1708" s="90" t="str">
        <f aca="false">LEFT(E1708,5)</f>
        <v>22102</v>
      </c>
      <c r="E1708" s="90" t="n">
        <f aca="false">IF(ISNA(VLOOKUP(F1708,功能科目!A:B,2,FALSE())),"",VLOOKUP(F1708,功能科目!A:B,2,FALSE()))</f>
        <v>2210203</v>
      </c>
      <c r="F1708" s="89" t="s">
        <v>400</v>
      </c>
      <c r="G1708" s="91" t="n">
        <v>762599</v>
      </c>
      <c r="H1708" s="48"/>
    </row>
    <row r="1709" customFormat="false" ht="13.5" hidden="false" customHeight="false" outlineLevel="0" collapsed="false">
      <c r="A1709" s="88" t="n">
        <v>255197</v>
      </c>
      <c r="B1709" s="89" t="s">
        <v>318</v>
      </c>
      <c r="C1709" s="90" t="str">
        <f aca="false">LEFT(D1709,3)</f>
        <v>205</v>
      </c>
      <c r="D1709" s="90" t="str">
        <f aca="false">LEFT(E1709,5)</f>
        <v>20502</v>
      </c>
      <c r="E1709" s="90" t="n">
        <f aca="false">IF(ISNA(VLOOKUP(F1709,功能科目!A:B,2,FALSE())),"",VLOOKUP(F1709,功能科目!A:B,2,FALSE()))</f>
        <v>2050201</v>
      </c>
      <c r="F1709" s="89" t="s">
        <v>386</v>
      </c>
      <c r="G1709" s="91" t="n">
        <v>10771566.22</v>
      </c>
      <c r="H1709" s="48"/>
    </row>
    <row r="1710" customFormat="false" ht="13.5" hidden="false" customHeight="false" outlineLevel="0" collapsed="false">
      <c r="A1710" s="88" t="n">
        <v>255197</v>
      </c>
      <c r="B1710" s="89" t="s">
        <v>318</v>
      </c>
      <c r="C1710" s="90" t="str">
        <f aca="false">LEFT(D1710,3)</f>
        <v>205</v>
      </c>
      <c r="D1710" s="90" t="str">
        <f aca="false">LEFT(E1710,5)</f>
        <v>20502</v>
      </c>
      <c r="E1710" s="90" t="n">
        <f aca="false">IF(ISNA(VLOOKUP(F1710,功能科目!A:B,2,FALSE())),"",VLOOKUP(F1710,功能科目!A:B,2,FALSE()))</f>
        <v>2050299</v>
      </c>
      <c r="F1710" s="89" t="s">
        <v>388</v>
      </c>
      <c r="G1710" s="91" t="n">
        <v>126890</v>
      </c>
      <c r="H1710" s="48"/>
    </row>
    <row r="1711" customFormat="false" ht="13.5" hidden="false" customHeight="false" outlineLevel="0" collapsed="false">
      <c r="A1711" s="88" t="n">
        <v>255197</v>
      </c>
      <c r="B1711" s="89" t="s">
        <v>318</v>
      </c>
      <c r="C1711" s="90" t="str">
        <f aca="false">LEFT(D1711,3)</f>
        <v>205</v>
      </c>
      <c r="D1711" s="90" t="str">
        <f aca="false">LEFT(E1711,5)</f>
        <v>20508</v>
      </c>
      <c r="E1711" s="90" t="n">
        <f aca="false">IF(ISNA(VLOOKUP(F1711,功能科目!A:B,2,FALSE())),"",VLOOKUP(F1711,功能科目!A:B,2,FALSE()))</f>
        <v>2050803</v>
      </c>
      <c r="F1711" s="89" t="s">
        <v>391</v>
      </c>
      <c r="G1711" s="91" t="n">
        <v>13600</v>
      </c>
      <c r="H1711" s="48"/>
    </row>
    <row r="1712" customFormat="false" ht="13.5" hidden="false" customHeight="false" outlineLevel="0" collapsed="false">
      <c r="A1712" s="88" t="n">
        <v>255197</v>
      </c>
      <c r="B1712" s="89" t="s">
        <v>318</v>
      </c>
      <c r="C1712" s="90" t="str">
        <f aca="false">LEFT(D1712,3)</f>
        <v>208</v>
      </c>
      <c r="D1712" s="90" t="str">
        <f aca="false">LEFT(E1712,5)</f>
        <v>20805</v>
      </c>
      <c r="E1712" s="90" t="n">
        <f aca="false">IF(ISNA(VLOOKUP(F1712,功能科目!A:B,2,FALSE())),"",VLOOKUP(F1712,功能科目!A:B,2,FALSE()))</f>
        <v>2080502</v>
      </c>
      <c r="F1712" s="89" t="s">
        <v>393</v>
      </c>
      <c r="G1712" s="91" t="n">
        <v>10930</v>
      </c>
      <c r="H1712" s="48"/>
    </row>
    <row r="1713" customFormat="false" ht="13.5" hidden="false" customHeight="false" outlineLevel="0" collapsed="false">
      <c r="A1713" s="88" t="n">
        <v>255197</v>
      </c>
      <c r="B1713" s="89" t="s">
        <v>318</v>
      </c>
      <c r="C1713" s="90" t="str">
        <f aca="false">LEFT(D1713,3)</f>
        <v>208</v>
      </c>
      <c r="D1713" s="90" t="str">
        <f aca="false">LEFT(E1713,5)</f>
        <v>20805</v>
      </c>
      <c r="E1713" s="90" t="n">
        <f aca="false">IF(ISNA(VLOOKUP(F1713,功能科目!A:B,2,FALSE())),"",VLOOKUP(F1713,功能科目!A:B,2,FALSE()))</f>
        <v>2080505</v>
      </c>
      <c r="F1713" s="89" t="s">
        <v>394</v>
      </c>
      <c r="G1713" s="91" t="n">
        <v>790197.12</v>
      </c>
      <c r="H1713" s="48"/>
    </row>
    <row r="1714" customFormat="false" ht="13.5" hidden="false" customHeight="false" outlineLevel="0" collapsed="false">
      <c r="A1714" s="88" t="n">
        <v>255197</v>
      </c>
      <c r="B1714" s="89" t="s">
        <v>318</v>
      </c>
      <c r="C1714" s="90" t="str">
        <f aca="false">LEFT(D1714,3)</f>
        <v>208</v>
      </c>
      <c r="D1714" s="90" t="str">
        <f aca="false">LEFT(E1714,5)</f>
        <v>20805</v>
      </c>
      <c r="E1714" s="90" t="n">
        <f aca="false">IF(ISNA(VLOOKUP(F1714,功能科目!A:B,2,FALSE())),"",VLOOKUP(F1714,功能科目!A:B,2,FALSE()))</f>
        <v>2080506</v>
      </c>
      <c r="F1714" s="89" t="s">
        <v>395</v>
      </c>
      <c r="G1714" s="91" t="n">
        <v>395098.56</v>
      </c>
      <c r="H1714" s="48"/>
    </row>
    <row r="1715" customFormat="false" ht="13.5" hidden="false" customHeight="false" outlineLevel="0" collapsed="false">
      <c r="A1715" s="88" t="n">
        <v>255197</v>
      </c>
      <c r="B1715" s="89" t="s">
        <v>318</v>
      </c>
      <c r="C1715" s="90" t="str">
        <f aca="false">LEFT(D1715,3)</f>
        <v>210</v>
      </c>
      <c r="D1715" s="90" t="str">
        <f aca="false">LEFT(E1715,5)</f>
        <v>21011</v>
      </c>
      <c r="E1715" s="90" t="n">
        <f aca="false">IF(ISNA(VLOOKUP(F1715,功能科目!A:B,2,FALSE())),"",VLOOKUP(F1715,功能科目!A:B,2,FALSE()))</f>
        <v>2101102</v>
      </c>
      <c r="F1715" s="89" t="s">
        <v>396</v>
      </c>
      <c r="G1715" s="91" t="n">
        <v>745014.75</v>
      </c>
      <c r="H1715" s="48"/>
    </row>
    <row r="1716" customFormat="false" ht="13.5" hidden="false" customHeight="false" outlineLevel="0" collapsed="false">
      <c r="A1716" s="88" t="n">
        <v>255197</v>
      </c>
      <c r="B1716" s="89" t="s">
        <v>318</v>
      </c>
      <c r="C1716" s="90" t="str">
        <f aca="false">LEFT(D1716,3)</f>
        <v>221</v>
      </c>
      <c r="D1716" s="90" t="str">
        <f aca="false">LEFT(E1716,5)</f>
        <v>22102</v>
      </c>
      <c r="E1716" s="90" t="n">
        <f aca="false">IF(ISNA(VLOOKUP(F1716,功能科目!A:B,2,FALSE())),"",VLOOKUP(F1716,功能科目!A:B,2,FALSE()))</f>
        <v>2210201</v>
      </c>
      <c r="F1716" s="89" t="s">
        <v>398</v>
      </c>
      <c r="G1716" s="91" t="n">
        <v>765921</v>
      </c>
      <c r="H1716" s="48"/>
    </row>
    <row r="1717" customFormat="false" ht="13.5" hidden="false" customHeight="false" outlineLevel="0" collapsed="false">
      <c r="A1717" s="88" t="n">
        <v>255197</v>
      </c>
      <c r="B1717" s="89" t="s">
        <v>318</v>
      </c>
      <c r="C1717" s="90" t="str">
        <f aca="false">LEFT(D1717,3)</f>
        <v>221</v>
      </c>
      <c r="D1717" s="90" t="str">
        <f aca="false">LEFT(E1717,5)</f>
        <v>22102</v>
      </c>
      <c r="E1717" s="90" t="n">
        <f aca="false">IF(ISNA(VLOOKUP(F1717,功能科目!A:B,2,FALSE())),"",VLOOKUP(F1717,功能科目!A:B,2,FALSE()))</f>
        <v>2210202</v>
      </c>
      <c r="F1717" s="89" t="s">
        <v>399</v>
      </c>
      <c r="G1717" s="91" t="n">
        <v>1100</v>
      </c>
      <c r="H1717" s="48"/>
    </row>
    <row r="1718" customFormat="false" ht="13.5" hidden="false" customHeight="false" outlineLevel="0" collapsed="false">
      <c r="A1718" s="88" t="n">
        <v>255197</v>
      </c>
      <c r="B1718" s="89" t="s">
        <v>318</v>
      </c>
      <c r="C1718" s="90" t="str">
        <f aca="false">LEFT(D1718,3)</f>
        <v>221</v>
      </c>
      <c r="D1718" s="90" t="str">
        <f aca="false">LEFT(E1718,5)</f>
        <v>22102</v>
      </c>
      <c r="E1718" s="90" t="n">
        <f aca="false">IF(ISNA(VLOOKUP(F1718,功能科目!A:B,2,FALSE())),"",VLOOKUP(F1718,功能科目!A:B,2,FALSE()))</f>
        <v>2210203</v>
      </c>
      <c r="F1718" s="89" t="s">
        <v>400</v>
      </c>
      <c r="G1718" s="91" t="n">
        <v>768005</v>
      </c>
      <c r="H1718" s="48"/>
    </row>
    <row r="1719" customFormat="false" ht="13.5" hidden="false" customHeight="false" outlineLevel="0" collapsed="false">
      <c r="A1719" s="88" t="n">
        <v>255198</v>
      </c>
      <c r="B1719" s="89" t="s">
        <v>319</v>
      </c>
      <c r="C1719" s="90" t="str">
        <f aca="false">LEFT(D1719,3)</f>
        <v>205</v>
      </c>
      <c r="D1719" s="90" t="str">
        <f aca="false">LEFT(E1719,5)</f>
        <v>20502</v>
      </c>
      <c r="E1719" s="90" t="n">
        <f aca="false">IF(ISNA(VLOOKUP(F1719,功能科目!A:B,2,FALSE())),"",VLOOKUP(F1719,功能科目!A:B,2,FALSE()))</f>
        <v>2050299</v>
      </c>
      <c r="F1719" s="89" t="s">
        <v>388</v>
      </c>
      <c r="G1719" s="91" t="n">
        <v>3831551.08</v>
      </c>
      <c r="H1719" s="48"/>
    </row>
    <row r="1720" customFormat="false" ht="13.5" hidden="false" customHeight="false" outlineLevel="0" collapsed="false">
      <c r="A1720" s="88" t="n">
        <v>255198</v>
      </c>
      <c r="B1720" s="89" t="s">
        <v>319</v>
      </c>
      <c r="C1720" s="90" t="str">
        <f aca="false">LEFT(D1720,3)</f>
        <v>205</v>
      </c>
      <c r="D1720" s="90" t="str">
        <f aca="false">LEFT(E1720,5)</f>
        <v>20508</v>
      </c>
      <c r="E1720" s="90" t="n">
        <f aca="false">IF(ISNA(VLOOKUP(F1720,功能科目!A:B,2,FALSE())),"",VLOOKUP(F1720,功能科目!A:B,2,FALSE()))</f>
        <v>2050803</v>
      </c>
      <c r="F1720" s="89" t="s">
        <v>391</v>
      </c>
      <c r="G1720" s="91" t="n">
        <v>5082</v>
      </c>
      <c r="H1720" s="48"/>
    </row>
    <row r="1721" customFormat="false" ht="13.5" hidden="false" customHeight="false" outlineLevel="0" collapsed="false">
      <c r="A1721" s="88" t="n">
        <v>255198</v>
      </c>
      <c r="B1721" s="89" t="s">
        <v>319</v>
      </c>
      <c r="C1721" s="90" t="str">
        <f aca="false">LEFT(D1721,3)</f>
        <v>205</v>
      </c>
      <c r="D1721" s="90" t="str">
        <f aca="false">LEFT(E1721,5)</f>
        <v>20509</v>
      </c>
      <c r="E1721" s="90" t="n">
        <f aca="false">IF(ISNA(VLOOKUP(F1721,功能科目!A:B,2,FALSE())),"",VLOOKUP(F1721,功能科目!A:B,2,FALSE()))</f>
        <v>2050999</v>
      </c>
      <c r="F1721" s="89" t="s">
        <v>407</v>
      </c>
      <c r="G1721" s="91" t="n">
        <v>149359.95</v>
      </c>
      <c r="H1721" s="48"/>
    </row>
    <row r="1722" customFormat="false" ht="13.5" hidden="false" customHeight="false" outlineLevel="0" collapsed="false">
      <c r="A1722" s="88" t="n">
        <v>255198</v>
      </c>
      <c r="B1722" s="89" t="s">
        <v>319</v>
      </c>
      <c r="C1722" s="90" t="str">
        <f aca="false">LEFT(D1722,3)</f>
        <v>208</v>
      </c>
      <c r="D1722" s="90" t="str">
        <f aca="false">LEFT(E1722,5)</f>
        <v>20805</v>
      </c>
      <c r="E1722" s="90" t="n">
        <f aca="false">IF(ISNA(VLOOKUP(F1722,功能科目!A:B,2,FALSE())),"",VLOOKUP(F1722,功能科目!A:B,2,FALSE()))</f>
        <v>2080505</v>
      </c>
      <c r="F1722" s="89" t="s">
        <v>394</v>
      </c>
      <c r="G1722" s="91" t="n">
        <v>186800.48</v>
      </c>
      <c r="H1722" s="48"/>
    </row>
    <row r="1723" customFormat="false" ht="13.5" hidden="false" customHeight="false" outlineLevel="0" collapsed="false">
      <c r="A1723" s="88" t="n">
        <v>255198</v>
      </c>
      <c r="B1723" s="89" t="s">
        <v>319</v>
      </c>
      <c r="C1723" s="90" t="str">
        <f aca="false">LEFT(D1723,3)</f>
        <v>208</v>
      </c>
      <c r="D1723" s="90" t="str">
        <f aca="false">LEFT(E1723,5)</f>
        <v>20805</v>
      </c>
      <c r="E1723" s="90" t="n">
        <f aca="false">IF(ISNA(VLOOKUP(F1723,功能科目!A:B,2,FALSE())),"",VLOOKUP(F1723,功能科目!A:B,2,FALSE()))</f>
        <v>2080506</v>
      </c>
      <c r="F1723" s="89" t="s">
        <v>395</v>
      </c>
      <c r="G1723" s="91" t="n">
        <v>93400.24</v>
      </c>
      <c r="H1723" s="48"/>
    </row>
    <row r="1724" customFormat="false" ht="13.5" hidden="false" customHeight="false" outlineLevel="0" collapsed="false">
      <c r="A1724" s="88" t="n">
        <v>255198</v>
      </c>
      <c r="B1724" s="89" t="s">
        <v>319</v>
      </c>
      <c r="C1724" s="90" t="str">
        <f aca="false">LEFT(D1724,3)</f>
        <v>210</v>
      </c>
      <c r="D1724" s="90" t="str">
        <f aca="false">LEFT(E1724,5)</f>
        <v>21011</v>
      </c>
      <c r="E1724" s="90" t="n">
        <f aca="false">IF(ISNA(VLOOKUP(F1724,功能科目!A:B,2,FALSE())),"",VLOOKUP(F1724,功能科目!A:B,2,FALSE()))</f>
        <v>2101102</v>
      </c>
      <c r="F1724" s="89" t="s">
        <v>396</v>
      </c>
      <c r="G1724" s="91" t="n">
        <v>166965.83</v>
      </c>
      <c r="H1724" s="48"/>
    </row>
    <row r="1725" customFormat="false" ht="13.5" hidden="false" customHeight="false" outlineLevel="0" collapsed="false">
      <c r="A1725" s="88" t="n">
        <v>255198</v>
      </c>
      <c r="B1725" s="89" t="s">
        <v>319</v>
      </c>
      <c r="C1725" s="90" t="str">
        <f aca="false">LEFT(D1725,3)</f>
        <v>221</v>
      </c>
      <c r="D1725" s="90" t="str">
        <f aca="false">LEFT(E1725,5)</f>
        <v>22102</v>
      </c>
      <c r="E1725" s="90" t="n">
        <f aca="false">IF(ISNA(VLOOKUP(F1725,功能科目!A:B,2,FALSE())),"",VLOOKUP(F1725,功能科目!A:B,2,FALSE()))</f>
        <v>2210201</v>
      </c>
      <c r="F1725" s="89" t="s">
        <v>398</v>
      </c>
      <c r="G1725" s="91" t="n">
        <v>189440</v>
      </c>
      <c r="H1725" s="48"/>
    </row>
    <row r="1726" customFormat="false" ht="13.5" hidden="false" customHeight="false" outlineLevel="0" collapsed="false">
      <c r="A1726" s="88" t="n">
        <v>255198</v>
      </c>
      <c r="B1726" s="89" t="s">
        <v>319</v>
      </c>
      <c r="C1726" s="90" t="str">
        <f aca="false">LEFT(D1726,3)</f>
        <v>221</v>
      </c>
      <c r="D1726" s="90" t="str">
        <f aca="false">LEFT(E1726,5)</f>
        <v>22102</v>
      </c>
      <c r="E1726" s="90" t="n">
        <f aca="false">IF(ISNA(VLOOKUP(F1726,功能科目!A:B,2,FALSE())),"",VLOOKUP(F1726,功能科目!A:B,2,FALSE()))</f>
        <v>2210203</v>
      </c>
      <c r="F1726" s="89" t="s">
        <v>400</v>
      </c>
      <c r="G1726" s="91" t="n">
        <v>154044</v>
      </c>
      <c r="H1726" s="48"/>
    </row>
    <row r="1727" customFormat="false" ht="13.5" hidden="false" customHeight="false" outlineLevel="0" collapsed="false">
      <c r="A1727" s="88" t="n">
        <v>255200</v>
      </c>
      <c r="B1727" s="89" t="s">
        <v>320</v>
      </c>
      <c r="C1727" s="90" t="str">
        <f aca="false">LEFT(D1727,3)</f>
        <v>205</v>
      </c>
      <c r="D1727" s="90" t="str">
        <f aca="false">LEFT(E1727,5)</f>
        <v>20502</v>
      </c>
      <c r="E1727" s="90" t="n">
        <f aca="false">IF(ISNA(VLOOKUP(F1727,功能科目!A:B,2,FALSE())),"",VLOOKUP(F1727,功能科目!A:B,2,FALSE()))</f>
        <v>2050299</v>
      </c>
      <c r="F1727" s="89" t="s">
        <v>388</v>
      </c>
      <c r="G1727" s="91" t="n">
        <v>1647827.13</v>
      </c>
      <c r="H1727" s="48"/>
    </row>
    <row r="1728" customFormat="false" ht="13.5" hidden="false" customHeight="false" outlineLevel="0" collapsed="false">
      <c r="A1728" s="88" t="n">
        <v>255200</v>
      </c>
      <c r="B1728" s="89" t="s">
        <v>320</v>
      </c>
      <c r="C1728" s="90" t="str">
        <f aca="false">LEFT(D1728,3)</f>
        <v>208</v>
      </c>
      <c r="D1728" s="90" t="str">
        <f aca="false">LEFT(E1728,5)</f>
        <v>20805</v>
      </c>
      <c r="E1728" s="90" t="n">
        <f aca="false">IF(ISNA(VLOOKUP(F1728,功能科目!A:B,2,FALSE())),"",VLOOKUP(F1728,功能科目!A:B,2,FALSE()))</f>
        <v>2080505</v>
      </c>
      <c r="F1728" s="89" t="s">
        <v>394</v>
      </c>
      <c r="G1728" s="91" t="n">
        <v>211545.28</v>
      </c>
      <c r="H1728" s="48"/>
    </row>
    <row r="1729" customFormat="false" ht="13.5" hidden="false" customHeight="false" outlineLevel="0" collapsed="false">
      <c r="A1729" s="88" t="n">
        <v>255200</v>
      </c>
      <c r="B1729" s="89" t="s">
        <v>320</v>
      </c>
      <c r="C1729" s="90" t="str">
        <f aca="false">LEFT(D1729,3)</f>
        <v>208</v>
      </c>
      <c r="D1729" s="90" t="str">
        <f aca="false">LEFT(E1729,5)</f>
        <v>20805</v>
      </c>
      <c r="E1729" s="90" t="n">
        <f aca="false">IF(ISNA(VLOOKUP(F1729,功能科目!A:B,2,FALSE())),"",VLOOKUP(F1729,功能科目!A:B,2,FALSE()))</f>
        <v>2080506</v>
      </c>
      <c r="F1729" s="89" t="s">
        <v>395</v>
      </c>
      <c r="G1729" s="91" t="n">
        <v>105772.64</v>
      </c>
      <c r="H1729" s="48"/>
    </row>
    <row r="1730" customFormat="false" ht="13.5" hidden="false" customHeight="false" outlineLevel="0" collapsed="false">
      <c r="A1730" s="88" t="n">
        <v>255200</v>
      </c>
      <c r="B1730" s="89" t="s">
        <v>320</v>
      </c>
      <c r="C1730" s="90" t="str">
        <f aca="false">LEFT(D1730,3)</f>
        <v>210</v>
      </c>
      <c r="D1730" s="90" t="str">
        <f aca="false">LEFT(E1730,5)</f>
        <v>21011</v>
      </c>
      <c r="E1730" s="90" t="n">
        <f aca="false">IF(ISNA(VLOOKUP(F1730,功能科目!A:B,2,FALSE())),"",VLOOKUP(F1730,功能科目!A:B,2,FALSE()))</f>
        <v>2101102</v>
      </c>
      <c r="F1730" s="89" t="s">
        <v>396</v>
      </c>
      <c r="G1730" s="91" t="n">
        <v>202583.64</v>
      </c>
      <c r="H1730" s="48"/>
    </row>
    <row r="1731" customFormat="false" ht="13.5" hidden="false" customHeight="false" outlineLevel="0" collapsed="false">
      <c r="A1731" s="88" t="n">
        <v>255200</v>
      </c>
      <c r="B1731" s="89" t="s">
        <v>320</v>
      </c>
      <c r="C1731" s="90" t="str">
        <f aca="false">LEFT(D1731,3)</f>
        <v>221</v>
      </c>
      <c r="D1731" s="90" t="str">
        <f aca="false">LEFT(E1731,5)</f>
        <v>22102</v>
      </c>
      <c r="E1731" s="90" t="n">
        <f aca="false">IF(ISNA(VLOOKUP(F1731,功能科目!A:B,2,FALSE())),"",VLOOKUP(F1731,功能科目!A:B,2,FALSE()))</f>
        <v>2210201</v>
      </c>
      <c r="F1731" s="89" t="s">
        <v>398</v>
      </c>
      <c r="G1731" s="91" t="n">
        <v>202234</v>
      </c>
      <c r="H1731" s="48"/>
    </row>
    <row r="1732" customFormat="false" ht="13.5" hidden="false" customHeight="false" outlineLevel="0" collapsed="false">
      <c r="A1732" s="88" t="n">
        <v>255200</v>
      </c>
      <c r="B1732" s="89" t="s">
        <v>320</v>
      </c>
      <c r="C1732" s="90" t="str">
        <f aca="false">LEFT(D1732,3)</f>
        <v>221</v>
      </c>
      <c r="D1732" s="90" t="str">
        <f aca="false">LEFT(E1732,5)</f>
        <v>22102</v>
      </c>
      <c r="E1732" s="90" t="n">
        <f aca="false">IF(ISNA(VLOOKUP(F1732,功能科目!A:B,2,FALSE())),"",VLOOKUP(F1732,功能科目!A:B,2,FALSE()))</f>
        <v>2210203</v>
      </c>
      <c r="F1732" s="89" t="s">
        <v>400</v>
      </c>
      <c r="G1732" s="91" t="n">
        <v>256788</v>
      </c>
      <c r="H1732" s="48"/>
    </row>
    <row r="1733" customFormat="false" ht="13.5" hidden="false" customHeight="false" outlineLevel="0" collapsed="false">
      <c r="A1733" s="88" t="n">
        <v>255201</v>
      </c>
      <c r="B1733" s="89" t="s">
        <v>321</v>
      </c>
      <c r="C1733" s="90" t="str">
        <f aca="false">LEFT(D1733,3)</f>
        <v>205</v>
      </c>
      <c r="D1733" s="90" t="str">
        <f aca="false">LEFT(E1733,5)</f>
        <v>20502</v>
      </c>
      <c r="E1733" s="90" t="n">
        <f aca="false">IF(ISNA(VLOOKUP(F1733,功能科目!A:B,2,FALSE())),"",VLOOKUP(F1733,功能科目!A:B,2,FALSE()))</f>
        <v>2050299</v>
      </c>
      <c r="F1733" s="89" t="s">
        <v>388</v>
      </c>
      <c r="G1733" s="91" t="n">
        <v>3823527.48</v>
      </c>
      <c r="H1733" s="48"/>
    </row>
    <row r="1734" customFormat="false" ht="13.5" hidden="false" customHeight="false" outlineLevel="0" collapsed="false">
      <c r="A1734" s="88" t="n">
        <v>255201</v>
      </c>
      <c r="B1734" s="89" t="s">
        <v>321</v>
      </c>
      <c r="C1734" s="90" t="str">
        <f aca="false">LEFT(D1734,3)</f>
        <v>205</v>
      </c>
      <c r="D1734" s="90" t="str">
        <f aca="false">LEFT(E1734,5)</f>
        <v>20509</v>
      </c>
      <c r="E1734" s="90" t="n">
        <f aca="false">IF(ISNA(VLOOKUP(F1734,功能科目!A:B,2,FALSE())),"",VLOOKUP(F1734,功能科目!A:B,2,FALSE()))</f>
        <v>2050999</v>
      </c>
      <c r="F1734" s="89" t="s">
        <v>407</v>
      </c>
      <c r="G1734" s="91" t="n">
        <v>495200</v>
      </c>
      <c r="H1734" s="48"/>
    </row>
    <row r="1735" customFormat="false" ht="13.5" hidden="false" customHeight="false" outlineLevel="0" collapsed="false">
      <c r="A1735" s="88" t="n">
        <v>255201</v>
      </c>
      <c r="B1735" s="89" t="s">
        <v>321</v>
      </c>
      <c r="C1735" s="90" t="str">
        <f aca="false">LEFT(D1735,3)</f>
        <v>208</v>
      </c>
      <c r="D1735" s="90" t="str">
        <f aca="false">LEFT(E1735,5)</f>
        <v>20805</v>
      </c>
      <c r="E1735" s="90" t="n">
        <f aca="false">IF(ISNA(VLOOKUP(F1735,功能科目!A:B,2,FALSE())),"",VLOOKUP(F1735,功能科目!A:B,2,FALSE()))</f>
        <v>2080505</v>
      </c>
      <c r="F1735" s="89" t="s">
        <v>394</v>
      </c>
      <c r="G1735" s="91" t="n">
        <v>345224.16</v>
      </c>
      <c r="H1735" s="48"/>
    </row>
    <row r="1736" customFormat="false" ht="13.5" hidden="false" customHeight="false" outlineLevel="0" collapsed="false">
      <c r="A1736" s="88" t="n">
        <v>255201</v>
      </c>
      <c r="B1736" s="89" t="s">
        <v>321</v>
      </c>
      <c r="C1736" s="90" t="str">
        <f aca="false">LEFT(D1736,3)</f>
        <v>208</v>
      </c>
      <c r="D1736" s="90" t="str">
        <f aca="false">LEFT(E1736,5)</f>
        <v>20805</v>
      </c>
      <c r="E1736" s="90" t="n">
        <f aca="false">IF(ISNA(VLOOKUP(F1736,功能科目!A:B,2,FALSE())),"",VLOOKUP(F1736,功能科目!A:B,2,FALSE()))</f>
        <v>2080506</v>
      </c>
      <c r="F1736" s="89" t="s">
        <v>395</v>
      </c>
      <c r="G1736" s="91" t="n">
        <v>172612.08</v>
      </c>
      <c r="H1736" s="48"/>
    </row>
    <row r="1737" customFormat="false" ht="13.5" hidden="false" customHeight="false" outlineLevel="0" collapsed="false">
      <c r="A1737" s="88" t="n">
        <v>255201</v>
      </c>
      <c r="B1737" s="89" t="s">
        <v>321</v>
      </c>
      <c r="C1737" s="90" t="str">
        <f aca="false">LEFT(D1737,3)</f>
        <v>210</v>
      </c>
      <c r="D1737" s="90" t="str">
        <f aca="false">LEFT(E1737,5)</f>
        <v>21011</v>
      </c>
      <c r="E1737" s="90" t="n">
        <f aca="false">IF(ISNA(VLOOKUP(F1737,功能科目!A:B,2,FALSE())),"",VLOOKUP(F1737,功能科目!A:B,2,FALSE()))</f>
        <v>2101102</v>
      </c>
      <c r="F1737" s="89" t="s">
        <v>396</v>
      </c>
      <c r="G1737" s="91" t="n">
        <v>302650.6</v>
      </c>
      <c r="H1737" s="48"/>
    </row>
    <row r="1738" customFormat="false" ht="13.5" hidden="false" customHeight="false" outlineLevel="0" collapsed="false">
      <c r="A1738" s="88" t="n">
        <v>255201</v>
      </c>
      <c r="B1738" s="89" t="s">
        <v>321</v>
      </c>
      <c r="C1738" s="90" t="str">
        <f aca="false">LEFT(D1738,3)</f>
        <v>221</v>
      </c>
      <c r="D1738" s="90" t="str">
        <f aca="false">LEFT(E1738,5)</f>
        <v>22102</v>
      </c>
      <c r="E1738" s="90" t="n">
        <f aca="false">IF(ISNA(VLOOKUP(F1738,功能科目!A:B,2,FALSE())),"",VLOOKUP(F1738,功能科目!A:B,2,FALSE()))</f>
        <v>2210201</v>
      </c>
      <c r="F1738" s="89" t="s">
        <v>398</v>
      </c>
      <c r="G1738" s="91" t="n">
        <v>309618</v>
      </c>
      <c r="H1738" s="48"/>
    </row>
    <row r="1739" customFormat="false" ht="13.5" hidden="false" customHeight="false" outlineLevel="0" collapsed="false">
      <c r="A1739" s="88" t="n">
        <v>255201</v>
      </c>
      <c r="B1739" s="89" t="s">
        <v>321</v>
      </c>
      <c r="C1739" s="90" t="str">
        <f aca="false">LEFT(D1739,3)</f>
        <v>221</v>
      </c>
      <c r="D1739" s="90" t="str">
        <f aca="false">LEFT(E1739,5)</f>
        <v>22102</v>
      </c>
      <c r="E1739" s="90" t="n">
        <f aca="false">IF(ISNA(VLOOKUP(F1739,功能科目!A:B,2,FALSE())),"",VLOOKUP(F1739,功能科目!A:B,2,FALSE()))</f>
        <v>2210203</v>
      </c>
      <c r="F1739" s="89" t="s">
        <v>400</v>
      </c>
      <c r="G1739" s="91" t="n">
        <v>302140</v>
      </c>
      <c r="H1739" s="48"/>
    </row>
    <row r="1740" customFormat="false" ht="13.5" hidden="false" customHeight="false" outlineLevel="0" collapsed="false">
      <c r="A1740" s="88" t="n">
        <v>255203</v>
      </c>
      <c r="B1740" s="89" t="s">
        <v>323</v>
      </c>
      <c r="C1740" s="90" t="str">
        <f aca="false">LEFT(D1740,3)</f>
        <v>205</v>
      </c>
      <c r="D1740" s="90" t="str">
        <f aca="false">LEFT(E1740,5)</f>
        <v>20502</v>
      </c>
      <c r="E1740" s="90" t="n">
        <f aca="false">IF(ISNA(VLOOKUP(F1740,功能科目!A:B,2,FALSE())),"",VLOOKUP(F1740,功能科目!A:B,2,FALSE()))</f>
        <v>2050202</v>
      </c>
      <c r="F1740" s="89" t="s">
        <v>406</v>
      </c>
      <c r="G1740" s="91" t="n">
        <v>5904637.09</v>
      </c>
      <c r="H1740" s="48"/>
    </row>
    <row r="1741" customFormat="false" ht="13.5" hidden="false" customHeight="false" outlineLevel="0" collapsed="false">
      <c r="A1741" s="88" t="n">
        <v>255203</v>
      </c>
      <c r="B1741" s="89" t="s">
        <v>323</v>
      </c>
      <c r="C1741" s="90" t="str">
        <f aca="false">LEFT(D1741,3)</f>
        <v>205</v>
      </c>
      <c r="D1741" s="90" t="str">
        <f aca="false">LEFT(E1741,5)</f>
        <v>20502</v>
      </c>
      <c r="E1741" s="90" t="n">
        <f aca="false">IF(ISNA(VLOOKUP(F1741,功能科目!A:B,2,FALSE())),"",VLOOKUP(F1741,功能科目!A:B,2,FALSE()))</f>
        <v>2050299</v>
      </c>
      <c r="F1741" s="89" t="s">
        <v>388</v>
      </c>
      <c r="G1741" s="91" t="n">
        <v>54775</v>
      </c>
      <c r="H1741" s="48"/>
    </row>
    <row r="1742" customFormat="false" ht="13.5" hidden="false" customHeight="false" outlineLevel="0" collapsed="false">
      <c r="A1742" s="88" t="n">
        <v>255203</v>
      </c>
      <c r="B1742" s="89" t="s">
        <v>323</v>
      </c>
      <c r="C1742" s="90" t="str">
        <f aca="false">LEFT(D1742,3)</f>
        <v>208</v>
      </c>
      <c r="D1742" s="90" t="str">
        <f aca="false">LEFT(E1742,5)</f>
        <v>20805</v>
      </c>
      <c r="E1742" s="90" t="n">
        <f aca="false">IF(ISNA(VLOOKUP(F1742,功能科目!A:B,2,FALSE())),"",VLOOKUP(F1742,功能科目!A:B,2,FALSE()))</f>
        <v>2080505</v>
      </c>
      <c r="F1742" s="89" t="s">
        <v>394</v>
      </c>
      <c r="G1742" s="91" t="n">
        <v>271601.92</v>
      </c>
      <c r="H1742" s="48"/>
    </row>
    <row r="1743" customFormat="false" ht="13.5" hidden="false" customHeight="false" outlineLevel="0" collapsed="false">
      <c r="A1743" s="88" t="n">
        <v>255203</v>
      </c>
      <c r="B1743" s="89" t="s">
        <v>323</v>
      </c>
      <c r="C1743" s="90" t="str">
        <f aca="false">LEFT(D1743,3)</f>
        <v>208</v>
      </c>
      <c r="D1743" s="90" t="str">
        <f aca="false">LEFT(E1743,5)</f>
        <v>20805</v>
      </c>
      <c r="E1743" s="90" t="n">
        <f aca="false">IF(ISNA(VLOOKUP(F1743,功能科目!A:B,2,FALSE())),"",VLOOKUP(F1743,功能科目!A:B,2,FALSE()))</f>
        <v>2080506</v>
      </c>
      <c r="F1743" s="89" t="s">
        <v>395</v>
      </c>
      <c r="G1743" s="91" t="n">
        <v>134500.32</v>
      </c>
      <c r="H1743" s="48"/>
    </row>
    <row r="1744" customFormat="false" ht="13.5" hidden="false" customHeight="false" outlineLevel="0" collapsed="false">
      <c r="A1744" s="88" t="n">
        <v>255203</v>
      </c>
      <c r="B1744" s="89" t="s">
        <v>323</v>
      </c>
      <c r="C1744" s="90" t="str">
        <f aca="false">LEFT(D1744,3)</f>
        <v>210</v>
      </c>
      <c r="D1744" s="90" t="str">
        <f aca="false">LEFT(E1744,5)</f>
        <v>21011</v>
      </c>
      <c r="E1744" s="90" t="n">
        <f aca="false">IF(ISNA(VLOOKUP(F1744,功能科目!A:B,2,FALSE())),"",VLOOKUP(F1744,功能科目!A:B,2,FALSE()))</f>
        <v>2101102</v>
      </c>
      <c r="F1744" s="89" t="s">
        <v>396</v>
      </c>
      <c r="G1744" s="91" t="n">
        <v>260979.9</v>
      </c>
      <c r="H1744" s="48"/>
    </row>
    <row r="1745" customFormat="false" ht="13.5" hidden="false" customHeight="false" outlineLevel="0" collapsed="false">
      <c r="A1745" s="88" t="n">
        <v>255203</v>
      </c>
      <c r="B1745" s="89" t="s">
        <v>323</v>
      </c>
      <c r="C1745" s="90" t="str">
        <f aca="false">LEFT(D1745,3)</f>
        <v>221</v>
      </c>
      <c r="D1745" s="90" t="str">
        <f aca="false">LEFT(E1745,5)</f>
        <v>22102</v>
      </c>
      <c r="E1745" s="90" t="n">
        <f aca="false">IF(ISNA(VLOOKUP(F1745,功能科目!A:B,2,FALSE())),"",VLOOKUP(F1745,功能科目!A:B,2,FALSE()))</f>
        <v>2210201</v>
      </c>
      <c r="F1745" s="89" t="s">
        <v>398</v>
      </c>
      <c r="G1745" s="91" t="n">
        <v>256360</v>
      </c>
      <c r="H1745" s="48"/>
    </row>
    <row r="1746" customFormat="false" ht="13.5" hidden="false" customHeight="false" outlineLevel="0" collapsed="false">
      <c r="A1746" s="88" t="n">
        <v>255203</v>
      </c>
      <c r="B1746" s="89" t="s">
        <v>323</v>
      </c>
      <c r="C1746" s="90" t="str">
        <f aca="false">LEFT(D1746,3)</f>
        <v>221</v>
      </c>
      <c r="D1746" s="90" t="str">
        <f aca="false">LEFT(E1746,5)</f>
        <v>22102</v>
      </c>
      <c r="E1746" s="90" t="n">
        <f aca="false">IF(ISNA(VLOOKUP(F1746,功能科目!A:B,2,FALSE())),"",VLOOKUP(F1746,功能科目!A:B,2,FALSE()))</f>
        <v>2210203</v>
      </c>
      <c r="F1746" s="89" t="s">
        <v>400</v>
      </c>
      <c r="G1746" s="91" t="n">
        <v>167177</v>
      </c>
      <c r="H1746" s="48"/>
    </row>
    <row r="1747" customFormat="false" ht="13.5" hidden="false" customHeight="false" outlineLevel="0" collapsed="false">
      <c r="A1747" s="88" t="n">
        <v>255181</v>
      </c>
      <c r="B1747" s="89" t="s">
        <v>306</v>
      </c>
      <c r="C1747" s="90" t="str">
        <f aca="false">LEFT(D1747,3)</f>
        <v>205</v>
      </c>
      <c r="D1747" s="90" t="str">
        <f aca="false">LEFT(E1747,5)</f>
        <v>20502</v>
      </c>
      <c r="E1747" s="90" t="n">
        <f aca="false">IF(ISNA(VLOOKUP(F1747,功能科目!A:B,2,FALSE())),"",VLOOKUP(F1747,功能科目!A:B,2,FALSE()))</f>
        <v>2050201</v>
      </c>
      <c r="F1747" s="89" t="s">
        <v>386</v>
      </c>
      <c r="G1747" s="91" t="n">
        <v>27350000</v>
      </c>
      <c r="H1747" s="48"/>
    </row>
    <row r="1748" customFormat="false" ht="13.5" hidden="false" customHeight="false" outlineLevel="0" collapsed="false">
      <c r="A1748" s="88" t="n">
        <v>255181</v>
      </c>
      <c r="B1748" s="89" t="s">
        <v>306</v>
      </c>
      <c r="C1748" s="90" t="str">
        <f aca="false">LEFT(D1748,3)</f>
        <v>205</v>
      </c>
      <c r="D1748" s="90" t="str">
        <f aca="false">LEFT(E1748,5)</f>
        <v>20502</v>
      </c>
      <c r="E1748" s="90" t="n">
        <f aca="false">IF(ISNA(VLOOKUP(F1748,功能科目!A:B,2,FALSE())),"",VLOOKUP(F1748,功能科目!A:B,2,FALSE()))</f>
        <v>2050202</v>
      </c>
      <c r="F1748" s="89" t="s">
        <v>406</v>
      </c>
      <c r="G1748" s="91" t="n">
        <v>177321718.38</v>
      </c>
      <c r="H1748" s="48"/>
    </row>
    <row r="1749" customFormat="false" ht="13.5" hidden="false" customHeight="false" outlineLevel="0" collapsed="false">
      <c r="A1749" s="88" t="n">
        <v>255181</v>
      </c>
      <c r="B1749" s="89" t="s">
        <v>306</v>
      </c>
      <c r="C1749" s="90" t="str">
        <f aca="false">LEFT(D1749,3)</f>
        <v>205</v>
      </c>
      <c r="D1749" s="90" t="str">
        <f aca="false">LEFT(E1749,5)</f>
        <v>20502</v>
      </c>
      <c r="E1749" s="90" t="n">
        <f aca="false">IF(ISNA(VLOOKUP(F1749,功能科目!A:B,2,FALSE())),"",VLOOKUP(F1749,功能科目!A:B,2,FALSE()))</f>
        <v>2050203</v>
      </c>
      <c r="F1749" s="89" t="s">
        <v>390</v>
      </c>
      <c r="G1749" s="91" t="n">
        <v>55668974.99</v>
      </c>
      <c r="H1749" s="48"/>
    </row>
    <row r="1750" customFormat="false" ht="13.5" hidden="false" customHeight="false" outlineLevel="0" collapsed="false">
      <c r="A1750" s="88" t="n">
        <v>255181</v>
      </c>
      <c r="B1750" s="89" t="s">
        <v>306</v>
      </c>
      <c r="C1750" s="90" t="str">
        <f aca="false">LEFT(D1750,3)</f>
        <v>205</v>
      </c>
      <c r="D1750" s="90" t="str">
        <f aca="false">LEFT(E1750,5)</f>
        <v>20502</v>
      </c>
      <c r="E1750" s="90" t="n">
        <f aca="false">IF(ISNA(VLOOKUP(F1750,功能科目!A:B,2,FALSE())),"",VLOOKUP(F1750,功能科目!A:B,2,FALSE()))</f>
        <v>2050204</v>
      </c>
      <c r="F1750" s="89" t="s">
        <v>387</v>
      </c>
      <c r="G1750" s="91" t="n">
        <v>115980030.44</v>
      </c>
      <c r="H1750" s="48"/>
    </row>
    <row r="1751" customFormat="false" ht="13.5" hidden="false" customHeight="false" outlineLevel="0" collapsed="false">
      <c r="A1751" s="88" t="n">
        <v>255181</v>
      </c>
      <c r="B1751" s="89" t="s">
        <v>306</v>
      </c>
      <c r="C1751" s="90" t="str">
        <f aca="false">LEFT(D1751,3)</f>
        <v>205</v>
      </c>
      <c r="D1751" s="90" t="str">
        <f aca="false">LEFT(E1751,5)</f>
        <v>20502</v>
      </c>
      <c r="E1751" s="90" t="n">
        <f aca="false">IF(ISNA(VLOOKUP(F1751,功能科目!A:B,2,FALSE())),"",VLOOKUP(F1751,功能科目!A:B,2,FALSE()))</f>
        <v>2050299</v>
      </c>
      <c r="F1751" s="89" t="s">
        <v>388</v>
      </c>
      <c r="G1751" s="91" t="n">
        <v>721509843.83</v>
      </c>
      <c r="H1751" s="48"/>
    </row>
    <row r="1752" customFormat="false" ht="13.5" hidden="false" customHeight="false" outlineLevel="0" collapsed="false">
      <c r="A1752" s="88" t="n">
        <v>255181</v>
      </c>
      <c r="B1752" s="89" t="s">
        <v>306</v>
      </c>
      <c r="C1752" s="90" t="str">
        <f aca="false">LEFT(D1752,3)</f>
        <v>205</v>
      </c>
      <c r="D1752" s="90" t="str">
        <f aca="false">LEFT(E1752,5)</f>
        <v>20509</v>
      </c>
      <c r="E1752" s="90" t="n">
        <f aca="false">IF(ISNA(VLOOKUP(F1752,功能科目!A:B,2,FALSE())),"",VLOOKUP(F1752,功能科目!A:B,2,FALSE()))</f>
        <v>2050999</v>
      </c>
      <c r="F1752" s="89" t="s">
        <v>407</v>
      </c>
      <c r="G1752" s="91" t="n">
        <v>37301224</v>
      </c>
      <c r="H1752" s="48"/>
    </row>
    <row r="1753" customFormat="false" ht="13.5" hidden="false" customHeight="false" outlineLevel="0" collapsed="false">
      <c r="A1753" s="88" t="n">
        <v>255181</v>
      </c>
      <c r="B1753" s="89" t="s">
        <v>306</v>
      </c>
      <c r="C1753" s="90" t="str">
        <f aca="false">LEFT(D1753,3)</f>
        <v>208</v>
      </c>
      <c r="D1753" s="90" t="str">
        <f aca="false">LEFT(E1753,5)</f>
        <v>20805</v>
      </c>
      <c r="E1753" s="90" t="n">
        <f aca="false">IF(ISNA(VLOOKUP(F1753,功能科目!A:B,2,FALSE())),"",VLOOKUP(F1753,功能科目!A:B,2,FALSE()))</f>
        <v>2080502</v>
      </c>
      <c r="F1753" s="89" t="s">
        <v>393</v>
      </c>
      <c r="G1753" s="91" t="n">
        <v>3129326.8</v>
      </c>
      <c r="H1753" s="48"/>
    </row>
    <row r="1754" customFormat="false" ht="13.5" hidden="false" customHeight="false" outlineLevel="0" collapsed="false">
      <c r="A1754" s="88" t="n">
        <v>255181</v>
      </c>
      <c r="B1754" s="89" t="s">
        <v>306</v>
      </c>
      <c r="C1754" s="90" t="str">
        <f aca="false">LEFT(D1754,3)</f>
        <v>208</v>
      </c>
      <c r="D1754" s="90" t="str">
        <f aca="false">LEFT(E1754,5)</f>
        <v>20805</v>
      </c>
      <c r="E1754" s="90" t="n">
        <f aca="false">IF(ISNA(VLOOKUP(F1754,功能科目!A:B,2,FALSE())),"",VLOOKUP(F1754,功能科目!A:B,2,FALSE()))</f>
        <v>2080505</v>
      </c>
      <c r="F1754" s="89" t="s">
        <v>394</v>
      </c>
      <c r="G1754" s="91" t="n">
        <v>2354878.08</v>
      </c>
      <c r="H1754" s="48"/>
    </row>
    <row r="1755" customFormat="false" ht="13.5" hidden="false" customHeight="false" outlineLevel="0" collapsed="false">
      <c r="A1755" s="88" t="n">
        <v>255181</v>
      </c>
      <c r="B1755" s="89" t="s">
        <v>306</v>
      </c>
      <c r="C1755" s="90" t="str">
        <f aca="false">LEFT(D1755,3)</f>
        <v>208</v>
      </c>
      <c r="D1755" s="90" t="str">
        <f aca="false">LEFT(E1755,5)</f>
        <v>20805</v>
      </c>
      <c r="E1755" s="90" t="n">
        <f aca="false">IF(ISNA(VLOOKUP(F1755,功能科目!A:B,2,FALSE())),"",VLOOKUP(F1755,功能科目!A:B,2,FALSE()))</f>
        <v>2080506</v>
      </c>
      <c r="F1755" s="89" t="s">
        <v>395</v>
      </c>
      <c r="G1755" s="91" t="n">
        <v>1177439.04</v>
      </c>
      <c r="H1755" s="48"/>
    </row>
    <row r="1756" customFormat="false" ht="13.5" hidden="false" customHeight="false" outlineLevel="0" collapsed="false">
      <c r="A1756" s="88" t="n">
        <v>255181</v>
      </c>
      <c r="B1756" s="89" t="s">
        <v>306</v>
      </c>
      <c r="C1756" s="90" t="str">
        <f aca="false">LEFT(D1756,3)</f>
        <v>210</v>
      </c>
      <c r="D1756" s="90" t="str">
        <f aca="false">LEFT(E1756,5)</f>
        <v>21011</v>
      </c>
      <c r="E1756" s="90" t="n">
        <f aca="false">IF(ISNA(VLOOKUP(F1756,功能科目!A:B,2,FALSE())),"",VLOOKUP(F1756,功能科目!A:B,2,FALSE()))</f>
        <v>2101102</v>
      </c>
      <c r="F1756" s="89" t="s">
        <v>396</v>
      </c>
      <c r="G1756" s="91" t="n">
        <v>2216658.48</v>
      </c>
      <c r="H1756" s="48"/>
    </row>
    <row r="1757" customFormat="false" ht="13.5" hidden="false" customHeight="false" outlineLevel="0" collapsed="false">
      <c r="A1757" s="88" t="n">
        <v>255181</v>
      </c>
      <c r="B1757" s="89" t="s">
        <v>306</v>
      </c>
      <c r="C1757" s="90" t="str">
        <f aca="false">LEFT(D1757,3)</f>
        <v>210</v>
      </c>
      <c r="D1757" s="90" t="str">
        <f aca="false">LEFT(E1757,5)</f>
        <v>21011</v>
      </c>
      <c r="E1757" s="90" t="n">
        <f aca="false">IF(ISNA(VLOOKUP(F1757,功能科目!A:B,2,FALSE())),"",VLOOKUP(F1757,功能科目!A:B,2,FALSE()))</f>
        <v>2101199</v>
      </c>
      <c r="F1757" s="89" t="s">
        <v>397</v>
      </c>
      <c r="G1757" s="91" t="n">
        <v>90000</v>
      </c>
      <c r="H1757" s="48"/>
    </row>
    <row r="1758" customFormat="false" ht="13.5" hidden="false" customHeight="false" outlineLevel="0" collapsed="false">
      <c r="A1758" s="88" t="n">
        <v>255181</v>
      </c>
      <c r="B1758" s="89" t="s">
        <v>306</v>
      </c>
      <c r="C1758" s="90" t="str">
        <f aca="false">LEFT(D1758,3)</f>
        <v>221</v>
      </c>
      <c r="D1758" s="90" t="str">
        <f aca="false">LEFT(E1758,5)</f>
        <v>22102</v>
      </c>
      <c r="E1758" s="90" t="n">
        <f aca="false">IF(ISNA(VLOOKUP(F1758,功能科目!A:B,2,FALSE())),"",VLOOKUP(F1758,功能科目!A:B,2,FALSE()))</f>
        <v>2210201</v>
      </c>
      <c r="F1758" s="89" t="s">
        <v>398</v>
      </c>
      <c r="G1758" s="91" t="n">
        <v>2201475</v>
      </c>
      <c r="H1758" s="48"/>
    </row>
    <row r="1759" customFormat="false" ht="13.5" hidden="false" customHeight="false" outlineLevel="0" collapsed="false">
      <c r="A1759" s="88" t="n">
        <v>255181</v>
      </c>
      <c r="B1759" s="89" t="s">
        <v>306</v>
      </c>
      <c r="C1759" s="90" t="str">
        <f aca="false">LEFT(D1759,3)</f>
        <v>221</v>
      </c>
      <c r="D1759" s="90" t="str">
        <f aca="false">LEFT(E1759,5)</f>
        <v>22102</v>
      </c>
      <c r="E1759" s="90" t="n">
        <f aca="false">IF(ISNA(VLOOKUP(F1759,功能科目!A:B,2,FALSE())),"",VLOOKUP(F1759,功能科目!A:B,2,FALSE()))</f>
        <v>2210202</v>
      </c>
      <c r="F1759" s="89" t="s">
        <v>399</v>
      </c>
      <c r="G1759" s="91" t="n">
        <v>140320</v>
      </c>
      <c r="H1759" s="48"/>
    </row>
    <row r="1760" customFormat="false" ht="13.5" hidden="false" customHeight="false" outlineLevel="0" collapsed="false">
      <c r="A1760" s="88" t="n">
        <v>255181</v>
      </c>
      <c r="B1760" s="89" t="s">
        <v>306</v>
      </c>
      <c r="C1760" s="90" t="str">
        <f aca="false">LEFT(D1760,3)</f>
        <v>221</v>
      </c>
      <c r="D1760" s="90" t="str">
        <f aca="false">LEFT(E1760,5)</f>
        <v>22102</v>
      </c>
      <c r="E1760" s="90" t="n">
        <f aca="false">IF(ISNA(VLOOKUP(F1760,功能科目!A:B,2,FALSE())),"",VLOOKUP(F1760,功能科目!A:B,2,FALSE()))</f>
        <v>2210203</v>
      </c>
      <c r="F1760" s="89" t="s">
        <v>400</v>
      </c>
      <c r="G1760" s="91" t="n">
        <v>1788237</v>
      </c>
      <c r="H1760" s="48"/>
    </row>
    <row r="1761" customFormat="false" ht="13.5" hidden="false" customHeight="false" outlineLevel="0" collapsed="false">
      <c r="A1761" s="88" t="n">
        <v>255204</v>
      </c>
      <c r="B1761" s="89" t="s">
        <v>324</v>
      </c>
      <c r="C1761" s="90" t="str">
        <f aca="false">LEFT(D1761,3)</f>
        <v>205</v>
      </c>
      <c r="D1761" s="90" t="str">
        <f aca="false">LEFT(E1761,5)</f>
        <v>20502</v>
      </c>
      <c r="E1761" s="90" t="n">
        <f aca="false">IF(ISNA(VLOOKUP(F1761,功能科目!A:B,2,FALSE())),"",VLOOKUP(F1761,功能科目!A:B,2,FALSE()))</f>
        <v>2050203</v>
      </c>
      <c r="F1761" s="89" t="s">
        <v>390</v>
      </c>
      <c r="G1761" s="91" t="n">
        <v>13242293.59</v>
      </c>
      <c r="H1761" s="48"/>
    </row>
    <row r="1762" customFormat="false" ht="13.5" hidden="false" customHeight="false" outlineLevel="0" collapsed="false">
      <c r="A1762" s="88" t="n">
        <v>255204</v>
      </c>
      <c r="B1762" s="89" t="s">
        <v>324</v>
      </c>
      <c r="C1762" s="90" t="str">
        <f aca="false">LEFT(D1762,3)</f>
        <v>205</v>
      </c>
      <c r="D1762" s="90" t="str">
        <f aca="false">LEFT(E1762,5)</f>
        <v>20502</v>
      </c>
      <c r="E1762" s="90" t="n">
        <f aca="false">IF(ISNA(VLOOKUP(F1762,功能科目!A:B,2,FALSE())),"",VLOOKUP(F1762,功能科目!A:B,2,FALSE()))</f>
        <v>2050299</v>
      </c>
      <c r="F1762" s="89" t="s">
        <v>388</v>
      </c>
      <c r="G1762" s="91" t="n">
        <v>233848.38</v>
      </c>
      <c r="H1762" s="48"/>
    </row>
    <row r="1763" customFormat="false" ht="13.5" hidden="false" customHeight="false" outlineLevel="0" collapsed="false">
      <c r="A1763" s="88" t="n">
        <v>255204</v>
      </c>
      <c r="B1763" s="89" t="s">
        <v>324</v>
      </c>
      <c r="C1763" s="90" t="str">
        <f aca="false">LEFT(D1763,3)</f>
        <v>205</v>
      </c>
      <c r="D1763" s="90" t="str">
        <f aca="false">LEFT(E1763,5)</f>
        <v>20508</v>
      </c>
      <c r="E1763" s="90" t="n">
        <f aca="false">IF(ISNA(VLOOKUP(F1763,功能科目!A:B,2,FALSE())),"",VLOOKUP(F1763,功能科目!A:B,2,FALSE()))</f>
        <v>2050803</v>
      </c>
      <c r="F1763" s="89" t="s">
        <v>391</v>
      </c>
      <c r="G1763" s="91" t="n">
        <v>9600</v>
      </c>
      <c r="H1763" s="48"/>
    </row>
    <row r="1764" customFormat="false" ht="13.5" hidden="false" customHeight="false" outlineLevel="0" collapsed="false">
      <c r="A1764" s="88" t="n">
        <v>255204</v>
      </c>
      <c r="B1764" s="89" t="s">
        <v>324</v>
      </c>
      <c r="C1764" s="90" t="str">
        <f aca="false">LEFT(D1764,3)</f>
        <v>205</v>
      </c>
      <c r="D1764" s="90" t="str">
        <f aca="false">LEFT(E1764,5)</f>
        <v>20509</v>
      </c>
      <c r="E1764" s="90" t="n">
        <f aca="false">IF(ISNA(VLOOKUP(F1764,功能科目!A:B,2,FALSE())),"",VLOOKUP(F1764,功能科目!A:B,2,FALSE()))</f>
        <v>2050904</v>
      </c>
      <c r="F1764" s="89" t="s">
        <v>392</v>
      </c>
      <c r="G1764" s="91" t="n">
        <v>2067142</v>
      </c>
      <c r="H1764" s="48"/>
    </row>
    <row r="1765" customFormat="false" ht="13.5" hidden="false" customHeight="false" outlineLevel="0" collapsed="false">
      <c r="A1765" s="88" t="n">
        <v>255204</v>
      </c>
      <c r="B1765" s="89" t="s">
        <v>324</v>
      </c>
      <c r="C1765" s="90" t="str">
        <f aca="false">LEFT(D1765,3)</f>
        <v>208</v>
      </c>
      <c r="D1765" s="90" t="str">
        <f aca="false">LEFT(E1765,5)</f>
        <v>20805</v>
      </c>
      <c r="E1765" s="90" t="n">
        <f aca="false">IF(ISNA(VLOOKUP(F1765,功能科目!A:B,2,FALSE())),"",VLOOKUP(F1765,功能科目!A:B,2,FALSE()))</f>
        <v>2080505</v>
      </c>
      <c r="F1765" s="89" t="s">
        <v>394</v>
      </c>
      <c r="G1765" s="91" t="n">
        <v>1091201.6</v>
      </c>
      <c r="H1765" s="48"/>
    </row>
    <row r="1766" customFormat="false" ht="13.5" hidden="false" customHeight="false" outlineLevel="0" collapsed="false">
      <c r="A1766" s="88" t="n">
        <v>255204</v>
      </c>
      <c r="B1766" s="89" t="s">
        <v>324</v>
      </c>
      <c r="C1766" s="90" t="str">
        <f aca="false">LEFT(D1766,3)</f>
        <v>208</v>
      </c>
      <c r="D1766" s="90" t="str">
        <f aca="false">LEFT(E1766,5)</f>
        <v>20805</v>
      </c>
      <c r="E1766" s="90" t="n">
        <f aca="false">IF(ISNA(VLOOKUP(F1766,功能科目!A:B,2,FALSE())),"",VLOOKUP(F1766,功能科目!A:B,2,FALSE()))</f>
        <v>2080506</v>
      </c>
      <c r="F1766" s="89" t="s">
        <v>395</v>
      </c>
      <c r="G1766" s="91" t="n">
        <v>545600.8</v>
      </c>
      <c r="H1766" s="48"/>
    </row>
    <row r="1767" customFormat="false" ht="13.5" hidden="false" customHeight="false" outlineLevel="0" collapsed="false">
      <c r="A1767" s="88" t="n">
        <v>255204</v>
      </c>
      <c r="B1767" s="89" t="s">
        <v>324</v>
      </c>
      <c r="C1767" s="90" t="str">
        <f aca="false">LEFT(D1767,3)</f>
        <v>210</v>
      </c>
      <c r="D1767" s="90" t="str">
        <f aca="false">LEFT(E1767,5)</f>
        <v>21011</v>
      </c>
      <c r="E1767" s="90" t="n">
        <f aca="false">IF(ISNA(VLOOKUP(F1767,功能科目!A:B,2,FALSE())),"",VLOOKUP(F1767,功能科目!A:B,2,FALSE()))</f>
        <v>2101102</v>
      </c>
      <c r="F1767" s="89" t="s">
        <v>396</v>
      </c>
      <c r="G1767" s="91" t="n">
        <v>938976.06</v>
      </c>
      <c r="H1767" s="48"/>
    </row>
    <row r="1768" customFormat="false" ht="13.5" hidden="false" customHeight="false" outlineLevel="0" collapsed="false">
      <c r="A1768" s="88" t="n">
        <v>255204</v>
      </c>
      <c r="B1768" s="89" t="s">
        <v>324</v>
      </c>
      <c r="C1768" s="90" t="str">
        <f aca="false">LEFT(D1768,3)</f>
        <v>221</v>
      </c>
      <c r="D1768" s="90" t="str">
        <f aca="false">LEFT(E1768,5)</f>
        <v>22102</v>
      </c>
      <c r="E1768" s="90" t="n">
        <f aca="false">IF(ISNA(VLOOKUP(F1768,功能科目!A:B,2,FALSE())),"",VLOOKUP(F1768,功能科目!A:B,2,FALSE()))</f>
        <v>2210201</v>
      </c>
      <c r="F1768" s="89" t="s">
        <v>398</v>
      </c>
      <c r="G1768" s="91" t="n">
        <v>943202</v>
      </c>
      <c r="H1768" s="48"/>
    </row>
    <row r="1769" customFormat="false" ht="13.5" hidden="false" customHeight="false" outlineLevel="0" collapsed="false">
      <c r="A1769" s="88" t="n">
        <v>255205</v>
      </c>
      <c r="B1769" s="89" t="s">
        <v>325</v>
      </c>
      <c r="C1769" s="90" t="str">
        <f aca="false">LEFT(D1769,3)</f>
        <v>205</v>
      </c>
      <c r="D1769" s="90" t="str">
        <f aca="false">LEFT(E1769,5)</f>
        <v>20502</v>
      </c>
      <c r="E1769" s="90" t="n">
        <f aca="false">IF(ISNA(VLOOKUP(F1769,功能科目!A:B,2,FALSE())),"",VLOOKUP(F1769,功能科目!A:B,2,FALSE()))</f>
        <v>2050202</v>
      </c>
      <c r="F1769" s="89" t="s">
        <v>406</v>
      </c>
      <c r="G1769" s="91" t="n">
        <v>8496586.46</v>
      </c>
      <c r="H1769" s="48"/>
    </row>
    <row r="1770" customFormat="false" ht="13.5" hidden="false" customHeight="false" outlineLevel="0" collapsed="false">
      <c r="A1770" s="88" t="n">
        <v>255205</v>
      </c>
      <c r="B1770" s="89" t="s">
        <v>325</v>
      </c>
      <c r="C1770" s="90" t="str">
        <f aca="false">LEFT(D1770,3)</f>
        <v>205</v>
      </c>
      <c r="D1770" s="90" t="str">
        <f aca="false">LEFT(E1770,5)</f>
        <v>20502</v>
      </c>
      <c r="E1770" s="90" t="n">
        <f aca="false">IF(ISNA(VLOOKUP(F1770,功能科目!A:B,2,FALSE())),"",VLOOKUP(F1770,功能科目!A:B,2,FALSE()))</f>
        <v>2050299</v>
      </c>
      <c r="F1770" s="89" t="s">
        <v>388</v>
      </c>
      <c r="G1770" s="91" t="n">
        <v>187377.4</v>
      </c>
      <c r="H1770" s="48"/>
    </row>
    <row r="1771" customFormat="false" ht="13.5" hidden="false" customHeight="false" outlineLevel="0" collapsed="false">
      <c r="A1771" s="88" t="n">
        <v>255205</v>
      </c>
      <c r="B1771" s="89" t="s">
        <v>325</v>
      </c>
      <c r="C1771" s="90" t="str">
        <f aca="false">LEFT(D1771,3)</f>
        <v>205</v>
      </c>
      <c r="D1771" s="90" t="str">
        <f aca="false">LEFT(E1771,5)</f>
        <v>20508</v>
      </c>
      <c r="E1771" s="90" t="n">
        <f aca="false">IF(ISNA(VLOOKUP(F1771,功能科目!A:B,2,FALSE())),"",VLOOKUP(F1771,功能科目!A:B,2,FALSE()))</f>
        <v>2050803</v>
      </c>
      <c r="F1771" s="89" t="s">
        <v>391</v>
      </c>
      <c r="G1771" s="91" t="n">
        <v>6400</v>
      </c>
      <c r="H1771" s="48"/>
    </row>
    <row r="1772" customFormat="false" ht="13.5" hidden="false" customHeight="false" outlineLevel="0" collapsed="false">
      <c r="A1772" s="88" t="n">
        <v>255205</v>
      </c>
      <c r="B1772" s="89" t="s">
        <v>325</v>
      </c>
      <c r="C1772" s="90" t="str">
        <f aca="false">LEFT(D1772,3)</f>
        <v>208</v>
      </c>
      <c r="D1772" s="90" t="str">
        <f aca="false">LEFT(E1772,5)</f>
        <v>20805</v>
      </c>
      <c r="E1772" s="90" t="n">
        <f aca="false">IF(ISNA(VLOOKUP(F1772,功能科目!A:B,2,FALSE())),"",VLOOKUP(F1772,功能科目!A:B,2,FALSE()))</f>
        <v>2080505</v>
      </c>
      <c r="F1772" s="89" t="s">
        <v>394</v>
      </c>
      <c r="G1772" s="91" t="n">
        <v>628734.83</v>
      </c>
      <c r="H1772" s="48"/>
    </row>
    <row r="1773" customFormat="false" ht="13.5" hidden="false" customHeight="false" outlineLevel="0" collapsed="false">
      <c r="A1773" s="88" t="n">
        <v>255205</v>
      </c>
      <c r="B1773" s="89" t="s">
        <v>325</v>
      </c>
      <c r="C1773" s="90" t="str">
        <f aca="false">LEFT(D1773,3)</f>
        <v>208</v>
      </c>
      <c r="D1773" s="90" t="str">
        <f aca="false">LEFT(E1773,5)</f>
        <v>20805</v>
      </c>
      <c r="E1773" s="90" t="n">
        <f aca="false">IF(ISNA(VLOOKUP(F1773,功能科目!A:B,2,FALSE())),"",VLOOKUP(F1773,功能科目!A:B,2,FALSE()))</f>
        <v>2080506</v>
      </c>
      <c r="F1773" s="89" t="s">
        <v>395</v>
      </c>
      <c r="G1773" s="91" t="n">
        <v>314325.92</v>
      </c>
      <c r="H1773" s="48"/>
    </row>
    <row r="1774" customFormat="false" ht="13.5" hidden="false" customHeight="false" outlineLevel="0" collapsed="false">
      <c r="A1774" s="88" t="n">
        <v>255205</v>
      </c>
      <c r="B1774" s="89" t="s">
        <v>325</v>
      </c>
      <c r="C1774" s="90" t="str">
        <f aca="false">LEFT(D1774,3)</f>
        <v>210</v>
      </c>
      <c r="D1774" s="90" t="str">
        <f aca="false">LEFT(E1774,5)</f>
        <v>21011</v>
      </c>
      <c r="E1774" s="90" t="n">
        <f aca="false">IF(ISNA(VLOOKUP(F1774,功能科目!A:B,2,FALSE())),"",VLOOKUP(F1774,功能科目!A:B,2,FALSE()))</f>
        <v>2101102</v>
      </c>
      <c r="F1774" s="89" t="s">
        <v>396</v>
      </c>
      <c r="G1774" s="91" t="n">
        <v>418804.61</v>
      </c>
      <c r="H1774" s="48"/>
    </row>
    <row r="1775" customFormat="false" ht="13.5" hidden="false" customHeight="false" outlineLevel="0" collapsed="false">
      <c r="A1775" s="88" t="n">
        <v>255205</v>
      </c>
      <c r="B1775" s="89" t="s">
        <v>325</v>
      </c>
      <c r="C1775" s="90" t="str">
        <f aca="false">LEFT(D1775,3)</f>
        <v>221</v>
      </c>
      <c r="D1775" s="90" t="str">
        <f aca="false">LEFT(E1775,5)</f>
        <v>22102</v>
      </c>
      <c r="E1775" s="90" t="n">
        <f aca="false">IF(ISNA(VLOOKUP(F1775,功能科目!A:B,2,FALSE())),"",VLOOKUP(F1775,功能科目!A:B,2,FALSE()))</f>
        <v>2210201</v>
      </c>
      <c r="F1775" s="89" t="s">
        <v>398</v>
      </c>
      <c r="G1775" s="91" t="n">
        <v>479948.88</v>
      </c>
      <c r="H1775" s="48"/>
    </row>
    <row r="1776" customFormat="false" ht="13.5" hidden="false" customHeight="false" outlineLevel="0" collapsed="false">
      <c r="A1776" s="88" t="n">
        <v>255205</v>
      </c>
      <c r="B1776" s="89" t="s">
        <v>325</v>
      </c>
      <c r="C1776" s="90" t="str">
        <f aca="false">LEFT(D1776,3)</f>
        <v>221</v>
      </c>
      <c r="D1776" s="90" t="str">
        <f aca="false">LEFT(E1776,5)</f>
        <v>22102</v>
      </c>
      <c r="E1776" s="90" t="n">
        <f aca="false">IF(ISNA(VLOOKUP(F1776,功能科目!A:B,2,FALSE())),"",VLOOKUP(F1776,功能科目!A:B,2,FALSE()))</f>
        <v>2210203</v>
      </c>
      <c r="F1776" s="89" t="s">
        <v>400</v>
      </c>
      <c r="G1776" s="91" t="n">
        <v>375190.2</v>
      </c>
      <c r="H1776" s="48"/>
    </row>
    <row r="1777" customFormat="false" ht="13.5" hidden="false" customHeight="false" outlineLevel="0" collapsed="false">
      <c r="A1777" s="88" t="n">
        <v>255202</v>
      </c>
      <c r="B1777" s="89" t="s">
        <v>322</v>
      </c>
      <c r="C1777" s="90" t="str">
        <f aca="false">LEFT(D1777,3)</f>
        <v>205</v>
      </c>
      <c r="D1777" s="90" t="str">
        <f aca="false">LEFT(E1777,5)</f>
        <v>20502</v>
      </c>
      <c r="E1777" s="90" t="n">
        <f aca="false">IF(ISNA(VLOOKUP(F1777,功能科目!A:B,2,FALSE())),"",VLOOKUP(F1777,功能科目!A:B,2,FALSE()))</f>
        <v>2050299</v>
      </c>
      <c r="F1777" s="89" t="s">
        <v>388</v>
      </c>
      <c r="G1777" s="91" t="n">
        <v>1466071.68</v>
      </c>
      <c r="H1777" s="48"/>
    </row>
    <row r="1778" customFormat="false" ht="13.5" hidden="false" customHeight="false" outlineLevel="0" collapsed="false">
      <c r="A1778" s="88" t="n">
        <v>255202</v>
      </c>
      <c r="B1778" s="89" t="s">
        <v>322</v>
      </c>
      <c r="C1778" s="90" t="str">
        <f aca="false">LEFT(D1778,3)</f>
        <v>208</v>
      </c>
      <c r="D1778" s="90" t="str">
        <f aca="false">LEFT(E1778,5)</f>
        <v>20805</v>
      </c>
      <c r="E1778" s="90" t="n">
        <f aca="false">IF(ISNA(VLOOKUP(F1778,功能科目!A:B,2,FALSE())),"",VLOOKUP(F1778,功能科目!A:B,2,FALSE()))</f>
        <v>2080505</v>
      </c>
      <c r="F1778" s="89" t="s">
        <v>394</v>
      </c>
      <c r="G1778" s="91" t="n">
        <v>52694.4</v>
      </c>
      <c r="H1778" s="48"/>
    </row>
    <row r="1779" customFormat="false" ht="13.5" hidden="false" customHeight="false" outlineLevel="0" collapsed="false">
      <c r="A1779" s="88" t="n">
        <v>255202</v>
      </c>
      <c r="B1779" s="89" t="s">
        <v>322</v>
      </c>
      <c r="C1779" s="90" t="str">
        <f aca="false">LEFT(D1779,3)</f>
        <v>208</v>
      </c>
      <c r="D1779" s="90" t="str">
        <f aca="false">LEFT(E1779,5)</f>
        <v>20805</v>
      </c>
      <c r="E1779" s="90" t="n">
        <f aca="false">IF(ISNA(VLOOKUP(F1779,功能科目!A:B,2,FALSE())),"",VLOOKUP(F1779,功能科目!A:B,2,FALSE()))</f>
        <v>2080506</v>
      </c>
      <c r="F1779" s="89" t="s">
        <v>395</v>
      </c>
      <c r="G1779" s="91" t="n">
        <v>26347.2</v>
      </c>
      <c r="H1779" s="48"/>
    </row>
    <row r="1780" customFormat="false" ht="13.5" hidden="false" customHeight="false" outlineLevel="0" collapsed="false">
      <c r="A1780" s="88" t="n">
        <v>255202</v>
      </c>
      <c r="B1780" s="89" t="s">
        <v>322</v>
      </c>
      <c r="C1780" s="90" t="str">
        <f aca="false">LEFT(D1780,3)</f>
        <v>210</v>
      </c>
      <c r="D1780" s="90" t="str">
        <f aca="false">LEFT(E1780,5)</f>
        <v>21011</v>
      </c>
      <c r="E1780" s="90" t="n">
        <f aca="false">IF(ISNA(VLOOKUP(F1780,功能科目!A:B,2,FALSE())),"",VLOOKUP(F1780,功能科目!A:B,2,FALSE()))</f>
        <v>2101102</v>
      </c>
      <c r="F1780" s="89" t="s">
        <v>396</v>
      </c>
      <c r="G1780" s="91" t="n">
        <v>48350.2</v>
      </c>
      <c r="H1780" s="48"/>
    </row>
    <row r="1781" customFormat="false" ht="13.5" hidden="false" customHeight="false" outlineLevel="0" collapsed="false">
      <c r="A1781" s="88" t="n">
        <v>255202</v>
      </c>
      <c r="B1781" s="89" t="s">
        <v>322</v>
      </c>
      <c r="C1781" s="90" t="str">
        <f aca="false">LEFT(D1781,3)</f>
        <v>221</v>
      </c>
      <c r="D1781" s="90" t="str">
        <f aca="false">LEFT(E1781,5)</f>
        <v>22102</v>
      </c>
      <c r="E1781" s="90" t="n">
        <f aca="false">IF(ISNA(VLOOKUP(F1781,功能科目!A:B,2,FALSE())),"",VLOOKUP(F1781,功能科目!A:B,2,FALSE()))</f>
        <v>2210201</v>
      </c>
      <c r="F1781" s="89" t="s">
        <v>398</v>
      </c>
      <c r="G1781" s="91" t="n">
        <v>60463</v>
      </c>
      <c r="H1781" s="48"/>
    </row>
    <row r="1782" customFormat="false" ht="13.5" hidden="false" customHeight="false" outlineLevel="0" collapsed="false">
      <c r="A1782" s="88" t="n">
        <v>255202</v>
      </c>
      <c r="B1782" s="89" t="s">
        <v>322</v>
      </c>
      <c r="C1782" s="90" t="str">
        <f aca="false">LEFT(D1782,3)</f>
        <v>221</v>
      </c>
      <c r="D1782" s="90" t="str">
        <f aca="false">LEFT(E1782,5)</f>
        <v>22102</v>
      </c>
      <c r="E1782" s="90" t="n">
        <f aca="false">IF(ISNA(VLOOKUP(F1782,功能科目!A:B,2,FALSE())),"",VLOOKUP(F1782,功能科目!A:B,2,FALSE()))</f>
        <v>2210203</v>
      </c>
      <c r="F1782" s="89" t="s">
        <v>400</v>
      </c>
      <c r="G1782" s="91" t="n">
        <v>10820</v>
      </c>
      <c r="H1782" s="48"/>
    </row>
    <row r="1783" customFormat="false" ht="13.5" hidden="false" customHeight="false" outlineLevel="0" collapsed="false">
      <c r="A1783" s="88" t="n">
        <v>255</v>
      </c>
      <c r="B1783" s="89" t="s">
        <v>326</v>
      </c>
      <c r="C1783" s="90" t="str">
        <f aca="false">LEFT(D1783,3)</f>
        <v>205</v>
      </c>
      <c r="D1783" s="90" t="str">
        <f aca="false">LEFT(E1783,5)</f>
        <v>20502</v>
      </c>
      <c r="E1783" s="90" t="n">
        <f aca="false">IF(ISNA(VLOOKUP(F1783,功能科目!A:B,2,FALSE())),"",VLOOKUP(F1783,功能科目!A:B,2,FALSE()))</f>
        <v>2050201</v>
      </c>
      <c r="F1783" s="89" t="s">
        <v>386</v>
      </c>
      <c r="G1783" s="91" t="n">
        <v>753067972.3</v>
      </c>
      <c r="H1783" s="48"/>
    </row>
    <row r="1784" customFormat="false" ht="13.5" hidden="false" customHeight="false" outlineLevel="0" collapsed="false">
      <c r="A1784" s="88" t="n">
        <v>255</v>
      </c>
      <c r="B1784" s="89" t="s">
        <v>326</v>
      </c>
      <c r="C1784" s="90" t="str">
        <f aca="false">LEFT(D1784,3)</f>
        <v>205</v>
      </c>
      <c r="D1784" s="90" t="str">
        <f aca="false">LEFT(E1784,5)</f>
        <v>20502</v>
      </c>
      <c r="E1784" s="90" t="n">
        <f aca="false">IF(ISNA(VLOOKUP(F1784,功能科目!A:B,2,FALSE())),"",VLOOKUP(F1784,功能科目!A:B,2,FALSE()))</f>
        <v>2050202</v>
      </c>
      <c r="F1784" s="89" t="s">
        <v>406</v>
      </c>
      <c r="G1784" s="91" t="n">
        <v>2676390531.99</v>
      </c>
      <c r="H1784" s="48"/>
    </row>
    <row r="1785" customFormat="false" ht="13.5" hidden="false" customHeight="false" outlineLevel="0" collapsed="false">
      <c r="A1785" s="88" t="n">
        <v>255</v>
      </c>
      <c r="B1785" s="89" t="s">
        <v>326</v>
      </c>
      <c r="C1785" s="90" t="str">
        <f aca="false">LEFT(D1785,3)</f>
        <v>205</v>
      </c>
      <c r="D1785" s="90" t="str">
        <f aca="false">LEFT(E1785,5)</f>
        <v>20502</v>
      </c>
      <c r="E1785" s="90" t="n">
        <f aca="false">IF(ISNA(VLOOKUP(F1785,功能科目!A:B,2,FALSE())),"",VLOOKUP(F1785,功能科目!A:B,2,FALSE()))</f>
        <v>2050203</v>
      </c>
      <c r="F1785" s="89" t="s">
        <v>390</v>
      </c>
      <c r="G1785" s="91" t="n">
        <v>391143410.5</v>
      </c>
      <c r="H1785" s="48"/>
    </row>
    <row r="1786" customFormat="false" ht="13.5" hidden="false" customHeight="false" outlineLevel="0" collapsed="false">
      <c r="A1786" s="88" t="n">
        <v>255</v>
      </c>
      <c r="B1786" s="89" t="s">
        <v>326</v>
      </c>
      <c r="C1786" s="90" t="str">
        <f aca="false">LEFT(D1786,3)</f>
        <v>205</v>
      </c>
      <c r="D1786" s="90" t="str">
        <f aca="false">LEFT(E1786,5)</f>
        <v>20502</v>
      </c>
      <c r="E1786" s="90" t="n">
        <f aca="false">IF(ISNA(VLOOKUP(F1786,功能科目!A:B,2,FALSE())),"",VLOOKUP(F1786,功能科目!A:B,2,FALSE()))</f>
        <v>2050204</v>
      </c>
      <c r="F1786" s="89" t="s">
        <v>387</v>
      </c>
      <c r="G1786" s="91" t="n">
        <v>2244549155.31</v>
      </c>
      <c r="H1786" s="48"/>
    </row>
    <row r="1787" customFormat="false" ht="13.5" hidden="false" customHeight="false" outlineLevel="0" collapsed="false">
      <c r="A1787" s="88" t="n">
        <v>255</v>
      </c>
      <c r="B1787" s="89" t="s">
        <v>326</v>
      </c>
      <c r="C1787" s="90" t="str">
        <f aca="false">LEFT(D1787,3)</f>
        <v>205</v>
      </c>
      <c r="D1787" s="90" t="str">
        <f aca="false">LEFT(E1787,5)</f>
        <v>20502</v>
      </c>
      <c r="E1787" s="90" t="n">
        <f aca="false">IF(ISNA(VLOOKUP(F1787,功能科目!A:B,2,FALSE())),"",VLOOKUP(F1787,功能科目!A:B,2,FALSE()))</f>
        <v>2050299</v>
      </c>
      <c r="F1787" s="89" t="s">
        <v>388</v>
      </c>
      <c r="G1787" s="91" t="n">
        <v>1409741635.58</v>
      </c>
      <c r="H1787" s="48"/>
    </row>
    <row r="1788" customFormat="false" ht="13.5" hidden="false" customHeight="false" outlineLevel="0" collapsed="false">
      <c r="A1788" s="88" t="n">
        <v>255</v>
      </c>
      <c r="B1788" s="89" t="s">
        <v>326</v>
      </c>
      <c r="C1788" s="90" t="str">
        <f aca="false">LEFT(D1788,3)</f>
        <v>205</v>
      </c>
      <c r="D1788" s="90" t="str">
        <f aca="false">LEFT(E1788,5)</f>
        <v>20503</v>
      </c>
      <c r="E1788" s="90" t="n">
        <f aca="false">IF(ISNA(VLOOKUP(F1788,功能科目!A:B,2,FALSE())),"",VLOOKUP(F1788,功能科目!A:B,2,FALSE()))</f>
        <v>2050302</v>
      </c>
      <c r="F1788" s="89" t="s">
        <v>402</v>
      </c>
      <c r="G1788" s="91" t="n">
        <v>176662960.13</v>
      </c>
      <c r="H1788" s="48"/>
    </row>
    <row r="1789" customFormat="false" ht="13.5" hidden="false" customHeight="false" outlineLevel="0" collapsed="false">
      <c r="A1789" s="88" t="n">
        <v>255</v>
      </c>
      <c r="B1789" s="89" t="s">
        <v>326</v>
      </c>
      <c r="C1789" s="90" t="str">
        <f aca="false">LEFT(D1789,3)</f>
        <v>205</v>
      </c>
      <c r="D1789" s="90" t="str">
        <f aca="false">LEFT(E1789,5)</f>
        <v>20504</v>
      </c>
      <c r="E1789" s="90" t="n">
        <f aca="false">IF(ISNA(VLOOKUP(F1789,功能科目!A:B,2,FALSE())),"",VLOOKUP(F1789,功能科目!A:B,2,FALSE()))</f>
        <v>2050403</v>
      </c>
      <c r="F1789" s="89" t="s">
        <v>412</v>
      </c>
      <c r="G1789" s="91" t="n">
        <v>19092919.18</v>
      </c>
      <c r="H1789" s="48"/>
    </row>
    <row r="1790" customFormat="false" ht="13.5" hidden="false" customHeight="false" outlineLevel="0" collapsed="false">
      <c r="A1790" s="88" t="n">
        <v>255</v>
      </c>
      <c r="B1790" s="89" t="s">
        <v>326</v>
      </c>
      <c r="C1790" s="90" t="str">
        <f aca="false">LEFT(D1790,3)</f>
        <v>205</v>
      </c>
      <c r="D1790" s="90" t="str">
        <f aca="false">LEFT(E1790,5)</f>
        <v>20504</v>
      </c>
      <c r="E1790" s="90" t="n">
        <f aca="false">IF(ISNA(VLOOKUP(F1790,功能科目!A:B,2,FALSE())),"",VLOOKUP(F1790,功能科目!A:B,2,FALSE()))</f>
        <v>2050404</v>
      </c>
      <c r="F1790" s="89" t="s">
        <v>413</v>
      </c>
      <c r="G1790" s="91" t="n">
        <v>7919766.88</v>
      </c>
      <c r="H1790" s="48"/>
    </row>
    <row r="1791" customFormat="false" ht="13.5" hidden="false" customHeight="false" outlineLevel="0" collapsed="false">
      <c r="A1791" s="88" t="n">
        <v>255</v>
      </c>
      <c r="B1791" s="89" t="s">
        <v>326</v>
      </c>
      <c r="C1791" s="90" t="str">
        <f aca="false">LEFT(D1791,3)</f>
        <v>205</v>
      </c>
      <c r="D1791" s="90" t="str">
        <f aca="false">LEFT(E1791,5)</f>
        <v>20504</v>
      </c>
      <c r="E1791" s="90" t="n">
        <f aca="false">IF(ISNA(VLOOKUP(F1791,功能科目!A:B,2,FALSE())),"",VLOOKUP(F1791,功能科目!A:B,2,FALSE()))</f>
        <v>2050499</v>
      </c>
      <c r="F1791" s="89" t="s">
        <v>414</v>
      </c>
      <c r="G1791" s="91" t="n">
        <v>195000</v>
      </c>
      <c r="H1791" s="48"/>
    </row>
    <row r="1792" customFormat="false" ht="13.5" hidden="false" customHeight="false" outlineLevel="0" collapsed="false">
      <c r="A1792" s="88" t="n">
        <v>255</v>
      </c>
      <c r="B1792" s="89" t="s">
        <v>326</v>
      </c>
      <c r="C1792" s="90" t="str">
        <f aca="false">LEFT(D1792,3)</f>
        <v>205</v>
      </c>
      <c r="D1792" s="90" t="str">
        <f aca="false">LEFT(E1792,5)</f>
        <v>20507</v>
      </c>
      <c r="E1792" s="90" t="n">
        <f aca="false">IF(ISNA(VLOOKUP(F1792,功能科目!A:B,2,FALSE())),"",VLOOKUP(F1792,功能科目!A:B,2,FALSE()))</f>
        <v>2050701</v>
      </c>
      <c r="F1792" s="89" t="s">
        <v>408</v>
      </c>
      <c r="G1792" s="91" t="n">
        <v>85335280.19</v>
      </c>
      <c r="H1792" s="48"/>
    </row>
    <row r="1793" customFormat="false" ht="13.5" hidden="false" customHeight="false" outlineLevel="0" collapsed="false">
      <c r="A1793" s="88" t="n">
        <v>255</v>
      </c>
      <c r="B1793" s="89" t="s">
        <v>326</v>
      </c>
      <c r="C1793" s="90" t="str">
        <f aca="false">LEFT(D1793,3)</f>
        <v>205</v>
      </c>
      <c r="D1793" s="90" t="str">
        <f aca="false">LEFT(E1793,5)</f>
        <v>20507</v>
      </c>
      <c r="E1793" s="90" t="n">
        <f aca="false">IF(ISNA(VLOOKUP(F1793,功能科目!A:B,2,FALSE())),"",VLOOKUP(F1793,功能科目!A:B,2,FALSE()))</f>
        <v>2050702</v>
      </c>
      <c r="F1793" s="89" t="s">
        <v>409</v>
      </c>
      <c r="G1793" s="91" t="n">
        <v>12081306.77</v>
      </c>
      <c r="H1793" s="48"/>
    </row>
    <row r="1794" customFormat="false" ht="13.5" hidden="false" customHeight="false" outlineLevel="0" collapsed="false">
      <c r="A1794" s="88" t="n">
        <v>255</v>
      </c>
      <c r="B1794" s="89" t="s">
        <v>326</v>
      </c>
      <c r="C1794" s="90" t="str">
        <f aca="false">LEFT(D1794,3)</f>
        <v>205</v>
      </c>
      <c r="D1794" s="90" t="str">
        <f aca="false">LEFT(E1794,5)</f>
        <v>20508</v>
      </c>
      <c r="E1794" s="90" t="n">
        <f aca="false">IF(ISNA(VLOOKUP(F1794,功能科目!A:B,2,FALSE())),"",VLOOKUP(F1794,功能科目!A:B,2,FALSE()))</f>
        <v>2050801</v>
      </c>
      <c r="F1794" s="89" t="s">
        <v>411</v>
      </c>
      <c r="G1794" s="91" t="n">
        <v>121999227.52</v>
      </c>
      <c r="H1794" s="48"/>
    </row>
    <row r="1795" customFormat="false" ht="13.5" hidden="false" customHeight="false" outlineLevel="0" collapsed="false">
      <c r="A1795" s="88" t="n">
        <v>255</v>
      </c>
      <c r="B1795" s="89" t="s">
        <v>326</v>
      </c>
      <c r="C1795" s="90" t="str">
        <f aca="false">LEFT(D1795,3)</f>
        <v>205</v>
      </c>
      <c r="D1795" s="90" t="str">
        <f aca="false">LEFT(E1795,5)</f>
        <v>20508</v>
      </c>
      <c r="E1795" s="90" t="n">
        <f aca="false">IF(ISNA(VLOOKUP(F1795,功能科目!A:B,2,FALSE())),"",VLOOKUP(F1795,功能科目!A:B,2,FALSE()))</f>
        <v>2050803</v>
      </c>
      <c r="F1795" s="89" t="s">
        <v>391</v>
      </c>
      <c r="G1795" s="91" t="n">
        <v>4827083.88</v>
      </c>
      <c r="H1795" s="48"/>
    </row>
    <row r="1796" customFormat="false" ht="13.5" hidden="false" customHeight="false" outlineLevel="0" collapsed="false">
      <c r="A1796" s="88" t="n">
        <v>255</v>
      </c>
      <c r="B1796" s="89" t="s">
        <v>326</v>
      </c>
      <c r="C1796" s="90" t="str">
        <f aca="false">LEFT(D1796,3)</f>
        <v>205</v>
      </c>
      <c r="D1796" s="90" t="str">
        <f aca="false">LEFT(E1796,5)</f>
        <v>20509</v>
      </c>
      <c r="E1796" s="90" t="n">
        <f aca="false">IF(ISNA(VLOOKUP(F1796,功能科目!A:B,2,FALSE())),"",VLOOKUP(F1796,功能科目!A:B,2,FALSE()))</f>
        <v>2050903</v>
      </c>
      <c r="F1796" s="89" t="s">
        <v>401</v>
      </c>
      <c r="G1796" s="91" t="n">
        <v>47067145.99</v>
      </c>
      <c r="H1796" s="48"/>
    </row>
    <row r="1797" customFormat="false" ht="13.5" hidden="false" customHeight="false" outlineLevel="0" collapsed="false">
      <c r="A1797" s="88" t="n">
        <v>255</v>
      </c>
      <c r="B1797" s="89" t="s">
        <v>326</v>
      </c>
      <c r="C1797" s="90" t="str">
        <f aca="false">LEFT(D1797,3)</f>
        <v>205</v>
      </c>
      <c r="D1797" s="90" t="str">
        <f aca="false">LEFT(E1797,5)</f>
        <v>20509</v>
      </c>
      <c r="E1797" s="90" t="n">
        <f aca="false">IF(ISNA(VLOOKUP(F1797,功能科目!A:B,2,FALSE())),"",VLOOKUP(F1797,功能科目!A:B,2,FALSE()))</f>
        <v>2050904</v>
      </c>
      <c r="F1797" s="89" t="s">
        <v>392</v>
      </c>
      <c r="G1797" s="91" t="n">
        <v>47499996.08</v>
      </c>
      <c r="H1797" s="48"/>
    </row>
    <row r="1798" customFormat="false" ht="13.5" hidden="false" customHeight="false" outlineLevel="0" collapsed="false">
      <c r="A1798" s="88" t="n">
        <v>255</v>
      </c>
      <c r="B1798" s="89" t="s">
        <v>326</v>
      </c>
      <c r="C1798" s="90" t="str">
        <f aca="false">LEFT(D1798,3)</f>
        <v>205</v>
      </c>
      <c r="D1798" s="90" t="str">
        <f aca="false">LEFT(E1798,5)</f>
        <v>20509</v>
      </c>
      <c r="E1798" s="90" t="n">
        <f aca="false">IF(ISNA(VLOOKUP(F1798,功能科目!A:B,2,FALSE())),"",VLOOKUP(F1798,功能科目!A:B,2,FALSE()))</f>
        <v>2050905</v>
      </c>
      <c r="F1798" s="89" t="s">
        <v>403</v>
      </c>
      <c r="G1798" s="91" t="n">
        <v>1698400</v>
      </c>
      <c r="H1798" s="48"/>
    </row>
    <row r="1799" customFormat="false" ht="13.5" hidden="false" customHeight="false" outlineLevel="0" collapsed="false">
      <c r="A1799" s="88" t="n">
        <v>255</v>
      </c>
      <c r="B1799" s="89" t="s">
        <v>326</v>
      </c>
      <c r="C1799" s="90" t="str">
        <f aca="false">LEFT(D1799,3)</f>
        <v>205</v>
      </c>
      <c r="D1799" s="90" t="str">
        <f aca="false">LEFT(E1799,5)</f>
        <v>20509</v>
      </c>
      <c r="E1799" s="90" t="n">
        <f aca="false">IF(ISNA(VLOOKUP(F1799,功能科目!A:B,2,FALSE())),"",VLOOKUP(F1799,功能科目!A:B,2,FALSE()))</f>
        <v>2050999</v>
      </c>
      <c r="F1799" s="89" t="s">
        <v>407</v>
      </c>
      <c r="G1799" s="91" t="n">
        <v>108862657.52</v>
      </c>
      <c r="H1799" s="48"/>
    </row>
    <row r="1800" customFormat="false" ht="13.5" hidden="false" customHeight="false" outlineLevel="0" collapsed="false">
      <c r="A1800" s="88" t="n">
        <v>255</v>
      </c>
      <c r="B1800" s="89" t="s">
        <v>326</v>
      </c>
      <c r="C1800" s="90" t="str">
        <f aca="false">LEFT(D1800,3)</f>
        <v>205</v>
      </c>
      <c r="D1800" s="90" t="str">
        <f aca="false">LEFT(E1800,5)</f>
        <v>20599</v>
      </c>
      <c r="E1800" s="90" t="n">
        <f aca="false">IF(ISNA(VLOOKUP(F1800,功能科目!A:B,2,FALSE())),"",VLOOKUP(F1800,功能科目!A:B,2,FALSE()))</f>
        <v>2059999</v>
      </c>
      <c r="F1800" s="89" t="s">
        <v>389</v>
      </c>
      <c r="G1800" s="91" t="n">
        <v>475</v>
      </c>
      <c r="H1800" s="48"/>
    </row>
    <row r="1801" customFormat="false" ht="13.5" hidden="false" customHeight="false" outlineLevel="0" collapsed="false">
      <c r="A1801" s="88" t="n">
        <v>255</v>
      </c>
      <c r="B1801" s="89" t="s">
        <v>326</v>
      </c>
      <c r="C1801" s="90" t="str">
        <f aca="false">LEFT(D1801,3)</f>
        <v>206</v>
      </c>
      <c r="D1801" s="90" t="str">
        <f aca="false">LEFT(E1801,5)</f>
        <v>20604</v>
      </c>
      <c r="E1801" s="90" t="n">
        <f aca="false">IF(ISNA(VLOOKUP(F1801,功能科目!A:B,2,FALSE())),"",VLOOKUP(F1801,功能科目!A:B,2,FALSE()))</f>
        <v>2060499</v>
      </c>
      <c r="F1801" s="89" t="s">
        <v>404</v>
      </c>
      <c r="G1801" s="91" t="n">
        <v>2025200</v>
      </c>
      <c r="H1801" s="48"/>
    </row>
    <row r="1802" customFormat="false" ht="13.5" hidden="false" customHeight="false" outlineLevel="0" collapsed="false">
      <c r="A1802" s="88" t="n">
        <v>255</v>
      </c>
      <c r="B1802" s="89" t="s">
        <v>326</v>
      </c>
      <c r="C1802" s="90" t="str">
        <f aca="false">LEFT(D1802,3)</f>
        <v>206</v>
      </c>
      <c r="D1802" s="90" t="str">
        <f aca="false">LEFT(E1802,5)</f>
        <v>20607</v>
      </c>
      <c r="E1802" s="90" t="n">
        <f aca="false">IF(ISNA(VLOOKUP(F1802,功能科目!A:B,2,FALSE())),"",VLOOKUP(F1802,功能科目!A:B,2,FALSE()))</f>
        <v>2060702</v>
      </c>
      <c r="F1802" s="89" t="s">
        <v>410</v>
      </c>
      <c r="G1802" s="91" t="n">
        <v>223313.59</v>
      </c>
      <c r="H1802" s="48"/>
    </row>
    <row r="1803" customFormat="false" ht="13.5" hidden="false" customHeight="false" outlineLevel="0" collapsed="false">
      <c r="A1803" s="88" t="n">
        <v>255</v>
      </c>
      <c r="B1803" s="89" t="s">
        <v>326</v>
      </c>
      <c r="C1803" s="90" t="str">
        <f aca="false">LEFT(D1803,3)</f>
        <v>208</v>
      </c>
      <c r="D1803" s="90" t="str">
        <f aca="false">LEFT(E1803,5)</f>
        <v>20805</v>
      </c>
      <c r="E1803" s="90" t="n">
        <f aca="false">IF(ISNA(VLOOKUP(F1803,功能科目!A:B,2,FALSE())),"",VLOOKUP(F1803,功能科目!A:B,2,FALSE()))</f>
        <v>2080502</v>
      </c>
      <c r="F1803" s="89" t="s">
        <v>393</v>
      </c>
      <c r="G1803" s="91" t="n">
        <v>362030030.46</v>
      </c>
      <c r="H1803" s="48"/>
    </row>
    <row r="1804" customFormat="false" ht="13.5" hidden="false" customHeight="false" outlineLevel="0" collapsed="false">
      <c r="A1804" s="88" t="n">
        <v>255</v>
      </c>
      <c r="B1804" s="89" t="s">
        <v>326</v>
      </c>
      <c r="C1804" s="90" t="str">
        <f aca="false">LEFT(D1804,3)</f>
        <v>208</v>
      </c>
      <c r="D1804" s="90" t="str">
        <f aca="false">LEFT(E1804,5)</f>
        <v>20805</v>
      </c>
      <c r="E1804" s="90" t="n">
        <f aca="false">IF(ISNA(VLOOKUP(F1804,功能科目!A:B,2,FALSE())),"",VLOOKUP(F1804,功能科目!A:B,2,FALSE()))</f>
        <v>2080505</v>
      </c>
      <c r="F1804" s="89" t="s">
        <v>394</v>
      </c>
      <c r="G1804" s="91" t="n">
        <v>547748542.44</v>
      </c>
      <c r="H1804" s="48"/>
    </row>
    <row r="1805" customFormat="false" ht="13.5" hidden="false" customHeight="false" outlineLevel="0" collapsed="false">
      <c r="A1805" s="88" t="n">
        <v>255</v>
      </c>
      <c r="B1805" s="89" t="s">
        <v>326</v>
      </c>
      <c r="C1805" s="90" t="str">
        <f aca="false">LEFT(D1805,3)</f>
        <v>208</v>
      </c>
      <c r="D1805" s="90" t="str">
        <f aca="false">LEFT(E1805,5)</f>
        <v>20805</v>
      </c>
      <c r="E1805" s="90" t="n">
        <f aca="false">IF(ISNA(VLOOKUP(F1805,功能科目!A:B,2,FALSE())),"",VLOOKUP(F1805,功能科目!A:B,2,FALSE()))</f>
        <v>2080506</v>
      </c>
      <c r="F1805" s="89" t="s">
        <v>395</v>
      </c>
      <c r="G1805" s="91" t="n">
        <v>274175115.12</v>
      </c>
      <c r="H1805" s="48"/>
    </row>
    <row r="1806" customFormat="false" ht="13.5" hidden="false" customHeight="false" outlineLevel="0" collapsed="false">
      <c r="A1806" s="88" t="n">
        <v>255</v>
      </c>
      <c r="B1806" s="89" t="s">
        <v>326</v>
      </c>
      <c r="C1806" s="90" t="str">
        <f aca="false">LEFT(D1806,3)</f>
        <v>208</v>
      </c>
      <c r="D1806" s="90" t="str">
        <f aca="false">LEFT(E1806,5)</f>
        <v>20808</v>
      </c>
      <c r="E1806" s="90" t="n">
        <f aca="false">IF(ISNA(VLOOKUP(F1806,功能科目!A:B,2,FALSE())),"",VLOOKUP(F1806,功能科目!A:B,2,FALSE()))</f>
        <v>2080801</v>
      </c>
      <c r="F1806" s="89" t="s">
        <v>405</v>
      </c>
      <c r="G1806" s="91" t="n">
        <v>1558712</v>
      </c>
      <c r="H1806" s="48"/>
    </row>
    <row r="1807" customFormat="false" ht="13.5" hidden="false" customHeight="false" outlineLevel="0" collapsed="false">
      <c r="A1807" s="88" t="n">
        <v>255</v>
      </c>
      <c r="B1807" s="89" t="s">
        <v>326</v>
      </c>
      <c r="C1807" s="90" t="str">
        <f aca="false">LEFT(D1807,3)</f>
        <v>210</v>
      </c>
      <c r="D1807" s="90" t="str">
        <f aca="false">LEFT(E1807,5)</f>
        <v>21011</v>
      </c>
      <c r="E1807" s="90" t="n">
        <f aca="false">IF(ISNA(VLOOKUP(F1807,功能科目!A:B,2,FALSE())),"",VLOOKUP(F1807,功能科目!A:B,2,FALSE()))</f>
        <v>2101102</v>
      </c>
      <c r="F1807" s="89" t="s">
        <v>396</v>
      </c>
      <c r="G1807" s="91" t="n">
        <v>508801892.47</v>
      </c>
      <c r="H1807" s="48"/>
    </row>
    <row r="1808" customFormat="false" ht="13.5" hidden="false" customHeight="false" outlineLevel="0" collapsed="false">
      <c r="A1808" s="88" t="n">
        <v>255</v>
      </c>
      <c r="B1808" s="89" t="s">
        <v>326</v>
      </c>
      <c r="C1808" s="90" t="str">
        <f aca="false">LEFT(D1808,3)</f>
        <v>210</v>
      </c>
      <c r="D1808" s="90" t="str">
        <f aca="false">LEFT(E1808,5)</f>
        <v>21011</v>
      </c>
      <c r="E1808" s="90" t="n">
        <f aca="false">IF(ISNA(VLOOKUP(F1808,功能科目!A:B,2,FALSE())),"",VLOOKUP(F1808,功能科目!A:B,2,FALSE()))</f>
        <v>2101199</v>
      </c>
      <c r="F1808" s="89" t="s">
        <v>397</v>
      </c>
      <c r="G1808" s="91" t="n">
        <v>19015125</v>
      </c>
      <c r="H1808" s="48"/>
    </row>
    <row r="1809" customFormat="false" ht="13.5" hidden="false" customHeight="false" outlineLevel="0" collapsed="false">
      <c r="A1809" s="88" t="n">
        <v>255</v>
      </c>
      <c r="B1809" s="89" t="s">
        <v>326</v>
      </c>
      <c r="C1809" s="90" t="str">
        <f aca="false">LEFT(D1809,3)</f>
        <v>221</v>
      </c>
      <c r="D1809" s="90" t="str">
        <f aca="false">LEFT(E1809,5)</f>
        <v>22102</v>
      </c>
      <c r="E1809" s="90" t="n">
        <f aca="false">IF(ISNA(VLOOKUP(F1809,功能科目!A:B,2,FALSE())),"",VLOOKUP(F1809,功能科目!A:B,2,FALSE()))</f>
        <v>2210201</v>
      </c>
      <c r="F1809" s="89" t="s">
        <v>398</v>
      </c>
      <c r="G1809" s="91" t="n">
        <v>505141833.51</v>
      </c>
      <c r="H1809" s="48"/>
    </row>
    <row r="1810" customFormat="false" ht="13.5" hidden="false" customHeight="false" outlineLevel="0" collapsed="false">
      <c r="A1810" s="88" t="n">
        <v>255</v>
      </c>
      <c r="B1810" s="89" t="s">
        <v>326</v>
      </c>
      <c r="C1810" s="90" t="str">
        <f aca="false">LEFT(D1810,3)</f>
        <v>221</v>
      </c>
      <c r="D1810" s="90" t="str">
        <f aca="false">LEFT(E1810,5)</f>
        <v>22102</v>
      </c>
      <c r="E1810" s="90" t="n">
        <f aca="false">IF(ISNA(VLOOKUP(F1810,功能科目!A:B,2,FALSE())),"",VLOOKUP(F1810,功能科目!A:B,2,FALSE()))</f>
        <v>2210202</v>
      </c>
      <c r="F1810" s="89" t="s">
        <v>399</v>
      </c>
      <c r="G1810" s="91" t="n">
        <v>19882336.4</v>
      </c>
      <c r="H1810" s="48"/>
    </row>
    <row r="1811" customFormat="false" ht="13.5" hidden="false" customHeight="false" outlineLevel="0" collapsed="false">
      <c r="A1811" s="88" t="n">
        <v>255</v>
      </c>
      <c r="B1811" s="89" t="s">
        <v>326</v>
      </c>
      <c r="C1811" s="90" t="str">
        <f aca="false">LEFT(D1811,3)</f>
        <v>221</v>
      </c>
      <c r="D1811" s="90" t="str">
        <f aca="false">LEFT(E1811,5)</f>
        <v>22102</v>
      </c>
      <c r="E1811" s="90" t="n">
        <f aca="false">IF(ISNA(VLOOKUP(F1811,功能科目!A:B,2,FALSE())),"",VLOOKUP(F1811,功能科目!A:B,2,FALSE()))</f>
        <v>2210203</v>
      </c>
      <c r="F1811" s="89" t="s">
        <v>400</v>
      </c>
      <c r="G1811" s="91" t="n">
        <v>451878375.73</v>
      </c>
      <c r="H1811" s="48"/>
    </row>
    <row r="1812" customFormat="false" ht="13.5" hidden="false" customHeight="false" outlineLevel="0" collapsed="false">
      <c r="C1812" s="90" t="str">
        <f aca="false">LEFT(D1812,3)</f>
        <v/>
      </c>
      <c r="D1812" s="90" t="str">
        <f aca="false">LEFT(E1812,5)</f>
        <v/>
      </c>
      <c r="E1812" s="90" t="str">
        <f aca="false">IF(ISNA(VLOOKUP(F1812,功能科目!A:B,2,FALSE())),"",VLOOKUP(F1812,功能科目!A:B,2,FALSE()))</f>
        <v/>
      </c>
      <c r="H1812" s="48"/>
    </row>
    <row r="1813" customFormat="false" ht="13.5" hidden="false" customHeight="false" outlineLevel="0" collapsed="false">
      <c r="C1813" s="90" t="str">
        <f aca="false">LEFT(D1813,3)</f>
        <v/>
      </c>
      <c r="D1813" s="90" t="str">
        <f aca="false">LEFT(E1813,5)</f>
        <v/>
      </c>
      <c r="E1813" s="90" t="str">
        <f aca="false">IF(ISNA(VLOOKUP(F1813,功能科目!A:B,2,FALSE())),"",VLOOKUP(F1813,功能科目!A:B,2,FALSE()))</f>
        <v/>
      </c>
      <c r="H1813" s="48"/>
    </row>
    <row r="1814" customFormat="false" ht="13.5" hidden="false" customHeight="false" outlineLevel="0" collapsed="false">
      <c r="C1814" s="90" t="str">
        <f aca="false">LEFT(D1814,3)</f>
        <v/>
      </c>
      <c r="D1814" s="90" t="str">
        <f aca="false">LEFT(E1814,5)</f>
        <v/>
      </c>
      <c r="E1814" s="90" t="str">
        <f aca="false">IF(ISNA(VLOOKUP(F1814,功能科目!A:B,2,FALSE())),"",VLOOKUP(F1814,功能科目!A:B,2,FALSE()))</f>
        <v/>
      </c>
      <c r="H1814" s="48"/>
    </row>
    <row r="1815" customFormat="false" ht="13.5" hidden="false" customHeight="false" outlineLevel="0" collapsed="false">
      <c r="C1815" s="90" t="str">
        <f aca="false">LEFT(D1815,3)</f>
        <v/>
      </c>
      <c r="D1815" s="90" t="str">
        <f aca="false">LEFT(E1815,5)</f>
        <v/>
      </c>
      <c r="E1815" s="90" t="str">
        <f aca="false">IF(ISNA(VLOOKUP(F1815,功能科目!A:B,2,FALSE())),"",VLOOKUP(F1815,功能科目!A:B,2,FALSE()))</f>
        <v/>
      </c>
      <c r="H1815" s="48"/>
    </row>
    <row r="1816" customFormat="false" ht="13.5" hidden="false" customHeight="false" outlineLevel="0" collapsed="false">
      <c r="C1816" s="90" t="str">
        <f aca="false">LEFT(D1816,3)</f>
        <v/>
      </c>
      <c r="D1816" s="90" t="str">
        <f aca="false">LEFT(E1816,5)</f>
        <v/>
      </c>
      <c r="E1816" s="90" t="str">
        <f aca="false">IF(ISNA(VLOOKUP(F1816,功能科目!A:B,2,FALSE())),"",VLOOKUP(F1816,功能科目!A:B,2,FALSE()))</f>
        <v/>
      </c>
      <c r="H1816" s="48"/>
    </row>
    <row r="1817" customFormat="false" ht="13.5" hidden="false" customHeight="false" outlineLevel="0" collapsed="false">
      <c r="C1817" s="90" t="str">
        <f aca="false">LEFT(D1817,3)</f>
        <v/>
      </c>
      <c r="D1817" s="90" t="str">
        <f aca="false">LEFT(E1817,5)</f>
        <v/>
      </c>
      <c r="E1817" s="90" t="str">
        <f aca="false">IF(ISNA(VLOOKUP(F1817,功能科目!A:B,2,FALSE())),"",VLOOKUP(F1817,功能科目!A:B,2,FALSE()))</f>
        <v/>
      </c>
      <c r="H1817" s="48"/>
    </row>
    <row r="1818" customFormat="false" ht="13.5" hidden="false" customHeight="false" outlineLevel="0" collapsed="false">
      <c r="C1818" s="90" t="str">
        <f aca="false">LEFT(D1818,3)</f>
        <v/>
      </c>
      <c r="D1818" s="90" t="str">
        <f aca="false">LEFT(E1818,5)</f>
        <v/>
      </c>
      <c r="E1818" s="90" t="str">
        <f aca="false">IF(ISNA(VLOOKUP(F1818,功能科目!A:B,2,FALSE())),"",VLOOKUP(F1818,功能科目!A:B,2,FALSE()))</f>
        <v/>
      </c>
      <c r="H1818" s="48"/>
    </row>
    <row r="1819" customFormat="false" ht="13.5" hidden="false" customHeight="false" outlineLevel="0" collapsed="false">
      <c r="C1819" s="90" t="str">
        <f aca="false">LEFT(D1819,3)</f>
        <v/>
      </c>
      <c r="D1819" s="90" t="str">
        <f aca="false">LEFT(E1819,5)</f>
        <v/>
      </c>
      <c r="E1819" s="90" t="str">
        <f aca="false">IF(ISNA(VLOOKUP(F1819,功能科目!A:B,2,FALSE())),"",VLOOKUP(F1819,功能科目!A:B,2,FALSE()))</f>
        <v/>
      </c>
      <c r="H1819" s="48"/>
    </row>
    <row r="1820" customFormat="false" ht="13.5" hidden="false" customHeight="false" outlineLevel="0" collapsed="false">
      <c r="C1820" s="90" t="str">
        <f aca="false">LEFT(D1820,3)</f>
        <v/>
      </c>
      <c r="D1820" s="90" t="str">
        <f aca="false">LEFT(E1820,5)</f>
        <v/>
      </c>
      <c r="E1820" s="90" t="str">
        <f aca="false">IF(ISNA(VLOOKUP(F1820,功能科目!A:B,2,FALSE())),"",VLOOKUP(F1820,功能科目!A:B,2,FALSE()))</f>
        <v/>
      </c>
      <c r="H1820" s="48"/>
    </row>
    <row r="1821" customFormat="false" ht="13.5" hidden="false" customHeight="false" outlineLevel="0" collapsed="false">
      <c r="C1821" s="90" t="str">
        <f aca="false">LEFT(D1821,3)</f>
        <v/>
      </c>
      <c r="D1821" s="90" t="str">
        <f aca="false">LEFT(E1821,5)</f>
        <v/>
      </c>
      <c r="E1821" s="90" t="str">
        <f aca="false">IF(ISNA(VLOOKUP(F1821,功能科目!A:B,2,FALSE())),"",VLOOKUP(F1821,功能科目!A:B,2,FALSE()))</f>
        <v/>
      </c>
      <c r="H1821" s="48"/>
    </row>
    <row r="1822" customFormat="false" ht="13.5" hidden="false" customHeight="false" outlineLevel="0" collapsed="false">
      <c r="C1822" s="90" t="str">
        <f aca="false">LEFT(D1822,3)</f>
        <v/>
      </c>
      <c r="D1822" s="90" t="str">
        <f aca="false">LEFT(E1822,5)</f>
        <v/>
      </c>
      <c r="E1822" s="90" t="str">
        <f aca="false">IF(ISNA(VLOOKUP(F1822,功能科目!A:B,2,FALSE())),"",VLOOKUP(F1822,功能科目!A:B,2,FALSE()))</f>
        <v/>
      </c>
    </row>
    <row r="1823" customFormat="false" ht="13.5" hidden="false" customHeight="false" outlineLevel="0" collapsed="false">
      <c r="C1823" s="90" t="str">
        <f aca="false">LEFT(D1823,3)</f>
        <v/>
      </c>
      <c r="D1823" s="90" t="str">
        <f aca="false">LEFT(E1823,5)</f>
        <v/>
      </c>
      <c r="E1823" s="90" t="str">
        <f aca="false">IF(ISNA(VLOOKUP(F1823,功能科目!A:B,2,FALSE())),"",VLOOKUP(F1823,功能科目!A:B,2,FALSE()))</f>
        <v/>
      </c>
    </row>
    <row r="1824" customFormat="false" ht="13.5" hidden="false" customHeight="false" outlineLevel="0" collapsed="false">
      <c r="C1824" s="90" t="str">
        <f aca="false">LEFT(D1824,3)</f>
        <v/>
      </c>
      <c r="D1824" s="90" t="str">
        <f aca="false">LEFT(E1824,5)</f>
        <v/>
      </c>
      <c r="E1824" s="90" t="str">
        <f aca="false">IF(ISNA(VLOOKUP(F1824,功能科目!A:B,2,FALSE())),"",VLOOKUP(F1824,功能科目!A:B,2,FALSE()))</f>
        <v/>
      </c>
    </row>
    <row r="1825" customFormat="false" ht="13.5" hidden="false" customHeight="false" outlineLevel="0" collapsed="false">
      <c r="C1825" s="90" t="str">
        <f aca="false">LEFT(D1825,3)</f>
        <v/>
      </c>
      <c r="D1825" s="90" t="str">
        <f aca="false">LEFT(E1825,5)</f>
        <v/>
      </c>
      <c r="E1825" s="90" t="str">
        <f aca="false">IF(ISNA(VLOOKUP(F1825,功能科目!A:B,2,FALSE())),"",VLOOKUP(F1825,功能科目!A:B,2,FALSE()))</f>
        <v/>
      </c>
    </row>
    <row r="1826" customFormat="false" ht="13.5" hidden="false" customHeight="false" outlineLevel="0" collapsed="false">
      <c r="C1826" s="90" t="str">
        <f aca="false">LEFT(D1826,3)</f>
        <v/>
      </c>
      <c r="D1826" s="90" t="str">
        <f aca="false">LEFT(E1826,5)</f>
        <v/>
      </c>
      <c r="E1826" s="90" t="str">
        <f aca="false">IF(ISNA(VLOOKUP(F1826,功能科目!A:B,2,FALSE())),"",VLOOKUP(F1826,功能科目!A:B,2,FALSE()))</f>
        <v/>
      </c>
    </row>
    <row r="1827" customFormat="false" ht="13.5" hidden="false" customHeight="false" outlineLevel="0" collapsed="false">
      <c r="C1827" s="90" t="str">
        <f aca="false">LEFT(D1827,3)</f>
        <v/>
      </c>
      <c r="D1827" s="90" t="str">
        <f aca="false">LEFT(E1827,5)</f>
        <v/>
      </c>
      <c r="E1827" s="90" t="str">
        <f aca="false">IF(ISNA(VLOOKUP(F1827,功能科目!A:B,2,FALSE())),"",VLOOKUP(F1827,功能科目!A:B,2,FALSE()))</f>
        <v/>
      </c>
    </row>
    <row r="1828" customFormat="false" ht="13.5" hidden="false" customHeight="false" outlineLevel="0" collapsed="false">
      <c r="C1828" s="90" t="str">
        <f aca="false">LEFT(D1828,3)</f>
        <v/>
      </c>
      <c r="D1828" s="90" t="str">
        <f aca="false">LEFT(E1828,5)</f>
        <v/>
      </c>
      <c r="E1828" s="90" t="str">
        <f aca="false">IF(ISNA(VLOOKUP(F1828,功能科目!A:B,2,FALSE())),"",VLOOKUP(F1828,功能科目!A:B,2,FALSE()))</f>
        <v/>
      </c>
    </row>
    <row r="1829" customFormat="false" ht="13.5" hidden="false" customHeight="false" outlineLevel="0" collapsed="false">
      <c r="C1829" s="90" t="str">
        <f aca="false">LEFT(D1829,3)</f>
        <v/>
      </c>
      <c r="D1829" s="90" t="str">
        <f aca="false">LEFT(E1829,5)</f>
        <v/>
      </c>
      <c r="E1829" s="90" t="str">
        <f aca="false">IF(ISNA(VLOOKUP(F1829,功能科目!A:B,2,FALSE())),"",VLOOKUP(F1829,功能科目!A:B,2,FALSE()))</f>
        <v/>
      </c>
    </row>
    <row r="1830" customFormat="false" ht="13.5" hidden="false" customHeight="false" outlineLevel="0" collapsed="false">
      <c r="C1830" s="90" t="str">
        <f aca="false">LEFT(D1830,3)</f>
        <v/>
      </c>
      <c r="D1830" s="90" t="str">
        <f aca="false">LEFT(E1830,5)</f>
        <v/>
      </c>
      <c r="E1830" s="90" t="str">
        <f aca="false">IF(ISNA(VLOOKUP(F1830,功能科目!A:B,2,FALSE())),"",VLOOKUP(F1830,功能科目!A:B,2,FALSE()))</f>
        <v/>
      </c>
    </row>
    <row r="1831" customFormat="false" ht="13.5" hidden="false" customHeight="false" outlineLevel="0" collapsed="false">
      <c r="C1831" s="90" t="str">
        <f aca="false">LEFT(D1831,3)</f>
        <v/>
      </c>
      <c r="D1831" s="90" t="str">
        <f aca="false">LEFT(E1831,5)</f>
        <v/>
      </c>
      <c r="E1831" s="90" t="str">
        <f aca="false">IF(ISNA(VLOOKUP(F1831,功能科目!A:B,2,FALSE())),"",VLOOKUP(F1831,功能科目!A:B,2,FALSE()))</f>
        <v/>
      </c>
    </row>
    <row r="1832" customFormat="false" ht="13.5" hidden="false" customHeight="false" outlineLevel="0" collapsed="false">
      <c r="C1832" s="90" t="str">
        <f aca="false">LEFT(D1832,3)</f>
        <v/>
      </c>
      <c r="D1832" s="90" t="str">
        <f aca="false">LEFT(E1832,5)</f>
        <v/>
      </c>
      <c r="E1832" s="90" t="str">
        <f aca="false">IF(ISNA(VLOOKUP(F1832,功能科目!A:B,2,FALSE())),"",VLOOKUP(F1832,功能科目!A:B,2,FALSE()))</f>
        <v/>
      </c>
    </row>
    <row r="1833" customFormat="false" ht="13.5" hidden="false" customHeight="false" outlineLevel="0" collapsed="false">
      <c r="C1833" s="90" t="str">
        <f aca="false">LEFT(D1833,3)</f>
        <v/>
      </c>
      <c r="D1833" s="90" t="str">
        <f aca="false">LEFT(E1833,5)</f>
        <v/>
      </c>
      <c r="E1833" s="90" t="str">
        <f aca="false">IF(ISNA(VLOOKUP(F1833,功能科目!A:B,2,FALSE())),"",VLOOKUP(F1833,功能科目!A:B,2,FALSE()))</f>
        <v/>
      </c>
    </row>
    <row r="1834" customFormat="false" ht="13.5" hidden="false" customHeight="false" outlineLevel="0" collapsed="false">
      <c r="C1834" s="90" t="str">
        <f aca="false">LEFT(D1834,3)</f>
        <v/>
      </c>
      <c r="D1834" s="90" t="str">
        <f aca="false">LEFT(E1834,5)</f>
        <v/>
      </c>
      <c r="E1834" s="90" t="str">
        <f aca="false">IF(ISNA(VLOOKUP(F1834,功能科目!A:B,2,FALSE())),"",VLOOKUP(F1834,功能科目!A:B,2,FALSE()))</f>
        <v/>
      </c>
    </row>
    <row r="1835" customFormat="false" ht="13.5" hidden="false" customHeight="false" outlineLevel="0" collapsed="false">
      <c r="C1835" s="90" t="str">
        <f aca="false">LEFT(D1835,3)</f>
        <v/>
      </c>
      <c r="D1835" s="90" t="str">
        <f aca="false">LEFT(E1835,5)</f>
        <v/>
      </c>
      <c r="E1835" s="90" t="str">
        <f aca="false">IF(ISNA(VLOOKUP(F1835,功能科目!A:B,2,FALSE())),"",VLOOKUP(F1835,功能科目!A:B,2,FALSE()))</f>
        <v/>
      </c>
    </row>
    <row r="1836" customFormat="false" ht="13.5" hidden="false" customHeight="false" outlineLevel="0" collapsed="false">
      <c r="C1836" s="90" t="str">
        <f aca="false">LEFT(D1836,3)</f>
        <v/>
      </c>
      <c r="D1836" s="90" t="str">
        <f aca="false">LEFT(E1836,5)</f>
        <v/>
      </c>
      <c r="E1836" s="90" t="str">
        <f aca="false">IF(ISNA(VLOOKUP(F1836,功能科目!A:B,2,FALSE())),"",VLOOKUP(F1836,功能科目!A:B,2,FALSE()))</f>
        <v/>
      </c>
    </row>
    <row r="1837" customFormat="false" ht="13.5" hidden="false" customHeight="false" outlineLevel="0" collapsed="false">
      <c r="C1837" s="90" t="str">
        <f aca="false">LEFT(D1837,3)</f>
        <v/>
      </c>
      <c r="D1837" s="90" t="str">
        <f aca="false">LEFT(E1837,5)</f>
        <v/>
      </c>
      <c r="E1837" s="90" t="str">
        <f aca="false">IF(ISNA(VLOOKUP(F1837,功能科目!A:B,2,FALSE())),"",VLOOKUP(F1837,功能科目!A:B,2,FALSE()))</f>
        <v/>
      </c>
    </row>
    <row r="1838" customFormat="false" ht="13.5" hidden="false" customHeight="false" outlineLevel="0" collapsed="false">
      <c r="C1838" s="90" t="str">
        <f aca="false">LEFT(D1838,3)</f>
        <v/>
      </c>
      <c r="D1838" s="90" t="str">
        <f aca="false">LEFT(E1838,5)</f>
        <v/>
      </c>
      <c r="E1838" s="90" t="str">
        <f aca="false">IF(ISNA(VLOOKUP(F1838,功能科目!A:B,2,FALSE())),"",VLOOKUP(F1838,功能科目!A:B,2,FALSE()))</f>
        <v/>
      </c>
    </row>
    <row r="1839" customFormat="false" ht="13.5" hidden="false" customHeight="false" outlineLevel="0" collapsed="false">
      <c r="C1839" s="90" t="str">
        <f aca="false">LEFT(D1839,3)</f>
        <v/>
      </c>
      <c r="D1839" s="90" t="str">
        <f aca="false">LEFT(E1839,5)</f>
        <v/>
      </c>
      <c r="E1839" s="90" t="str">
        <f aca="false">IF(ISNA(VLOOKUP(F1839,功能科目!A:B,2,FALSE())),"",VLOOKUP(F1839,功能科目!A:B,2,FALSE()))</f>
        <v/>
      </c>
    </row>
    <row r="1840" customFormat="false" ht="13.5" hidden="false" customHeight="false" outlineLevel="0" collapsed="false">
      <c r="C1840" s="90" t="str">
        <f aca="false">LEFT(D1840,3)</f>
        <v/>
      </c>
      <c r="D1840" s="90" t="str">
        <f aca="false">LEFT(E1840,5)</f>
        <v/>
      </c>
      <c r="E1840" s="90" t="str">
        <f aca="false">IF(ISNA(VLOOKUP(F1840,功能科目!A:B,2,FALSE())),"",VLOOKUP(F1840,功能科目!A:B,2,FALSE()))</f>
        <v/>
      </c>
    </row>
    <row r="1841" customFormat="false" ht="13.5" hidden="false" customHeight="false" outlineLevel="0" collapsed="false">
      <c r="C1841" s="90" t="str">
        <f aca="false">LEFT(D1841,3)</f>
        <v/>
      </c>
      <c r="D1841" s="90" t="str">
        <f aca="false">LEFT(E1841,5)</f>
        <v/>
      </c>
      <c r="E1841" s="90" t="str">
        <f aca="false">IF(ISNA(VLOOKUP(F1841,功能科目!A:B,2,FALSE())),"",VLOOKUP(F1841,功能科目!A:B,2,FALSE()))</f>
        <v/>
      </c>
    </row>
    <row r="1842" customFormat="false" ht="13.5" hidden="false" customHeight="false" outlineLevel="0" collapsed="false">
      <c r="C1842" s="90" t="str">
        <f aca="false">LEFT(D1842,3)</f>
        <v/>
      </c>
      <c r="D1842" s="90" t="str">
        <f aca="false">LEFT(E1842,5)</f>
        <v/>
      </c>
      <c r="E1842" s="90" t="str">
        <f aca="false">IF(ISNA(VLOOKUP(F1842,功能科目!A:B,2,FALSE())),"",VLOOKUP(F1842,功能科目!A:B,2,FALSE()))</f>
        <v/>
      </c>
    </row>
    <row r="1843" customFormat="false" ht="13.5" hidden="false" customHeight="false" outlineLevel="0" collapsed="false">
      <c r="C1843" s="90" t="str">
        <f aca="false">LEFT(D1843,3)</f>
        <v/>
      </c>
      <c r="D1843" s="90" t="str">
        <f aca="false">LEFT(E1843,5)</f>
        <v/>
      </c>
      <c r="E1843" s="90" t="str">
        <f aca="false">IF(ISNA(VLOOKUP(F1843,功能科目!A:B,2,FALSE())),"",VLOOKUP(F1843,功能科目!A:B,2,FALSE()))</f>
        <v/>
      </c>
    </row>
    <row r="1844" customFormat="false" ht="13.5" hidden="false" customHeight="false" outlineLevel="0" collapsed="false">
      <c r="C1844" s="90" t="str">
        <f aca="false">LEFT(D1844,3)</f>
        <v/>
      </c>
      <c r="D1844" s="90" t="str">
        <f aca="false">LEFT(E1844,5)</f>
        <v/>
      </c>
      <c r="E1844" s="90" t="str">
        <f aca="false">IF(ISNA(VLOOKUP(F1844,功能科目!A:B,2,FALSE())),"",VLOOKUP(F1844,功能科目!A:B,2,FALSE()))</f>
        <v/>
      </c>
    </row>
    <row r="1845" customFormat="false" ht="13.5" hidden="false" customHeight="false" outlineLevel="0" collapsed="false">
      <c r="C1845" s="90" t="str">
        <f aca="false">LEFT(D1845,3)</f>
        <v/>
      </c>
      <c r="D1845" s="90" t="str">
        <f aca="false">LEFT(E1845,5)</f>
        <v/>
      </c>
      <c r="E1845" s="90" t="str">
        <f aca="false">IF(ISNA(VLOOKUP(F1845,功能科目!A:B,2,FALSE())),"",VLOOKUP(F1845,功能科目!A:B,2,FALSE()))</f>
        <v/>
      </c>
    </row>
    <row r="1846" customFormat="false" ht="13.5" hidden="false" customHeight="false" outlineLevel="0" collapsed="false">
      <c r="C1846" s="90" t="str">
        <f aca="false">LEFT(D1846,3)</f>
        <v/>
      </c>
      <c r="D1846" s="90" t="str">
        <f aca="false">LEFT(E1846,5)</f>
        <v/>
      </c>
      <c r="E1846" s="90" t="str">
        <f aca="false">IF(ISNA(VLOOKUP(F1846,功能科目!A:B,2,FALSE())),"",VLOOKUP(F1846,功能科目!A:B,2,FALSE()))</f>
        <v/>
      </c>
    </row>
    <row r="1847" customFormat="false" ht="13.5" hidden="false" customHeight="false" outlineLevel="0" collapsed="false">
      <c r="C1847" s="90" t="str">
        <f aca="false">LEFT(D1847,3)</f>
        <v/>
      </c>
      <c r="D1847" s="90" t="str">
        <f aca="false">LEFT(E1847,5)</f>
        <v/>
      </c>
      <c r="E1847" s="90" t="str">
        <f aca="false">IF(ISNA(VLOOKUP(F1847,功能科目!A:B,2,FALSE())),"",VLOOKUP(F1847,功能科目!A:B,2,FALSE()))</f>
        <v/>
      </c>
    </row>
    <row r="1848" customFormat="false" ht="13.5" hidden="false" customHeight="false" outlineLevel="0" collapsed="false">
      <c r="C1848" s="90" t="str">
        <f aca="false">LEFT(D1848,3)</f>
        <v/>
      </c>
      <c r="D1848" s="90" t="str">
        <f aca="false">LEFT(E1848,5)</f>
        <v/>
      </c>
      <c r="E1848" s="90" t="str">
        <f aca="false">IF(ISNA(VLOOKUP(F1848,功能科目!A:B,2,FALSE())),"",VLOOKUP(F1848,功能科目!A:B,2,FALSE()))</f>
        <v/>
      </c>
    </row>
    <row r="1849" customFormat="false" ht="13.5" hidden="false" customHeight="false" outlineLevel="0" collapsed="false">
      <c r="C1849" s="90" t="str">
        <f aca="false">LEFT(D1849,3)</f>
        <v/>
      </c>
      <c r="D1849" s="90" t="str">
        <f aca="false">LEFT(E1849,5)</f>
        <v/>
      </c>
      <c r="E1849" s="90" t="str">
        <f aca="false">IF(ISNA(VLOOKUP(F1849,功能科目!A:B,2,FALSE())),"",VLOOKUP(F1849,功能科目!A:B,2,FALSE()))</f>
        <v/>
      </c>
    </row>
    <row r="1850" customFormat="false" ht="13.5" hidden="false" customHeight="false" outlineLevel="0" collapsed="false">
      <c r="C1850" s="90" t="str">
        <f aca="false">LEFT(D1850,3)</f>
        <v/>
      </c>
      <c r="D1850" s="90" t="str">
        <f aca="false">LEFT(E1850,5)</f>
        <v/>
      </c>
      <c r="E1850" s="90" t="str">
        <f aca="false">IF(ISNA(VLOOKUP(F1850,功能科目!A:B,2,FALSE())),"",VLOOKUP(F1850,功能科目!A:B,2,FALSE()))</f>
        <v/>
      </c>
    </row>
    <row r="1851" customFormat="false" ht="13.5" hidden="false" customHeight="false" outlineLevel="0" collapsed="false">
      <c r="C1851" s="90" t="str">
        <f aca="false">LEFT(D1851,3)</f>
        <v/>
      </c>
      <c r="D1851" s="90" t="str">
        <f aca="false">LEFT(E1851,5)</f>
        <v/>
      </c>
      <c r="E1851" s="90" t="str">
        <f aca="false">IF(ISNA(VLOOKUP(F1851,功能科目!A:B,2,FALSE())),"",VLOOKUP(F1851,功能科目!A:B,2,FALSE()))</f>
        <v/>
      </c>
    </row>
    <row r="1852" customFormat="false" ht="13.5" hidden="false" customHeight="false" outlineLevel="0" collapsed="false">
      <c r="C1852" s="90" t="str">
        <f aca="false">LEFT(D1852,3)</f>
        <v/>
      </c>
      <c r="D1852" s="90" t="str">
        <f aca="false">LEFT(E1852,5)</f>
        <v/>
      </c>
      <c r="E1852" s="90" t="str">
        <f aca="false">IF(ISNA(VLOOKUP(F1852,功能科目!A:B,2,FALSE())),"",VLOOKUP(F1852,功能科目!A:B,2,FALSE()))</f>
        <v/>
      </c>
    </row>
    <row r="1853" customFormat="false" ht="13.5" hidden="false" customHeight="false" outlineLevel="0" collapsed="false">
      <c r="C1853" s="90" t="str">
        <f aca="false">LEFT(D1853,3)</f>
        <v/>
      </c>
      <c r="D1853" s="90" t="str">
        <f aca="false">LEFT(E1853,5)</f>
        <v/>
      </c>
      <c r="E1853" s="90" t="str">
        <f aca="false">IF(ISNA(VLOOKUP(F1853,功能科目!A:B,2,FALSE())),"",VLOOKUP(F1853,功能科目!A:B,2,FALSE()))</f>
        <v/>
      </c>
    </row>
    <row r="1854" customFormat="false" ht="13.5" hidden="false" customHeight="false" outlineLevel="0" collapsed="false">
      <c r="C1854" s="90" t="str">
        <f aca="false">LEFT(D1854,3)</f>
        <v/>
      </c>
      <c r="D1854" s="90" t="str">
        <f aca="false">LEFT(E1854,5)</f>
        <v/>
      </c>
      <c r="E1854" s="90" t="str">
        <f aca="false">IF(ISNA(VLOOKUP(F1854,功能科目!A:B,2,FALSE())),"",VLOOKUP(F1854,功能科目!A:B,2,FALSE()))</f>
        <v/>
      </c>
    </row>
    <row r="1855" customFormat="false" ht="13.5" hidden="false" customHeight="false" outlineLevel="0" collapsed="false">
      <c r="C1855" s="90" t="str">
        <f aca="false">LEFT(D1855,3)</f>
        <v/>
      </c>
      <c r="D1855" s="90" t="str">
        <f aca="false">LEFT(E1855,5)</f>
        <v/>
      </c>
      <c r="E1855" s="90" t="str">
        <f aca="false">IF(ISNA(VLOOKUP(F1855,功能科目!A:B,2,FALSE())),"",VLOOKUP(F1855,功能科目!A:B,2,FALSE()))</f>
        <v/>
      </c>
    </row>
    <row r="1856" customFormat="false" ht="13.5" hidden="false" customHeight="false" outlineLevel="0" collapsed="false">
      <c r="C1856" s="90" t="str">
        <f aca="false">LEFT(D1856,3)</f>
        <v/>
      </c>
      <c r="D1856" s="90" t="str">
        <f aca="false">LEFT(E1856,5)</f>
        <v/>
      </c>
      <c r="E1856" s="90" t="str">
        <f aca="false">IF(ISNA(VLOOKUP(F1856,功能科目!A:B,2,FALSE())),"",VLOOKUP(F1856,功能科目!A:B,2,FALSE()))</f>
        <v/>
      </c>
    </row>
    <row r="1857" customFormat="false" ht="13.5" hidden="false" customHeight="false" outlineLevel="0" collapsed="false">
      <c r="C1857" s="90" t="str">
        <f aca="false">LEFT(D1857,3)</f>
        <v/>
      </c>
      <c r="D1857" s="90" t="str">
        <f aca="false">LEFT(E1857,5)</f>
        <v/>
      </c>
      <c r="E1857" s="90" t="str">
        <f aca="false">IF(ISNA(VLOOKUP(F1857,功能科目!A:B,2,FALSE())),"",VLOOKUP(F1857,功能科目!A:B,2,FALSE()))</f>
        <v/>
      </c>
    </row>
    <row r="1858" customFormat="false" ht="13.5" hidden="false" customHeight="false" outlineLevel="0" collapsed="false">
      <c r="C1858" s="90" t="str">
        <f aca="false">LEFT(D1858,3)</f>
        <v/>
      </c>
      <c r="D1858" s="90" t="str">
        <f aca="false">LEFT(E1858,5)</f>
        <v/>
      </c>
      <c r="E1858" s="90" t="str">
        <f aca="false">IF(ISNA(VLOOKUP(F1858,功能科目!A:B,2,FALSE())),"",VLOOKUP(F1858,功能科目!A:B,2,FALSE()))</f>
        <v/>
      </c>
    </row>
    <row r="1859" customFormat="false" ht="13.5" hidden="false" customHeight="false" outlineLevel="0" collapsed="false">
      <c r="C1859" s="90" t="str">
        <f aca="false">LEFT(D1859,3)</f>
        <v/>
      </c>
      <c r="D1859" s="90" t="str">
        <f aca="false">LEFT(E1859,5)</f>
        <v/>
      </c>
      <c r="E1859" s="90" t="str">
        <f aca="false">IF(ISNA(VLOOKUP(F1859,功能科目!A:B,2,FALSE())),"",VLOOKUP(F1859,功能科目!A:B,2,FALSE()))</f>
        <v/>
      </c>
    </row>
    <row r="1860" customFormat="false" ht="13.5" hidden="false" customHeight="false" outlineLevel="0" collapsed="false">
      <c r="C1860" s="90" t="str">
        <f aca="false">LEFT(D1860,3)</f>
        <v/>
      </c>
      <c r="D1860" s="90" t="str">
        <f aca="false">LEFT(E1860,5)</f>
        <v/>
      </c>
      <c r="E1860" s="90" t="str">
        <f aca="false">IF(ISNA(VLOOKUP(F1860,功能科目!A:B,2,FALSE())),"",VLOOKUP(F1860,功能科目!A:B,2,FALSE()))</f>
        <v/>
      </c>
    </row>
  </sheetData>
  <autoFilter ref="A1:H1860"/>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F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796875" defaultRowHeight="15" zeroHeight="false" outlineLevelRow="0" outlineLevelCol="0"/>
  <cols>
    <col collapsed="false" customWidth="true" hidden="false" outlineLevel="0" max="1" min="1" style="92" width="28.41"/>
    <col collapsed="false" customWidth="false" hidden="false" outlineLevel="0" max="16384" min="2" style="92" width="8.67"/>
  </cols>
  <sheetData>
    <row r="1" customFormat="false" ht="15" hidden="false" customHeight="false" outlineLevel="0" collapsed="false">
      <c r="A1" s="93" t="s">
        <v>415</v>
      </c>
      <c r="B1" s="93" t="s">
        <v>383</v>
      </c>
    </row>
    <row r="2" customFormat="false" ht="15" hidden="false" customHeight="false" outlineLevel="0" collapsed="false">
      <c r="A2" s="94" t="s">
        <v>416</v>
      </c>
      <c r="B2" s="94" t="n">
        <v>2050101</v>
      </c>
      <c r="C2" s="94"/>
      <c r="D2" s="94"/>
      <c r="E2" s="94"/>
      <c r="F2" s="94" t="n">
        <v>205</v>
      </c>
    </row>
    <row r="3" customFormat="false" ht="15" hidden="false" customHeight="false" outlineLevel="0" collapsed="false">
      <c r="A3" s="94" t="s">
        <v>417</v>
      </c>
      <c r="B3" s="94" t="n">
        <v>2050102</v>
      </c>
      <c r="C3" s="94"/>
      <c r="D3" s="94"/>
      <c r="E3" s="94"/>
      <c r="F3" s="94" t="n">
        <v>206</v>
      </c>
    </row>
    <row r="4" customFormat="false" ht="15" hidden="false" customHeight="false" outlineLevel="0" collapsed="false">
      <c r="A4" s="94" t="s">
        <v>386</v>
      </c>
      <c r="B4" s="94" t="n">
        <v>2050201</v>
      </c>
      <c r="C4" s="94"/>
      <c r="D4" s="94"/>
      <c r="E4" s="94"/>
      <c r="F4" s="94" t="n">
        <v>208</v>
      </c>
    </row>
    <row r="5" customFormat="false" ht="15" hidden="false" customHeight="false" outlineLevel="0" collapsed="false">
      <c r="A5" s="94" t="s">
        <v>406</v>
      </c>
      <c r="B5" s="94" t="n">
        <v>2050202</v>
      </c>
      <c r="C5" s="94"/>
      <c r="D5" s="94"/>
      <c r="E5" s="94"/>
      <c r="F5" s="94" t="n">
        <v>210</v>
      </c>
    </row>
    <row r="6" customFormat="false" ht="15" hidden="false" customHeight="false" outlineLevel="0" collapsed="false">
      <c r="A6" s="94" t="s">
        <v>390</v>
      </c>
      <c r="B6" s="94" t="n">
        <v>2050203</v>
      </c>
      <c r="C6" s="94"/>
      <c r="D6" s="94"/>
      <c r="E6" s="94"/>
      <c r="F6" s="94" t="n">
        <v>212</v>
      </c>
    </row>
    <row r="7" customFormat="false" ht="15" hidden="false" customHeight="false" outlineLevel="0" collapsed="false">
      <c r="A7" s="94" t="s">
        <v>387</v>
      </c>
      <c r="B7" s="94" t="n">
        <v>2050204</v>
      </c>
      <c r="C7" s="94"/>
      <c r="D7" s="94"/>
      <c r="E7" s="94"/>
      <c r="F7" s="94" t="n">
        <v>221</v>
      </c>
    </row>
    <row r="8" customFormat="false" ht="15" hidden="false" customHeight="false" outlineLevel="0" collapsed="false">
      <c r="A8" s="94" t="s">
        <v>388</v>
      </c>
      <c r="B8" s="94" t="n">
        <v>2050299</v>
      </c>
      <c r="C8" s="94"/>
      <c r="D8" s="94"/>
      <c r="E8" s="94"/>
      <c r="F8" s="94" t="n">
        <v>229</v>
      </c>
    </row>
    <row r="9" customFormat="false" ht="15" hidden="false" customHeight="false" outlineLevel="0" collapsed="false">
      <c r="A9" s="94" t="s">
        <v>402</v>
      </c>
      <c r="B9" s="94" t="n">
        <v>2050302</v>
      </c>
      <c r="C9" s="94"/>
      <c r="D9" s="94"/>
      <c r="E9" s="94"/>
      <c r="F9" s="94" t="n">
        <v>234</v>
      </c>
    </row>
    <row r="10" customFormat="false" ht="15" hidden="false" customHeight="false" outlineLevel="0" collapsed="false">
      <c r="A10" s="94" t="s">
        <v>418</v>
      </c>
      <c r="B10" s="94" t="n">
        <v>2050304</v>
      </c>
      <c r="C10" s="94"/>
      <c r="D10" s="94"/>
      <c r="E10" s="94"/>
      <c r="F10" s="94" t="n">
        <v>213</v>
      </c>
    </row>
    <row r="11" customFormat="false" ht="15" hidden="false" customHeight="false" outlineLevel="0" collapsed="false">
      <c r="A11" s="94" t="s">
        <v>419</v>
      </c>
      <c r="B11" s="94" t="n">
        <v>2050399</v>
      </c>
      <c r="C11" s="94"/>
      <c r="D11" s="94"/>
      <c r="E11" s="94"/>
      <c r="F11" s="94"/>
    </row>
    <row r="12" customFormat="false" ht="15" hidden="false" customHeight="false" outlineLevel="0" collapsed="false">
      <c r="A12" s="94" t="s">
        <v>412</v>
      </c>
      <c r="B12" s="94" t="n">
        <v>2050403</v>
      </c>
      <c r="C12" s="94"/>
      <c r="D12" s="94"/>
      <c r="E12" s="94"/>
      <c r="F12" s="94"/>
    </row>
    <row r="13" customFormat="false" ht="15" hidden="false" customHeight="false" outlineLevel="0" collapsed="false">
      <c r="A13" s="94" t="s">
        <v>413</v>
      </c>
      <c r="B13" s="94" t="n">
        <v>2050404</v>
      </c>
      <c r="C13" s="94"/>
      <c r="D13" s="94"/>
      <c r="E13" s="94"/>
      <c r="F13" s="94"/>
    </row>
    <row r="14" customFormat="false" ht="15" hidden="false" customHeight="false" outlineLevel="0" collapsed="false">
      <c r="A14" s="94" t="s">
        <v>408</v>
      </c>
      <c r="B14" s="94" t="n">
        <v>2050701</v>
      </c>
      <c r="C14" s="94"/>
      <c r="D14" s="94"/>
      <c r="E14" s="94"/>
      <c r="F14" s="94"/>
    </row>
    <row r="15" customFormat="false" ht="15" hidden="false" customHeight="false" outlineLevel="0" collapsed="false">
      <c r="A15" s="94" t="s">
        <v>409</v>
      </c>
      <c r="B15" s="94" t="n">
        <v>2050702</v>
      </c>
      <c r="C15" s="94"/>
      <c r="D15" s="94"/>
      <c r="E15" s="94"/>
      <c r="F15" s="94"/>
    </row>
    <row r="16" customFormat="false" ht="15" hidden="false" customHeight="false" outlineLevel="0" collapsed="false">
      <c r="A16" s="94" t="s">
        <v>420</v>
      </c>
      <c r="B16" s="94" t="n">
        <v>2050799</v>
      </c>
      <c r="C16" s="94"/>
      <c r="D16" s="94"/>
      <c r="E16" s="94"/>
      <c r="F16" s="94"/>
    </row>
    <row r="17" customFormat="false" ht="15" hidden="false" customHeight="false" outlineLevel="0" collapsed="false">
      <c r="A17" s="94" t="s">
        <v>411</v>
      </c>
      <c r="B17" s="94" t="n">
        <v>2050801</v>
      </c>
      <c r="C17" s="94"/>
      <c r="D17" s="94"/>
      <c r="E17" s="94"/>
      <c r="F17" s="94"/>
    </row>
    <row r="18" customFormat="false" ht="15" hidden="false" customHeight="false" outlineLevel="0" collapsed="false">
      <c r="A18" s="94" t="s">
        <v>391</v>
      </c>
      <c r="B18" s="94" t="n">
        <v>2050803</v>
      </c>
      <c r="C18" s="94"/>
      <c r="D18" s="94"/>
      <c r="E18" s="94"/>
      <c r="F18" s="94"/>
    </row>
    <row r="19" customFormat="false" ht="15" hidden="false" customHeight="false" outlineLevel="0" collapsed="false">
      <c r="A19" s="94" t="s">
        <v>401</v>
      </c>
      <c r="B19" s="94" t="n">
        <v>2050903</v>
      </c>
      <c r="C19" s="94"/>
      <c r="D19" s="94"/>
      <c r="E19" s="94"/>
      <c r="F19" s="94"/>
    </row>
    <row r="20" customFormat="false" ht="15" hidden="false" customHeight="false" outlineLevel="0" collapsed="false">
      <c r="A20" s="94" t="s">
        <v>392</v>
      </c>
      <c r="B20" s="94" t="n">
        <v>2050904</v>
      </c>
      <c r="C20" s="94"/>
      <c r="D20" s="94"/>
      <c r="E20" s="94"/>
      <c r="F20" s="94"/>
    </row>
    <row r="21" customFormat="false" ht="15" hidden="false" customHeight="false" outlineLevel="0" collapsed="false">
      <c r="A21" s="94" t="s">
        <v>403</v>
      </c>
      <c r="B21" s="94" t="n">
        <v>2050905</v>
      </c>
      <c r="C21" s="94"/>
      <c r="D21" s="94"/>
      <c r="E21" s="94"/>
      <c r="F21" s="94"/>
    </row>
    <row r="22" customFormat="false" ht="15" hidden="false" customHeight="false" outlineLevel="0" collapsed="false">
      <c r="A22" s="94" t="s">
        <v>407</v>
      </c>
      <c r="B22" s="94" t="n">
        <v>2050999</v>
      </c>
      <c r="C22" s="94"/>
      <c r="D22" s="94"/>
      <c r="E22" s="94"/>
      <c r="F22" s="94"/>
    </row>
    <row r="23" customFormat="false" ht="15" hidden="false" customHeight="false" outlineLevel="0" collapsed="false">
      <c r="A23" s="94" t="s">
        <v>404</v>
      </c>
      <c r="B23" s="94" t="n">
        <v>2060499</v>
      </c>
      <c r="C23" s="95" t="s">
        <v>421</v>
      </c>
      <c r="D23" s="94"/>
      <c r="E23" s="94"/>
      <c r="F23" s="94"/>
    </row>
    <row r="24" customFormat="false" ht="15" hidden="false" customHeight="false" outlineLevel="0" collapsed="false">
      <c r="A24" s="94" t="s">
        <v>410</v>
      </c>
      <c r="B24" s="94" t="n">
        <v>2060702</v>
      </c>
      <c r="C24" s="94"/>
      <c r="D24" s="94"/>
      <c r="E24" s="94"/>
      <c r="F24" s="94"/>
    </row>
    <row r="25" customFormat="false" ht="15" hidden="false" customHeight="false" outlineLevel="0" collapsed="false">
      <c r="A25" s="94" t="s">
        <v>422</v>
      </c>
      <c r="B25" s="94" t="n">
        <v>2080501</v>
      </c>
      <c r="C25" s="94"/>
      <c r="D25" s="94"/>
      <c r="E25" s="94"/>
      <c r="F25" s="94"/>
    </row>
    <row r="26" customFormat="false" ht="15" hidden="false" customHeight="false" outlineLevel="0" collapsed="false">
      <c r="A26" s="94" t="s">
        <v>393</v>
      </c>
      <c r="B26" s="94" t="n">
        <v>2080502</v>
      </c>
      <c r="C26" s="94"/>
      <c r="D26" s="94"/>
      <c r="E26" s="94"/>
      <c r="F26" s="94"/>
    </row>
    <row r="27" customFormat="false" ht="15" hidden="false" customHeight="false" outlineLevel="0" collapsed="false">
      <c r="A27" s="94" t="s">
        <v>394</v>
      </c>
      <c r="B27" s="94" t="n">
        <v>2080505</v>
      </c>
      <c r="C27" s="94"/>
      <c r="D27" s="94"/>
      <c r="E27" s="94"/>
      <c r="F27" s="94"/>
    </row>
    <row r="28" customFormat="false" ht="15" hidden="false" customHeight="false" outlineLevel="0" collapsed="false">
      <c r="A28" s="94" t="s">
        <v>395</v>
      </c>
      <c r="B28" s="94" t="n">
        <v>2080506</v>
      </c>
      <c r="C28" s="94"/>
      <c r="D28" s="94"/>
      <c r="E28" s="94"/>
      <c r="F28" s="94"/>
    </row>
    <row r="29" customFormat="false" ht="15" hidden="false" customHeight="false" outlineLevel="0" collapsed="false">
      <c r="A29" s="94" t="s">
        <v>405</v>
      </c>
      <c r="B29" s="94" t="n">
        <v>2080801</v>
      </c>
      <c r="C29" s="94"/>
      <c r="D29" s="94"/>
      <c r="E29" s="94"/>
      <c r="F29" s="94"/>
    </row>
    <row r="30" customFormat="false" ht="15" hidden="false" customHeight="false" outlineLevel="0" collapsed="false">
      <c r="A30" s="94" t="s">
        <v>423</v>
      </c>
      <c r="B30" s="94" t="n">
        <v>2101101</v>
      </c>
      <c r="C30" s="94"/>
      <c r="D30" s="94"/>
      <c r="E30" s="94"/>
      <c r="F30" s="94"/>
    </row>
    <row r="31" customFormat="false" ht="15" hidden="false" customHeight="false" outlineLevel="0" collapsed="false">
      <c r="A31" s="94" t="s">
        <v>396</v>
      </c>
      <c r="B31" s="94" t="n">
        <v>2101102</v>
      </c>
      <c r="C31" s="94"/>
      <c r="D31" s="94"/>
      <c r="E31" s="94"/>
      <c r="F31" s="94"/>
    </row>
    <row r="32" customFormat="false" ht="15" hidden="false" customHeight="false" outlineLevel="0" collapsed="false">
      <c r="A32" s="94" t="s">
        <v>397</v>
      </c>
      <c r="B32" s="94" t="n">
        <v>2101199</v>
      </c>
      <c r="C32" s="94"/>
      <c r="D32" s="94"/>
      <c r="E32" s="94"/>
      <c r="F32" s="94"/>
    </row>
    <row r="33" customFormat="false" ht="15" hidden="false" customHeight="false" outlineLevel="0" collapsed="false">
      <c r="A33" s="94" t="s">
        <v>424</v>
      </c>
      <c r="B33" s="94" t="n">
        <v>2120399</v>
      </c>
      <c r="C33" s="94"/>
      <c r="D33" s="94"/>
      <c r="E33" s="94"/>
      <c r="F33" s="94"/>
    </row>
    <row r="34" customFormat="false" ht="15" hidden="false" customHeight="false" outlineLevel="0" collapsed="false">
      <c r="A34" s="94" t="s">
        <v>425</v>
      </c>
      <c r="B34" s="94" t="n">
        <v>2120801</v>
      </c>
      <c r="C34" s="95" t="s">
        <v>421</v>
      </c>
      <c r="D34" s="95" t="s">
        <v>426</v>
      </c>
      <c r="E34" s="94"/>
      <c r="F34" s="94"/>
    </row>
    <row r="35" customFormat="false" ht="15" hidden="false" customHeight="false" outlineLevel="0" collapsed="false">
      <c r="A35" s="94" t="s">
        <v>427</v>
      </c>
      <c r="B35" s="94" t="n">
        <v>2130506</v>
      </c>
      <c r="C35" s="94" t="n">
        <v>2020</v>
      </c>
      <c r="D35" s="94"/>
      <c r="E35" s="94"/>
      <c r="F35" s="94"/>
    </row>
    <row r="36" customFormat="false" ht="15" hidden="false" customHeight="false" outlineLevel="0" collapsed="false">
      <c r="A36" s="94" t="s">
        <v>398</v>
      </c>
      <c r="B36" s="94" t="n">
        <v>2210201</v>
      </c>
      <c r="C36" s="94"/>
      <c r="D36" s="94"/>
      <c r="E36" s="94"/>
      <c r="F36" s="94"/>
    </row>
    <row r="37" customFormat="false" ht="15" hidden="false" customHeight="false" outlineLevel="0" collapsed="false">
      <c r="A37" s="94" t="s">
        <v>399</v>
      </c>
      <c r="B37" s="94" t="n">
        <v>2210202</v>
      </c>
      <c r="C37" s="94"/>
      <c r="D37" s="94"/>
      <c r="E37" s="94"/>
      <c r="F37" s="94"/>
    </row>
    <row r="38" customFormat="false" ht="15" hidden="false" customHeight="false" outlineLevel="0" collapsed="false">
      <c r="A38" s="94" t="s">
        <v>400</v>
      </c>
      <c r="B38" s="94" t="n">
        <v>2210203</v>
      </c>
      <c r="C38" s="94"/>
      <c r="D38" s="94"/>
      <c r="E38" s="94"/>
      <c r="F38" s="94"/>
    </row>
    <row r="39" customFormat="false" ht="15" hidden="false" customHeight="false" outlineLevel="0" collapsed="false">
      <c r="A39" s="94" t="s">
        <v>428</v>
      </c>
      <c r="B39" s="94" t="n">
        <v>2296003</v>
      </c>
      <c r="C39" s="94"/>
      <c r="D39" s="94"/>
      <c r="E39" s="94"/>
      <c r="F39" s="94"/>
    </row>
    <row r="40" customFormat="false" ht="15" hidden="false" customHeight="false" outlineLevel="0" collapsed="false">
      <c r="A40" s="94" t="s">
        <v>429</v>
      </c>
      <c r="B40" s="94" t="n">
        <v>2340201</v>
      </c>
      <c r="C40" s="94"/>
      <c r="D40" s="94"/>
      <c r="E40" s="94"/>
      <c r="F40" s="94"/>
    </row>
    <row r="41" customFormat="false" ht="15" hidden="false" customHeight="false" outlineLevel="0" collapsed="false">
      <c r="A41" s="94" t="s">
        <v>389</v>
      </c>
      <c r="B41" s="94" t="n">
        <v>2059999</v>
      </c>
      <c r="C41" s="95" t="s">
        <v>430</v>
      </c>
      <c r="D41" s="94"/>
      <c r="E41" s="94"/>
      <c r="F41" s="94"/>
    </row>
    <row r="42" customFormat="false" ht="15" hidden="false" customHeight="false" outlineLevel="0" collapsed="false">
      <c r="A42" s="94" t="s">
        <v>414</v>
      </c>
      <c r="B42" s="94" t="n">
        <v>2050499</v>
      </c>
      <c r="C42" s="95" t="s">
        <v>430</v>
      </c>
      <c r="D42" s="94"/>
      <c r="E42" s="94"/>
      <c r="F42" s="94"/>
    </row>
    <row r="43" customFormat="false" ht="15" hidden="false" customHeight="false" outlineLevel="0" collapsed="false">
      <c r="A43" s="94"/>
      <c r="B43" s="94"/>
      <c r="C43" s="94"/>
      <c r="D43" s="94"/>
      <c r="E43" s="94"/>
      <c r="F43" s="9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7.25" zeroHeight="false" outlineLevelRow="0" outlineLevelCol="0"/>
  <cols>
    <col collapsed="false" customWidth="true" hidden="false" outlineLevel="0" max="3" min="3" style="6" width="8.91"/>
  </cols>
  <sheetData>
    <row r="1" customFormat="false" ht="48" hidden="false" customHeight="true" outlineLevel="0" collapsed="false">
      <c r="A1" s="7" t="s">
        <v>2</v>
      </c>
      <c r="B1" s="7"/>
      <c r="C1" s="7"/>
      <c r="D1" s="7"/>
      <c r="E1" s="7"/>
      <c r="F1" s="7"/>
      <c r="G1" s="7"/>
      <c r="H1" s="7"/>
      <c r="I1" s="7"/>
      <c r="J1" s="7"/>
      <c r="K1" s="7"/>
      <c r="L1" s="7"/>
      <c r="M1" s="7"/>
      <c r="N1" s="7"/>
    </row>
    <row r="2" customFormat="false" ht="30" hidden="false" customHeight="true" outlineLevel="0" collapsed="false">
      <c r="C2" s="8" t="s">
        <v>3</v>
      </c>
    </row>
    <row r="3" customFormat="false" ht="30" hidden="false" customHeight="true" outlineLevel="0" collapsed="false">
      <c r="C3" s="8" t="s">
        <v>4</v>
      </c>
    </row>
    <row r="4" customFormat="false" ht="30" hidden="false" customHeight="true" outlineLevel="0" collapsed="false">
      <c r="C4" s="8" t="s">
        <v>5</v>
      </c>
    </row>
    <row r="5" customFormat="false" ht="30" hidden="false" customHeight="true" outlineLevel="0" collapsed="false">
      <c r="C5" s="8" t="s">
        <v>6</v>
      </c>
    </row>
    <row r="6" customFormat="false" ht="30" hidden="false" customHeight="true" outlineLevel="0" collapsed="false">
      <c r="C6" s="8" t="s">
        <v>7</v>
      </c>
    </row>
    <row r="7" customFormat="false" ht="30" hidden="false" customHeight="true" outlineLevel="0" collapsed="false">
      <c r="C7" s="8" t="s">
        <v>8</v>
      </c>
    </row>
    <row r="8" customFormat="false" ht="30" hidden="false" customHeight="true" outlineLevel="0" collapsed="false">
      <c r="C8" s="8" t="s">
        <v>9</v>
      </c>
    </row>
    <row r="9" customFormat="false" ht="30" hidden="false" customHeight="true" outlineLevel="0" collapsed="false">
      <c r="C9" s="8" t="s">
        <v>10</v>
      </c>
    </row>
    <row r="10" customFormat="false" ht="30" hidden="false" customHeight="true" outlineLevel="0" collapsed="false">
      <c r="C10" s="8" t="s">
        <v>11</v>
      </c>
    </row>
    <row r="11" customFormat="false" ht="30" hidden="false" customHeight="true" outlineLevel="0" collapsed="false">
      <c r="C11" s="8" t="s">
        <v>12</v>
      </c>
    </row>
    <row r="12" customFormat="false" ht="30" hidden="false" customHeight="true" outlineLevel="0" collapsed="false">
      <c r="C12" s="8" t="s">
        <v>13</v>
      </c>
    </row>
    <row r="13" customFormat="false" ht="30" hidden="false" customHeight="true" outlineLevel="0" collapsed="false">
      <c r="C13" s="8" t="s">
        <v>14</v>
      </c>
    </row>
    <row r="14" customFormat="false" ht="30" hidden="false" customHeight="true" outlineLevel="0" collapsed="false">
      <c r="C14" s="8" t="s">
        <v>15</v>
      </c>
    </row>
    <row r="15" customFormat="false" ht="30" hidden="false" customHeight="true" outlineLevel="0" collapsed="false">
      <c r="C15" s="8" t="s">
        <v>16</v>
      </c>
    </row>
    <row r="16" customFormat="false" ht="30" hidden="false" customHeight="true" outlineLevel="0" collapsed="false">
      <c r="C16" s="8" t="s">
        <v>17</v>
      </c>
    </row>
    <row r="17" customFormat="false" ht="30" hidden="false" customHeight="true" outlineLevel="0" collapsed="false">
      <c r="C17" s="8" t="s">
        <v>18</v>
      </c>
    </row>
    <row r="18" customFormat="false" ht="30" hidden="false" customHeight="true" outlineLevel="0" collapsed="false">
      <c r="C18" s="8" t="s">
        <v>19</v>
      </c>
    </row>
  </sheetData>
  <sheetProtection algorithmName="SHA-512" hashValue="AphYrOzdYWlPEwT34DJZvRdOeEwilrkYUcrZYOPpnuKuKXALxEp4WqDS4Dj1d7IWT5F5xZYbTpSpfnUAd+6MGA==" saltValue="cyIoiOFYi+GDyhP1TC4sjw==" spinCount="100000" sheet="true" objects="true" scenarios="true"/>
  <mergeCells count="1">
    <mergeCell ref="A1:N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0:N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sheetData>
    <row r="10" customFormat="false" ht="54" hidden="false" customHeight="true" outlineLevel="0" collapsed="false">
      <c r="A10" s="9" t="s">
        <v>20</v>
      </c>
      <c r="B10" s="9"/>
      <c r="C10" s="9"/>
      <c r="D10" s="9"/>
      <c r="E10" s="9"/>
      <c r="F10" s="9"/>
      <c r="G10" s="9"/>
      <c r="H10" s="9"/>
      <c r="I10" s="9"/>
      <c r="J10" s="9"/>
      <c r="K10" s="9"/>
      <c r="L10" s="9"/>
      <c r="M10" s="9"/>
      <c r="N10" s="9"/>
    </row>
    <row r="11" customFormat="false" ht="78" hidden="false" customHeight="true" outlineLevel="0" collapsed="false">
      <c r="A11" s="10" t="s">
        <v>21</v>
      </c>
      <c r="B11" s="10"/>
      <c r="C11" s="10"/>
      <c r="D11" s="10"/>
      <c r="E11" s="10"/>
      <c r="F11" s="10"/>
      <c r="G11" s="10"/>
      <c r="H11" s="10"/>
      <c r="I11" s="10"/>
      <c r="J11" s="10"/>
      <c r="K11" s="10"/>
      <c r="L11" s="10"/>
      <c r="M11" s="10"/>
      <c r="N11" s="10"/>
    </row>
  </sheetData>
  <sheetProtection algorithmName="SHA-512" hashValue="HebiFlHZTXwwjDvrDel/Sky6sRPv6DfJXCA3Qlf+wLfBKxLrysmNJGBCTqA0KPFkAtgW7b6RwpB+HceE+1kxoA==" saltValue="ylA5pBnVoARx4r0VSZmDIg==" spinCount="100000" sheet="true" objects="true" scenarios="true"/>
  <mergeCells count="2">
    <mergeCell ref="A10:N10"/>
    <mergeCell ref="A11:N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3" min="1" style="0" width="9.08"/>
    <col collapsed="false" customWidth="true" hidden="false" outlineLevel="0" max="4" min="4" style="0" width="15.33"/>
    <col collapsed="false" customWidth="true" hidden="false" outlineLevel="0" max="6" min="6" style="0" width="8.33"/>
    <col collapsed="false" customWidth="true" hidden="false" outlineLevel="0" max="7" min="7" style="0" width="10.25"/>
    <col collapsed="false" customWidth="true" hidden="false" outlineLevel="0" max="8" min="8" style="0" width="14.08"/>
    <col collapsed="false" customWidth="true" hidden="false" outlineLevel="0" max="9" min="9" style="0" width="10.67"/>
    <col collapsed="false" customWidth="true" hidden="false" outlineLevel="0" max="11" min="11" style="0" width="7.67"/>
    <col collapsed="false" customWidth="true" hidden="false" outlineLevel="0" max="12" min="12" style="0" width="8.25"/>
  </cols>
  <sheetData>
    <row r="1" customFormat="false" ht="35.25" hidden="false" customHeight="true" outlineLevel="0" collapsed="false">
      <c r="A1" s="9" t="s">
        <v>22</v>
      </c>
      <c r="B1" s="9"/>
      <c r="C1" s="9"/>
      <c r="D1" s="9"/>
      <c r="E1" s="9"/>
      <c r="F1" s="9"/>
      <c r="G1" s="9"/>
      <c r="H1" s="9"/>
      <c r="I1" s="9"/>
      <c r="J1" s="9"/>
      <c r="K1" s="9"/>
      <c r="L1" s="9"/>
      <c r="M1" s="9"/>
      <c r="N1" s="11"/>
    </row>
    <row r="2" customFormat="false" ht="18" hidden="false" customHeight="true" outlineLevel="0" collapsed="false">
      <c r="A2" s="12" t="s">
        <v>23</v>
      </c>
    </row>
    <row r="3" customFormat="false" ht="18" hidden="false" customHeight="true" outlineLevel="0" collapsed="false">
      <c r="A3" s="12" t="s">
        <v>24</v>
      </c>
    </row>
    <row r="4" customFormat="false" ht="46.5" hidden="false" customHeight="true" outlineLevel="0" collapsed="false">
      <c r="A4" s="13" t="s">
        <v>25</v>
      </c>
      <c r="B4" s="13"/>
      <c r="C4" s="13"/>
      <c r="D4" s="13"/>
      <c r="E4" s="13"/>
      <c r="F4" s="13"/>
      <c r="G4" s="13"/>
      <c r="H4" s="13"/>
      <c r="I4" s="13"/>
      <c r="J4" s="13"/>
      <c r="K4" s="13"/>
      <c r="L4" s="13"/>
      <c r="M4" s="13"/>
      <c r="N4" s="14"/>
    </row>
    <row r="5" customFormat="false" ht="18" hidden="false" customHeight="true" outlineLevel="0" collapsed="false">
      <c r="A5" s="12" t="s">
        <v>26</v>
      </c>
    </row>
    <row r="6" customFormat="false" ht="18" hidden="false" customHeight="true" outlineLevel="0" collapsed="false">
      <c r="A6" s="15" t="s">
        <v>27</v>
      </c>
      <c r="B6" s="15"/>
      <c r="C6" s="12" t="n">
        <v>29</v>
      </c>
      <c r="D6" s="12" t="s">
        <v>28</v>
      </c>
      <c r="E6" s="16" t="n">
        <f aca="false">_xlfn.IFNA(VLOOKUP(封面!B1,当年决算导出!A:C,3,FALSE()),"")</f>
        <v>24</v>
      </c>
      <c r="F6" s="12" t="s">
        <v>29</v>
      </c>
      <c r="G6" s="12"/>
      <c r="H6" s="12"/>
      <c r="I6" s="12"/>
      <c r="J6" s="12"/>
      <c r="K6" s="12"/>
      <c r="L6" s="12"/>
      <c r="M6" s="12"/>
      <c r="N6" s="12"/>
    </row>
    <row r="7" customFormat="false" ht="18" hidden="false" customHeight="true" outlineLevel="0" collapsed="false">
      <c r="A7" s="12" t="s">
        <v>30</v>
      </c>
    </row>
    <row r="8" customFormat="false" ht="18" hidden="false" customHeight="true" outlineLevel="0" collapsed="false">
      <c r="A8" s="17" t="s">
        <v>31</v>
      </c>
      <c r="B8" s="17"/>
      <c r="C8" s="17"/>
      <c r="D8" s="18" t="n">
        <f aca="false">_xlfn.IFNA(VLOOKUP(封面!B1,当年决算导出!A:D,4,FALSE()),"")</f>
        <v>13339822.22</v>
      </c>
      <c r="E8" s="12" t="s">
        <v>32</v>
      </c>
      <c r="F8" s="12" t="s">
        <v>33</v>
      </c>
      <c r="G8" s="16" t="str">
        <f aca="false">IF(ISNA(VLOOKUP(封面!B1,上年决算导出!A:D,4,FALSE())),"",IF(D8-VLOOKUP(封面!B1,上年决算导出!A:D,4,FALSE())&gt;0,"增加","减少"))</f>
        <v>增加</v>
      </c>
      <c r="H8" s="18" t="n">
        <f aca="false">IF(ISNA(VLOOKUP(封面!B1,上年决算导出!A:D,4,FALSE())),"",IF(D8-VLOOKUP(封面!B1,上年决算导出!A:D,4,FALSE())&gt;0,D8-VLOOKUP(封面!B1,上年决算导出!A:D,4,FALSE()),VLOOKUP(封面!B1,上年决算导出!A:D,4,FALSE())-D8))</f>
        <v>1912852.9</v>
      </c>
      <c r="I8" s="12" t="s">
        <v>32</v>
      </c>
      <c r="J8" s="16" t="str">
        <f aca="false">IF(ISNA(VLOOKUP(封面!B1,上年决算导出!A:D,4,FALSE())),"",IF(D8-VLOOKUP(封面!B1,上年决算导出!A:D,4,FALSE())&gt;0,"增长","下降"))</f>
        <v>增长</v>
      </c>
      <c r="K8" s="19" t="n">
        <f aca="false">IF(ISNA(VLOOKUP(封面!B1,上年决算导出!A:D,4,FALSE())),"",H8/VLOOKUP(封面!B1,上年决算导出!A:D,4,FALSE()))</f>
        <v>0.1673980953683</v>
      </c>
      <c r="L8" s="12" t="s">
        <v>34</v>
      </c>
    </row>
    <row r="9" customFormat="false" ht="18" hidden="false" customHeight="true" outlineLevel="0" collapsed="false">
      <c r="A9" s="12" t="s">
        <v>35</v>
      </c>
    </row>
    <row r="10" customFormat="false" ht="18" hidden="false" customHeight="true" outlineLevel="0" collapsed="false">
      <c r="A10" s="17" t="s">
        <v>36</v>
      </c>
      <c r="B10" s="17"/>
      <c r="C10" s="17"/>
      <c r="D10" s="18" t="n">
        <f aca="false">_xlfn.IFNA(VLOOKUP(封面!B1,当年决算导出!A:E,5,FALSE()),"")</f>
        <v>12765661.46</v>
      </c>
      <c r="E10" s="12" t="s">
        <v>32</v>
      </c>
      <c r="F10" s="12" t="s">
        <v>33</v>
      </c>
      <c r="G10" s="16" t="str">
        <f aca="false">IF(ISNA(VLOOKUP(封面!B1,上年决算导出!A:E,5,FALSE())),"",IF(D10-VLOOKUP(封面!B1,上年决算导出!A:E,5,FALSE())&gt;0,"增加","减少"))</f>
        <v>增加</v>
      </c>
      <c r="H10" s="18" t="n">
        <f aca="false">IF(ISNA(VLOOKUP(封面!B1,上年决算导出!A:E,5,FALSE())),"",IF(D10-VLOOKUP(封面!B1,上年决算导出!A:E,5,FALSE())&gt;0,D10-VLOOKUP(封面!B1,上年决算导出!A:E,5,FALSE()),VLOOKUP(封面!B1,上年决算导出!A:E,5,FALSE())-D10))</f>
        <v>1338692.14</v>
      </c>
      <c r="I10" s="12" t="s">
        <v>32</v>
      </c>
      <c r="J10" s="16" t="str">
        <f aca="false">IF(ISNA(VLOOKUP(封面!B1,上年决算导出!A:E,5,FALSE())),"",IF(D10-VLOOKUP(封面!B1,上年决算导出!A:E,5,FALSE())&gt;0,"增长","下降"))</f>
        <v>增长</v>
      </c>
      <c r="K10" s="19" t="n">
        <f aca="false">IF(ISNA(VLOOKUP(封面!B1,上年决算导出!A:E,5,FALSE())),"",H10/VLOOKUP(封面!B1,上年决算导出!A:E,5,FALSE()))</f>
        <v>0.117151985142461</v>
      </c>
      <c r="L10" s="12" t="s">
        <v>37</v>
      </c>
    </row>
    <row r="11" customFormat="false" ht="18" hidden="false" customHeight="true" outlineLevel="0" collapsed="false">
      <c r="A11" s="15" t="s">
        <v>38</v>
      </c>
      <c r="B11" s="15"/>
      <c r="C11" s="15"/>
      <c r="D11" s="18" t="n">
        <f aca="false">_xlfn.IFNA(VLOOKUP(封面!B1,当年决算导出!A:F,6,FALSE()),"")</f>
        <v>11239366.84</v>
      </c>
      <c r="E11" s="12" t="s">
        <v>32</v>
      </c>
      <c r="F11" s="15" t="s">
        <v>39</v>
      </c>
      <c r="G11" s="15"/>
      <c r="H11" s="19" t="n">
        <f aca="false">D11/$D$10</f>
        <v>0.880437482633979</v>
      </c>
      <c r="I11" s="20" t="s">
        <v>40</v>
      </c>
    </row>
    <row r="12" customFormat="false" ht="18" hidden="false" customHeight="true" outlineLevel="0" collapsed="false">
      <c r="A12" s="15" t="s">
        <v>41</v>
      </c>
      <c r="B12" s="15"/>
      <c r="C12" s="15"/>
      <c r="D12" s="18" t="n">
        <f aca="false">_xlfn.IFNA(VLOOKUP(封面!B1,当年决算导出!A:G,7,FALSE()),"")</f>
        <v>0</v>
      </c>
      <c r="E12" s="12" t="s">
        <v>32</v>
      </c>
      <c r="F12" s="15" t="s">
        <v>39</v>
      </c>
      <c r="G12" s="15"/>
      <c r="H12" s="19" t="n">
        <f aca="false">D12/$D$10</f>
        <v>0</v>
      </c>
      <c r="I12" s="20" t="s">
        <v>40</v>
      </c>
    </row>
    <row r="13" customFormat="false" ht="18" hidden="false" customHeight="true" outlineLevel="0" collapsed="false">
      <c r="A13" s="15" t="s">
        <v>42</v>
      </c>
      <c r="B13" s="15"/>
      <c r="C13" s="15"/>
      <c r="D13" s="18" t="n">
        <f aca="false">_xlfn.IFNA(VLOOKUP(封面!B1,当年决算导出!A:H,8,FALSE()),"")</f>
        <v>1526294.62</v>
      </c>
      <c r="E13" s="12" t="s">
        <v>32</v>
      </c>
      <c r="F13" s="15" t="s">
        <v>39</v>
      </c>
      <c r="G13" s="15"/>
      <c r="H13" s="19" t="n">
        <f aca="false">D13/$D$10</f>
        <v>0.119562517366021</v>
      </c>
      <c r="I13" s="20" t="s">
        <v>40</v>
      </c>
    </row>
    <row r="14" customFormat="false" ht="18" hidden="false" customHeight="true" outlineLevel="0" collapsed="false">
      <c r="A14" s="15" t="s">
        <v>43</v>
      </c>
      <c r="B14" s="15"/>
      <c r="C14" s="15"/>
      <c r="D14" s="18" t="n">
        <f aca="false">_xlfn.IFNA(VLOOKUP(封面!B1,当年决算导出!A:I,9,FALSE()),"")</f>
        <v>0</v>
      </c>
      <c r="E14" s="12" t="s">
        <v>32</v>
      </c>
      <c r="F14" s="15" t="s">
        <v>39</v>
      </c>
      <c r="G14" s="15"/>
      <c r="H14" s="19" t="n">
        <f aca="false">D14/$D$10</f>
        <v>0</v>
      </c>
      <c r="I14" s="20" t="s">
        <v>40</v>
      </c>
    </row>
    <row r="15" customFormat="false" ht="18" hidden="false" customHeight="true" outlineLevel="0" collapsed="false">
      <c r="A15" s="15" t="s">
        <v>44</v>
      </c>
      <c r="B15" s="15"/>
      <c r="C15" s="15"/>
      <c r="D15" s="18" t="n">
        <f aca="false">_xlfn.IFNA(VLOOKUP(封面!B1,当年决算导出!A:J,10,FALSE()),"")</f>
        <v>0</v>
      </c>
      <c r="E15" s="12" t="s">
        <v>32</v>
      </c>
      <c r="F15" s="15" t="s">
        <v>39</v>
      </c>
      <c r="G15" s="15"/>
      <c r="H15" s="19" t="n">
        <f aca="false">D15/$D$10</f>
        <v>0</v>
      </c>
      <c r="I15" s="12" t="s">
        <v>34</v>
      </c>
    </row>
    <row r="16" customFormat="false" ht="18" hidden="false" customHeight="true" outlineLevel="0" collapsed="false">
      <c r="A16" s="12" t="s">
        <v>45</v>
      </c>
    </row>
    <row r="17" customFormat="false" ht="18" hidden="false" customHeight="true" outlineLevel="0" collapsed="false">
      <c r="A17" s="17" t="s">
        <v>46</v>
      </c>
      <c r="B17" s="17"/>
      <c r="C17" s="17"/>
      <c r="D17" s="18" t="n">
        <f aca="false">_xlfn.IFNA(VLOOKUP(封面!B1,当年决算导出!A:K,11,FALSE()),"")</f>
        <v>11508934.85</v>
      </c>
      <c r="E17" s="12" t="s">
        <v>32</v>
      </c>
      <c r="F17" s="12" t="s">
        <v>33</v>
      </c>
      <c r="G17" s="16" t="str">
        <f aca="false">IF(ISNA(VLOOKUP(封面!B1,上年决算导出!A:K,11,FALSE())),"",IF(D17-VLOOKUP(封面!B1,上年决算导出!A:K,11,FALSE())&gt;0,"增加","减少"))</f>
        <v>增加</v>
      </c>
      <c r="H17" s="18" t="n">
        <f aca="false">IF(ISNA(VLOOKUP(封面!B1,上年决算导出!A:K,11,FALSE())),"",IF(D17-VLOOKUP(封面!B1,上年决算导出!A:K,11,FALSE())&gt;0,D17-VLOOKUP(封面!B1,上年决算导出!A:K,11,FALSE()),VLOOKUP(封面!B1,上年决算导出!A:K,11,FALSE())-D17))</f>
        <v>660360.68</v>
      </c>
      <c r="I17" s="12" t="s">
        <v>32</v>
      </c>
      <c r="J17" s="16" t="str">
        <f aca="false">IF(ISNA(VLOOKUP(封面!B1,上年决算导出!A:K,11,FALSE())),"",IF(D17-VLOOKUP(封面!B1,上年决算导出!A:K,11,FALSE())&gt;0,"增长","下降"))</f>
        <v>增长</v>
      </c>
      <c r="K17" s="19" t="n">
        <f aca="false">IF(ISNA(VLOOKUP(封面!B1,上年决算导出!A:K,11,FALSE())),"",H17/VLOOKUP(封面!B1,上年决算导出!A:K,11,FALSE()))</f>
        <v>0.0608707346838372</v>
      </c>
      <c r="L17" s="20" t="s">
        <v>47</v>
      </c>
    </row>
    <row r="18" customFormat="false" ht="18" hidden="false" customHeight="true" outlineLevel="0" collapsed="false">
      <c r="A18" s="15" t="s">
        <v>48</v>
      </c>
      <c r="B18" s="15"/>
      <c r="C18" s="15"/>
      <c r="D18" s="18" t="n">
        <f aca="false">_xlfn.IFNA(VLOOKUP(封面!B1,当年决算导出!A:L,12,FALSE()),"")</f>
        <v>9232466.24</v>
      </c>
      <c r="E18" s="12" t="s">
        <v>32</v>
      </c>
      <c r="F18" s="15" t="s">
        <v>49</v>
      </c>
      <c r="G18" s="15"/>
      <c r="H18" s="19" t="n">
        <f aca="false">D18/$D$17</f>
        <v>0.802199887333623</v>
      </c>
      <c r="I18" s="20" t="s">
        <v>40</v>
      </c>
    </row>
    <row r="19" customFormat="false" ht="18" hidden="false" customHeight="true" outlineLevel="0" collapsed="false">
      <c r="A19" s="15" t="s">
        <v>50</v>
      </c>
      <c r="B19" s="15"/>
      <c r="C19" s="15"/>
      <c r="D19" s="18" t="n">
        <f aca="false">_xlfn.IFNA(VLOOKUP(封面!B1,当年决算导出!A:M,13,FALSE()),"")</f>
        <v>2006900.6</v>
      </c>
      <c r="E19" s="12" t="s">
        <v>32</v>
      </c>
      <c r="F19" s="15" t="s">
        <v>49</v>
      </c>
      <c r="G19" s="15"/>
      <c r="H19" s="19" t="n">
        <f aca="false">D19/$D$17</f>
        <v>0.174377614102143</v>
      </c>
      <c r="I19" s="20" t="s">
        <v>40</v>
      </c>
    </row>
    <row r="20" customFormat="false" ht="18" hidden="false" customHeight="true" outlineLevel="0" collapsed="false">
      <c r="A20" s="15" t="s">
        <v>51</v>
      </c>
      <c r="B20" s="15"/>
      <c r="C20" s="15"/>
      <c r="D20" s="18" t="n">
        <f aca="false">_xlfn.IFNA(VLOOKUP(封面!B1,当年决算导出!A:N,14,FALSE()),"")</f>
        <v>269568.01</v>
      </c>
      <c r="E20" s="12" t="s">
        <v>32</v>
      </c>
      <c r="F20" s="15" t="s">
        <v>49</v>
      </c>
      <c r="G20" s="15"/>
      <c r="H20" s="19" t="n">
        <f aca="false">D20/$D$17</f>
        <v>0.0234224985642351</v>
      </c>
      <c r="I20" s="12" t="s">
        <v>34</v>
      </c>
    </row>
    <row r="21" customFormat="false" ht="18" hidden="false" customHeight="true" outlineLevel="0" collapsed="false">
      <c r="A21" s="12" t="s">
        <v>52</v>
      </c>
    </row>
    <row r="22" customFormat="false" ht="18" hidden="false" customHeight="true" outlineLevel="0" collapsed="false">
      <c r="A22" s="17" t="s">
        <v>53</v>
      </c>
      <c r="B22" s="17"/>
      <c r="C22" s="17"/>
      <c r="D22" s="17"/>
      <c r="E22" s="21" t="n">
        <f aca="false">_xlfn.IFNA(VLOOKUP(封面!B1,当年决算导出!A:O,15,FALSE()),"")</f>
        <v>11239366.84</v>
      </c>
      <c r="F22" s="21"/>
      <c r="G22" s="22" t="s">
        <v>33</v>
      </c>
      <c r="H22" s="16" t="str">
        <f aca="false">IF(ISNA(VLOOKUP(封面!B1,上年决算导出!A:O,15,FALSE())),"",IF(E22-VLOOKUP(封面!B1,上年决算导出!A:O,15,FALSE())&gt;0,"增加","减少"))</f>
        <v>增加</v>
      </c>
      <c r="I22" s="18" t="n">
        <f aca="false">IF(ISNA(VLOOKUP(封面!B1,上年决算导出!A:O,15,FALSE())),"",IF(E22-VLOOKUP(封面!B1,上年决算导出!A:O,15,FALSE())&gt;0,E22-VLOOKUP(封面!B1,上年决算导出!A:O,15,FALSE()),VLOOKUP(封面!B1,上年决算导出!A:O,15,FALSE())-E22))</f>
        <v>929537.52</v>
      </c>
      <c r="J22" s="12" t="s">
        <v>32</v>
      </c>
      <c r="K22" s="16" t="str">
        <f aca="false">IF(ISNA(VLOOKUP(封面!B1,上年决算导出!A:O,15,FALSE())),"",IF(E22-VLOOKUP(封面!B1,上年决算导出!A:O,15,FALSE())&gt;0,"增长","下降"))</f>
        <v>增长</v>
      </c>
      <c r="L22" s="19" t="n">
        <f aca="false">IF(ISNA(VLOOKUP(封面!B1,上年决算导出!A:O,15,FALSE())),"",I22/VLOOKUP(封面!B1,上年决算导出!A:O,15,FALSE()))</f>
        <v>0.0901603209082029</v>
      </c>
      <c r="M22" s="12" t="s">
        <v>34</v>
      </c>
    </row>
    <row r="23" customFormat="false" ht="33.75" hidden="false" customHeight="true" outlineLevel="0" collapsed="false">
      <c r="B23" s="23" t="s">
        <v>54</v>
      </c>
      <c r="C23" s="23"/>
      <c r="D23" s="23"/>
      <c r="E23" s="23"/>
      <c r="F23" s="23"/>
      <c r="G23" s="23"/>
      <c r="H23" s="23"/>
      <c r="I23" s="23"/>
      <c r="J23" s="23"/>
      <c r="K23" s="23"/>
      <c r="L23" s="23"/>
      <c r="M23" s="23"/>
    </row>
    <row r="24" customFormat="false" ht="18" hidden="false" customHeight="true" outlineLevel="0" collapsed="false">
      <c r="A24" s="12" t="s">
        <v>55</v>
      </c>
    </row>
    <row r="25" customFormat="false" ht="18" hidden="false" customHeight="true" outlineLevel="0" collapsed="false">
      <c r="A25" s="12" t="s">
        <v>56</v>
      </c>
    </row>
    <row r="26" customFormat="false" ht="18" hidden="false" customHeight="true" outlineLevel="0" collapsed="false">
      <c r="A26" s="17" t="s">
        <v>57</v>
      </c>
      <c r="B26" s="17"/>
      <c r="C26" s="17"/>
      <c r="D26" s="17"/>
      <c r="E26" s="17"/>
      <c r="F26" s="21" t="n">
        <f aca="false">_xlfn.IFNA(VLOOKUP(封面!B1,当年决算导出!A:P,16,FALSE()),"")</f>
        <v>11239366.84</v>
      </c>
      <c r="G26" s="21"/>
      <c r="H26" s="12" t="s">
        <v>32</v>
      </c>
      <c r="I26" s="12" t="s">
        <v>58</v>
      </c>
      <c r="J26" s="12"/>
      <c r="K26" s="12"/>
      <c r="L26" s="12"/>
      <c r="M26" s="12"/>
    </row>
    <row r="27" customFormat="false" ht="18" hidden="false" customHeight="true" outlineLevel="0" collapsed="false">
      <c r="A27" s="15" t="s">
        <v>59</v>
      </c>
      <c r="B27" s="15"/>
      <c r="C27" s="15"/>
      <c r="D27" s="21" t="n">
        <f aca="false">_xlfn.IFNA(VLOOKUP(封面!B1,当年决算导出!A:Q,17,FALSE()),"")</f>
        <v>8169045.96</v>
      </c>
      <c r="E27" s="21"/>
      <c r="F27" s="12" t="s">
        <v>32</v>
      </c>
      <c r="G27" s="10" t="s">
        <v>60</v>
      </c>
      <c r="H27" s="10"/>
      <c r="I27" s="19" t="n">
        <f aca="false">D27/$F$26</f>
        <v>0.7268243911149</v>
      </c>
      <c r="J27" s="20" t="s">
        <v>40</v>
      </c>
      <c r="K27" s="24"/>
      <c r="L27" s="24"/>
      <c r="M27" s="24"/>
    </row>
    <row r="28" customFormat="false" ht="18" hidden="false" customHeight="true" outlineLevel="0" collapsed="false">
      <c r="A28" s="15" t="s">
        <v>61</v>
      </c>
      <c r="B28" s="15"/>
      <c r="C28" s="15"/>
      <c r="D28" s="21" t="n">
        <f aca="false">_xlfn.IFNA(VLOOKUP(封面!B1,当年决算导出!A:R,18,FALSE()),"")</f>
        <v>0</v>
      </c>
      <c r="E28" s="21"/>
      <c r="F28" s="12" t="s">
        <v>32</v>
      </c>
      <c r="G28" s="10" t="s">
        <v>60</v>
      </c>
      <c r="H28" s="10"/>
      <c r="I28" s="19" t="n">
        <f aca="false">D28/$F$26</f>
        <v>0</v>
      </c>
      <c r="J28" s="20" t="s">
        <v>40</v>
      </c>
      <c r="K28" s="24"/>
      <c r="L28" s="24"/>
      <c r="M28" s="24"/>
    </row>
    <row r="29" customFormat="false" ht="18" hidden="false" customHeight="true" outlineLevel="0" collapsed="false">
      <c r="A29" s="15" t="s">
        <v>62</v>
      </c>
      <c r="B29" s="15"/>
      <c r="C29" s="15"/>
      <c r="D29" s="21" t="n">
        <f aca="false">_xlfn.IFNA(VLOOKUP(封面!B1,当年决算导出!A:S,19,FALSE()),"")</f>
        <v>1171599.65</v>
      </c>
      <c r="E29" s="21"/>
      <c r="F29" s="12" t="s">
        <v>32</v>
      </c>
      <c r="G29" s="10" t="s">
        <v>60</v>
      </c>
      <c r="H29" s="10"/>
      <c r="I29" s="19" t="n">
        <f aca="false">D29/$F$26</f>
        <v>0.104240716285758</v>
      </c>
      <c r="J29" s="20" t="s">
        <v>40</v>
      </c>
    </row>
    <row r="30" customFormat="false" ht="18" hidden="false" customHeight="true" outlineLevel="0" collapsed="false">
      <c r="A30" s="15" t="s">
        <v>63</v>
      </c>
      <c r="B30" s="15"/>
      <c r="C30" s="15"/>
      <c r="D30" s="21" t="n">
        <f aca="false">_xlfn.IFNA(VLOOKUP(封面!B1,当年决算导出!A:T,20,FALSE()),"")</f>
        <v>682233.23</v>
      </c>
      <c r="E30" s="21"/>
      <c r="F30" s="12" t="s">
        <v>32</v>
      </c>
      <c r="G30" s="10" t="s">
        <v>60</v>
      </c>
      <c r="H30" s="10"/>
      <c r="I30" s="19" t="n">
        <f aca="false">D30/$F$26</f>
        <v>0.0607003258913115</v>
      </c>
      <c r="J30" s="20" t="s">
        <v>40</v>
      </c>
    </row>
    <row r="31" customFormat="false" ht="18" hidden="false" customHeight="true" outlineLevel="0" collapsed="false">
      <c r="A31" s="15" t="s">
        <v>64</v>
      </c>
      <c r="B31" s="15"/>
      <c r="C31" s="15"/>
      <c r="D31" s="21" t="n">
        <f aca="false">_xlfn.IFNA(VLOOKUP(封面!B1,当年决算导出!A:V,22,FALSE()),"")</f>
        <v>1216488</v>
      </c>
      <c r="E31" s="21"/>
      <c r="F31" s="12" t="s">
        <v>32</v>
      </c>
      <c r="G31" s="10" t="s">
        <v>60</v>
      </c>
      <c r="H31" s="10"/>
      <c r="I31" s="19" t="n">
        <f aca="false">D31/$F$26</f>
        <v>0.10823456670803</v>
      </c>
      <c r="J31" s="20" t="s">
        <v>40</v>
      </c>
    </row>
    <row r="32" customFormat="false" ht="18" hidden="false" customHeight="true" outlineLevel="0" collapsed="false">
      <c r="A32" s="12" t="s">
        <v>65</v>
      </c>
    </row>
    <row r="33" customFormat="false" ht="18" hidden="false" customHeight="true" outlineLevel="0" collapsed="false">
      <c r="A33" s="25" t="s">
        <v>66</v>
      </c>
      <c r="B33" s="25"/>
      <c r="C33" s="25"/>
      <c r="D33" s="25"/>
      <c r="E33" s="21" t="n">
        <f aca="false">_xlfn.IFNA(VLOOKUP(封面!B1,一般公共预算财政拨款支出决算具体情况!A:C,3,FALSE()),"")</f>
        <v>8169045.96</v>
      </c>
      <c r="F33" s="21"/>
      <c r="G33" s="12" t="s">
        <v>32</v>
      </c>
      <c r="H33" s="10" t="s">
        <v>67</v>
      </c>
      <c r="I33" s="10"/>
      <c r="J33" s="21" t="n">
        <f aca="false">_xlfn.IFNA(VLOOKUP(封面!B1,一般公共预算财政拨款支出决算具体情况!A:D,4,FALSE()),"")</f>
        <v>6245971.77</v>
      </c>
      <c r="K33" s="21"/>
      <c r="L33" s="26" t="s">
        <v>68</v>
      </c>
    </row>
    <row r="34" customFormat="false" ht="18" hidden="false" customHeight="true" outlineLevel="0" collapsed="false">
      <c r="B34" s="22" t="str">
        <f aca="false">IF(E33&gt;J33,"增加","减少")</f>
        <v>增加</v>
      </c>
      <c r="C34" s="21" t="n">
        <f aca="false">ABS(E33-J33)</f>
        <v>1923074.19</v>
      </c>
      <c r="D34" s="21"/>
      <c r="E34" s="12" t="s">
        <v>32</v>
      </c>
      <c r="F34" s="22" t="str">
        <f aca="false">IF(E33&gt;J33,"增长","下降")</f>
        <v>增长</v>
      </c>
      <c r="G34" s="27" t="n">
        <f aca="false">IF(J33=0,IF(E33&gt;0,1,""),C34/J33)</f>
        <v>0.307890310877918</v>
      </c>
      <c r="H34" s="12" t="s">
        <v>34</v>
      </c>
      <c r="I34" s="26" t="s">
        <v>69</v>
      </c>
    </row>
    <row r="35" customFormat="false" ht="18" hidden="false" customHeight="true" outlineLevel="0" collapsed="false">
      <c r="A35" s="15" t="s">
        <v>70</v>
      </c>
      <c r="B35" s="15"/>
      <c r="C35" s="15"/>
      <c r="D35" s="15"/>
      <c r="E35" s="21" t="n">
        <f aca="false">_xlfn.IFNA(VLOOKUP(封面!B1,一般公共预算财政拨款支出决算具体情况!A:E,5,FALSE()),"")</f>
        <v>8137849.96</v>
      </c>
      <c r="F35" s="21"/>
      <c r="G35" s="12" t="s">
        <v>32</v>
      </c>
      <c r="H35" s="10" t="s">
        <v>67</v>
      </c>
      <c r="I35" s="10"/>
      <c r="J35" s="21" t="n">
        <f aca="false">_xlfn.IFNA(VLOOKUP(封面!B1,一般公共预算财政拨款支出决算具体情况!A:F,6,FALSE()),"")</f>
        <v>6200971.77</v>
      </c>
      <c r="K35" s="21"/>
      <c r="L35" s="26" t="s">
        <v>68</v>
      </c>
    </row>
    <row r="36" customFormat="false" ht="18" hidden="false" customHeight="true" outlineLevel="0" collapsed="false">
      <c r="A36" s="22"/>
      <c r="B36" s="22" t="str">
        <f aca="false">IF(E35&gt;J35,"增加","减少")</f>
        <v>增加</v>
      </c>
      <c r="C36" s="21" t="n">
        <f aca="false">ABS(E35-J35)</f>
        <v>1936878.19</v>
      </c>
      <c r="D36" s="21"/>
      <c r="E36" s="12" t="s">
        <v>32</v>
      </c>
      <c r="F36" s="22" t="str">
        <f aca="false">IF(E35&gt;J35,"增长","下降")</f>
        <v>增长</v>
      </c>
      <c r="G36" s="27" t="n">
        <f aca="false">IF(J35=0,IF(E35&gt;0,1,""),C36/J35)</f>
        <v>0.312350751114611</v>
      </c>
      <c r="H36" s="12" t="s">
        <v>34</v>
      </c>
    </row>
    <row r="37" customFormat="false" ht="36" hidden="false" customHeight="true" outlineLevel="0" collapsed="false">
      <c r="B37" s="13" t="s">
        <v>71</v>
      </c>
      <c r="C37" s="13"/>
      <c r="D37" s="13"/>
      <c r="E37" s="13"/>
      <c r="F37" s="13"/>
      <c r="G37" s="13"/>
      <c r="H37" s="13"/>
      <c r="I37" s="13"/>
      <c r="J37" s="13"/>
      <c r="K37" s="13"/>
      <c r="L37" s="13"/>
    </row>
    <row r="38" customFormat="false" ht="18" hidden="false" customHeight="true" outlineLevel="0" collapsed="false">
      <c r="A38" s="15" t="s">
        <v>72</v>
      </c>
      <c r="B38" s="15"/>
      <c r="C38" s="15"/>
      <c r="D38" s="15"/>
      <c r="E38" s="21" t="n">
        <f aca="false">_xlfn.IFNA(VLOOKUP(封面!B1,一般公共预算财政拨款支出决算具体情况!A:M,13,FALSE()),"")</f>
        <v>6196</v>
      </c>
      <c r="F38" s="21"/>
      <c r="G38" s="12" t="s">
        <v>32</v>
      </c>
      <c r="H38" s="10" t="s">
        <v>67</v>
      </c>
      <c r="I38" s="10"/>
      <c r="J38" s="21" t="n">
        <f aca="false">_xlfn.IFNA(VLOOKUP(封面!B1,一般公共预算财政拨款支出决算具体情况!A:N,14,FALSE()),"")</f>
        <v>20000</v>
      </c>
      <c r="K38" s="21"/>
      <c r="L38" s="26" t="s">
        <v>68</v>
      </c>
    </row>
    <row r="39" customFormat="false" ht="18" hidden="false" customHeight="true" outlineLevel="0" collapsed="false">
      <c r="A39" s="22"/>
      <c r="B39" s="22" t="str">
        <f aca="false">IF(E38&gt;J38,"增加","减少")</f>
        <v>减少</v>
      </c>
      <c r="C39" s="21" t="n">
        <f aca="false">ABS(E38-J38)</f>
        <v>13804</v>
      </c>
      <c r="D39" s="21"/>
      <c r="E39" s="12" t="s">
        <v>32</v>
      </c>
      <c r="F39" s="22" t="str">
        <f aca="false">IF(E38&gt;J38,"增长","下降")</f>
        <v>下降</v>
      </c>
      <c r="G39" s="27" t="n">
        <f aca="false">IF(J38=0,IF(E38&gt;0,1,""),C39/J38)</f>
        <v>0.6902</v>
      </c>
      <c r="H39" s="12" t="s">
        <v>34</v>
      </c>
    </row>
    <row r="40" customFormat="false" ht="22.5" hidden="false" customHeight="true" outlineLevel="0" collapsed="false">
      <c r="B40" s="13" t="s">
        <v>73</v>
      </c>
      <c r="C40" s="13"/>
      <c r="D40" s="13"/>
      <c r="E40" s="13"/>
      <c r="F40" s="13"/>
      <c r="G40" s="13"/>
      <c r="H40" s="13"/>
      <c r="I40" s="13"/>
      <c r="J40" s="13"/>
      <c r="K40" s="13"/>
      <c r="L40" s="13"/>
    </row>
    <row r="41" customFormat="false" ht="18" hidden="false" customHeight="true" outlineLevel="0" collapsed="false">
      <c r="A41" s="28" t="s">
        <v>74</v>
      </c>
      <c r="B41" s="28"/>
      <c r="C41" s="28"/>
      <c r="D41" s="28"/>
      <c r="E41" s="21" t="n">
        <f aca="false">_xlfn.IFNA(VLOOKUP(封面!B1,一般公共预算财政拨款支出决算具体情况!A:O,15,FALSE()),"")</f>
        <v>25000</v>
      </c>
      <c r="F41" s="21"/>
      <c r="G41" s="12" t="s">
        <v>32</v>
      </c>
      <c r="H41" s="10" t="s">
        <v>67</v>
      </c>
      <c r="I41" s="10"/>
      <c r="J41" s="21" t="n">
        <f aca="false">_xlfn.IFNA(VLOOKUP(封面!B1,一般公共预算财政拨款支出决算具体情况!A:P,16,FALSE()),"")</f>
        <v>25000</v>
      </c>
      <c r="K41" s="21"/>
      <c r="L41" s="26" t="s">
        <v>68</v>
      </c>
    </row>
    <row r="42" customFormat="false" ht="18" hidden="false" customHeight="true" outlineLevel="0" collapsed="false">
      <c r="A42" s="22"/>
      <c r="B42" s="22" t="str">
        <f aca="false">IF(E41&gt;J41,"增加","减少")</f>
        <v>减少</v>
      </c>
      <c r="C42" s="21" t="n">
        <f aca="false">ABS(E41-J41)</f>
        <v>0</v>
      </c>
      <c r="D42" s="21"/>
      <c r="E42" s="12" t="s">
        <v>32</v>
      </c>
      <c r="F42" s="22" t="str">
        <f aca="false">IF(E41&gt;J41,"增长","下降")</f>
        <v>下降</v>
      </c>
      <c r="G42" s="27" t="n">
        <f aca="false">IF(J41=0,IF(E41&gt;0,1,""),C42/J41)</f>
        <v>0</v>
      </c>
      <c r="H42" s="12" t="s">
        <v>34</v>
      </c>
    </row>
    <row r="43" customFormat="false" ht="18" hidden="false" customHeight="true" outlineLevel="0" collapsed="false">
      <c r="A43" s="29" t="s">
        <v>75</v>
      </c>
      <c r="B43" s="29"/>
      <c r="C43" s="29"/>
      <c r="D43" s="29"/>
      <c r="E43" s="21" t="n">
        <f aca="false">_xlfn.IFNA(VLOOKUP(封面!B1,一般公共预算财政拨款支出决算具体情况!A:W,23,FALSE()),"")</f>
        <v>1171599.65</v>
      </c>
      <c r="F43" s="21"/>
      <c r="G43" s="12" t="s">
        <v>32</v>
      </c>
      <c r="H43" s="10" t="s">
        <v>67</v>
      </c>
      <c r="I43" s="10"/>
      <c r="J43" s="21" t="n">
        <f aca="false">_xlfn.IFNA(VLOOKUP(封面!B1,一般公共预算财政拨款支出决算具体情况!A:X,24,FALSE()),"")</f>
        <v>1280740.96</v>
      </c>
      <c r="K43" s="21"/>
      <c r="L43" s="26" t="s">
        <v>68</v>
      </c>
    </row>
    <row r="44" customFormat="false" ht="18" hidden="false" customHeight="true" outlineLevel="0" collapsed="false">
      <c r="B44" s="22" t="str">
        <f aca="false">IF(E43&gt;J43,"增加","减少")</f>
        <v>减少</v>
      </c>
      <c r="C44" s="21" t="n">
        <f aca="false">ABS(E43-J43)</f>
        <v>109141.31</v>
      </c>
      <c r="D44" s="21"/>
      <c r="E44" s="12" t="s">
        <v>32</v>
      </c>
      <c r="F44" s="22" t="str">
        <f aca="false">IF(E43&gt;J43,"增长","下降")</f>
        <v>下降</v>
      </c>
      <c r="G44" s="27" t="n">
        <f aca="false">IF(J43=0,IF(E43&gt;0,1,""),C44/J43)</f>
        <v>0.0852173182623909</v>
      </c>
      <c r="H44" s="12" t="s">
        <v>34</v>
      </c>
      <c r="I44" s="26" t="s">
        <v>69</v>
      </c>
    </row>
    <row r="45" customFormat="false" ht="18" hidden="false" customHeight="true" outlineLevel="0" collapsed="false">
      <c r="A45" s="28" t="s">
        <v>76</v>
      </c>
      <c r="B45" s="28"/>
      <c r="C45" s="28"/>
      <c r="D45" s="28"/>
      <c r="E45" s="21" t="n">
        <f aca="false">_xlfn.IFNA(VLOOKUP(封面!B1,一般公共预算财政拨款支出决算具体情况!A:Y,25,FALSE()),"")</f>
        <v>1171599.65</v>
      </c>
      <c r="F45" s="21"/>
      <c r="G45" s="12" t="s">
        <v>32</v>
      </c>
      <c r="H45" s="10" t="s">
        <v>67</v>
      </c>
      <c r="I45" s="10"/>
      <c r="J45" s="21" t="n">
        <f aca="false">_xlfn.IFNA(VLOOKUP(封面!B1,一般公共预算财政拨款支出决算具体情况!A:Z,26,FALSE()),"")</f>
        <v>1280740.96</v>
      </c>
      <c r="K45" s="21"/>
      <c r="L45" s="26" t="s">
        <v>68</v>
      </c>
    </row>
    <row r="46" customFormat="false" ht="18" hidden="false" customHeight="true" outlineLevel="0" collapsed="false">
      <c r="A46" s="22"/>
      <c r="B46" s="22" t="str">
        <f aca="false">IF(E45&gt;J45,"增加","减少")</f>
        <v>减少</v>
      </c>
      <c r="C46" s="21" t="n">
        <f aca="false">ABS(E45-J45)</f>
        <v>109141.31</v>
      </c>
      <c r="D46" s="21"/>
      <c r="E46" s="12" t="s">
        <v>32</v>
      </c>
      <c r="F46" s="22" t="str">
        <f aca="false">IF(E45&gt;J45,"增长","下降")</f>
        <v>下降</v>
      </c>
      <c r="G46" s="27" t="n">
        <f aca="false">IF(J45=0,IF(E45&gt;0,1,""),C46/J45)</f>
        <v>0.0852173182623909</v>
      </c>
      <c r="H46" s="12" t="s">
        <v>34</v>
      </c>
    </row>
    <row r="47" customFormat="false" ht="24" hidden="false" customHeight="true" outlineLevel="0" collapsed="false">
      <c r="B47" s="13" t="s">
        <v>77</v>
      </c>
      <c r="C47" s="13"/>
      <c r="D47" s="13"/>
      <c r="E47" s="13"/>
      <c r="F47" s="13"/>
      <c r="G47" s="13"/>
      <c r="H47" s="13"/>
      <c r="I47" s="13"/>
      <c r="J47" s="13"/>
      <c r="K47" s="13"/>
      <c r="L47" s="13"/>
    </row>
    <row r="48" customFormat="false" ht="18" hidden="false" customHeight="true" outlineLevel="0" collapsed="false">
      <c r="A48" s="29" t="s">
        <v>78</v>
      </c>
      <c r="B48" s="29"/>
      <c r="C48" s="29"/>
      <c r="D48" s="29"/>
      <c r="E48" s="21" t="n">
        <f aca="false">_xlfn.IFNA(VLOOKUP(封面!B1,一般公共预算财政拨款支出决算具体情况!A:AC,29,FALSE()),"")</f>
        <v>682233.23</v>
      </c>
      <c r="F48" s="21"/>
      <c r="G48" s="12" t="s">
        <v>32</v>
      </c>
      <c r="H48" s="10" t="s">
        <v>67</v>
      </c>
      <c r="I48" s="10"/>
      <c r="J48" s="21" t="n">
        <f aca="false">_xlfn.IFNA(VLOOKUP(封面!B1,一般公共预算财政拨款支出决算具体情况!A:AD,30,FALSE()),"")</f>
        <v>583752.52</v>
      </c>
      <c r="K48" s="21"/>
      <c r="L48" s="26" t="s">
        <v>68</v>
      </c>
    </row>
    <row r="49" customFormat="false" ht="18" hidden="false" customHeight="true" outlineLevel="0" collapsed="false">
      <c r="B49" s="22" t="str">
        <f aca="false">IF(E48&gt;J48,"增加","减少")</f>
        <v>增加</v>
      </c>
      <c r="C49" s="21" t="n">
        <f aca="false">ABS(E48-J48)</f>
        <v>98480.71</v>
      </c>
      <c r="D49" s="21"/>
      <c r="E49" s="12" t="s">
        <v>32</v>
      </c>
      <c r="F49" s="22" t="str">
        <f aca="false">IF(E48&gt;J48,"增长","下降")</f>
        <v>增长</v>
      </c>
      <c r="G49" s="27" t="n">
        <f aca="false">IF(J48=0,IF(E48&gt;0,1,""),C49/J48)</f>
        <v>0.168702843458389</v>
      </c>
      <c r="H49" s="12" t="s">
        <v>34</v>
      </c>
      <c r="I49" s="26" t="s">
        <v>69</v>
      </c>
    </row>
    <row r="50" customFormat="false" ht="18" hidden="false" customHeight="true" outlineLevel="0" collapsed="false">
      <c r="A50" s="28" t="s">
        <v>79</v>
      </c>
      <c r="B50" s="28"/>
      <c r="C50" s="28"/>
      <c r="D50" s="28"/>
      <c r="E50" s="21" t="n">
        <f aca="false">_xlfn.IFNA(VLOOKUP(封面!B1,一般公共预算财政拨款支出决算具体情况!A:AE,31,FALSE()),"")</f>
        <v>682233.23</v>
      </c>
      <c r="F50" s="21"/>
      <c r="G50" s="12" t="s">
        <v>32</v>
      </c>
      <c r="H50" s="10" t="s">
        <v>67</v>
      </c>
      <c r="I50" s="10"/>
      <c r="J50" s="21" t="n">
        <f aca="false">_xlfn.IFNA(VLOOKUP(封面!B1,一般公共预算财政拨款支出决算具体情况!A:AF,32,FALSE()),"")</f>
        <v>583752.52</v>
      </c>
      <c r="K50" s="21"/>
      <c r="L50" s="26" t="s">
        <v>68</v>
      </c>
    </row>
    <row r="51" customFormat="false" ht="18" hidden="false" customHeight="true" outlineLevel="0" collapsed="false">
      <c r="A51" s="22"/>
      <c r="B51" s="22" t="str">
        <f aca="false">IF(E50&gt;J50,"增加","减少")</f>
        <v>增加</v>
      </c>
      <c r="C51" s="21" t="n">
        <f aca="false">ABS(E50-J50)</f>
        <v>98480.71</v>
      </c>
      <c r="D51" s="21"/>
      <c r="E51" s="12" t="s">
        <v>32</v>
      </c>
      <c r="F51" s="22" t="str">
        <f aca="false">IF(E50&gt;J50,"增长","下降")</f>
        <v>增长</v>
      </c>
      <c r="G51" s="27" t="n">
        <f aca="false">IF(J50=0,IF(E50&gt;0,1,""),C51/J50)</f>
        <v>0.168702843458389</v>
      </c>
      <c r="H51" s="12" t="s">
        <v>34</v>
      </c>
    </row>
    <row r="52" customFormat="false" ht="24" hidden="false" customHeight="true" outlineLevel="0" collapsed="false">
      <c r="B52" s="13" t="s">
        <v>80</v>
      </c>
      <c r="C52" s="13"/>
      <c r="D52" s="13"/>
      <c r="E52" s="13"/>
      <c r="F52" s="13"/>
      <c r="G52" s="13"/>
      <c r="H52" s="13"/>
      <c r="I52" s="13"/>
      <c r="J52" s="13"/>
      <c r="K52" s="13"/>
      <c r="L52" s="13"/>
    </row>
    <row r="53" customFormat="false" ht="18" hidden="false" customHeight="true" outlineLevel="0" collapsed="false">
      <c r="A53" s="29" t="s">
        <v>81</v>
      </c>
      <c r="B53" s="29"/>
      <c r="C53" s="29"/>
      <c r="D53" s="29"/>
      <c r="E53" s="21" t="n">
        <f aca="false">_xlfn.IFNA(VLOOKUP(封面!B1,一般公共预算财政拨款支出决算具体情况!A:AK,37,FALSE()),"")</f>
        <v>1216488</v>
      </c>
      <c r="F53" s="21"/>
      <c r="G53" s="12" t="s">
        <v>32</v>
      </c>
      <c r="H53" s="10" t="s">
        <v>67</v>
      </c>
      <c r="I53" s="10"/>
      <c r="J53" s="21" t="n">
        <f aca="false">_xlfn.IFNA(VLOOKUP(封面!B1,一般公共预算财政拨款支出决算具体情况!A:AL,38,FALSE()),"")</f>
        <v>1150332.48</v>
      </c>
      <c r="K53" s="21"/>
      <c r="L53" s="26" t="s">
        <v>68</v>
      </c>
    </row>
    <row r="54" customFormat="false" ht="18" hidden="false" customHeight="true" outlineLevel="0" collapsed="false">
      <c r="B54" s="22" t="str">
        <f aca="false">IF(E53&gt;J53,"增加","减少")</f>
        <v>增加</v>
      </c>
      <c r="C54" s="21" t="n">
        <f aca="false">ABS(E53-J53)</f>
        <v>66155.52</v>
      </c>
      <c r="D54" s="21"/>
      <c r="E54" s="12" t="s">
        <v>32</v>
      </c>
      <c r="F54" s="22" t="str">
        <f aca="false">IF(E53&gt;J53,"增长","下降")</f>
        <v>增长</v>
      </c>
      <c r="G54" s="27" t="n">
        <f aca="false">IF(J53=0,IF(E53&gt;0,1,""),C54/J53)</f>
        <v>0.0575099122646698</v>
      </c>
      <c r="H54" s="12" t="s">
        <v>34</v>
      </c>
      <c r="I54" s="26" t="s">
        <v>69</v>
      </c>
    </row>
    <row r="55" customFormat="false" ht="18" hidden="false" customHeight="true" outlineLevel="0" collapsed="false">
      <c r="A55" s="28" t="s">
        <v>82</v>
      </c>
      <c r="B55" s="28"/>
      <c r="C55" s="28"/>
      <c r="D55" s="28"/>
      <c r="E55" s="21" t="n">
        <f aca="false">_xlfn.IFNA(VLOOKUP(封面!B1,一般公共预算财政拨款支出决算具体情况!A:AM,39,FALSE()),"")</f>
        <v>1216488</v>
      </c>
      <c r="F55" s="21"/>
      <c r="G55" s="12" t="s">
        <v>32</v>
      </c>
      <c r="H55" s="10" t="s">
        <v>67</v>
      </c>
      <c r="I55" s="10"/>
      <c r="J55" s="21" t="n">
        <f aca="false">_xlfn.IFNA(VLOOKUP(封面!B1,一般公共预算财政拨款支出决算具体情况!A:AN,40,FALSE()),"")</f>
        <v>1150332.48</v>
      </c>
      <c r="K55" s="21"/>
      <c r="L55" s="26" t="s">
        <v>68</v>
      </c>
    </row>
    <row r="56" customFormat="false" ht="18" hidden="false" customHeight="true" outlineLevel="0" collapsed="false">
      <c r="A56" s="22"/>
      <c r="B56" s="22" t="str">
        <f aca="false">IF(E55&gt;J55,"增加","减少")</f>
        <v>增加</v>
      </c>
      <c r="C56" s="21" t="n">
        <f aca="false">ABS(E55-J55)</f>
        <v>66155.52</v>
      </c>
      <c r="D56" s="21"/>
      <c r="E56" s="12" t="s">
        <v>32</v>
      </c>
      <c r="F56" s="22" t="str">
        <f aca="false">IF(E55&gt;J55,"增长","下降")</f>
        <v>增长</v>
      </c>
      <c r="G56" s="27" t="n">
        <f aca="false">IF(J55=0,IF(E55&gt;0,1,""),C56/J55)</f>
        <v>0.0575099122646698</v>
      </c>
      <c r="H56" s="12" t="s">
        <v>34</v>
      </c>
    </row>
    <row r="57" customFormat="false" ht="21" hidden="false" customHeight="true" outlineLevel="0" collapsed="false">
      <c r="B57" s="13" t="s">
        <v>83</v>
      </c>
      <c r="C57" s="13"/>
      <c r="D57" s="13"/>
      <c r="E57" s="13"/>
      <c r="F57" s="13"/>
      <c r="G57" s="13"/>
      <c r="H57" s="13"/>
      <c r="I57" s="13"/>
      <c r="J57" s="13"/>
      <c r="K57" s="13"/>
      <c r="L57" s="13"/>
    </row>
    <row r="58" customFormat="false" ht="18" hidden="false" customHeight="true" outlineLevel="0" collapsed="false">
      <c r="A58" s="12" t="s">
        <v>84</v>
      </c>
    </row>
    <row r="59" customFormat="false" ht="18" hidden="false" customHeight="true" outlineLevel="0" collapsed="false">
      <c r="A59" s="12" t="s">
        <v>85</v>
      </c>
    </row>
    <row r="60" customFormat="false" ht="18" hidden="false" customHeight="true" outlineLevel="0" collapsed="false">
      <c r="A60" s="12" t="s">
        <v>86</v>
      </c>
    </row>
    <row r="61" customFormat="false" ht="18" hidden="false" customHeight="true" outlineLevel="0" collapsed="false">
      <c r="A61" s="12" t="s">
        <v>85</v>
      </c>
    </row>
    <row r="62" customFormat="false" ht="18" hidden="false" customHeight="true" outlineLevel="0" collapsed="false">
      <c r="A62" s="12" t="s">
        <v>87</v>
      </c>
    </row>
    <row r="63" customFormat="false" ht="18" hidden="false" customHeight="true" outlineLevel="0" collapsed="false">
      <c r="A63" s="20" t="s">
        <v>88</v>
      </c>
      <c r="G63" s="21" t="n">
        <f aca="false">_xlfn.IFNA(VLOOKUP(封面!B1,当年决算导出!A:AA,27,FALSE()),"")</f>
        <v>9232466.24</v>
      </c>
      <c r="H63" s="21"/>
      <c r="I63" s="26" t="s">
        <v>32</v>
      </c>
    </row>
    <row r="64" customFormat="false" ht="129.75" hidden="false" customHeight="true" outlineLevel="0" collapsed="false">
      <c r="A64" s="13" t="s">
        <v>89</v>
      </c>
      <c r="B64" s="13"/>
      <c r="C64" s="13"/>
      <c r="D64" s="13"/>
      <c r="E64" s="13"/>
      <c r="F64" s="13"/>
      <c r="G64" s="13"/>
      <c r="H64" s="13"/>
      <c r="I64" s="13"/>
      <c r="J64" s="13"/>
      <c r="K64" s="13"/>
      <c r="L64" s="13"/>
      <c r="M64" s="13"/>
    </row>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row r="82" customFormat="false" ht="18" hidden="false" customHeight="true" outlineLevel="0" collapsed="false"/>
    <row r="83" customFormat="false" ht="18" hidden="false" customHeight="true" outlineLevel="0" collapsed="false"/>
    <row r="84" customFormat="false" ht="18" hidden="false" customHeight="true" outlineLevel="0" collapsed="false"/>
    <row r="85" customFormat="false" ht="18" hidden="false" customHeight="true" outlineLevel="0" collapsed="false"/>
    <row r="86" customFormat="false" ht="18" hidden="false" customHeight="true" outlineLevel="0" collapsed="false"/>
    <row r="87" customFormat="false" ht="18" hidden="false" customHeight="true" outlineLevel="0" collapsed="false"/>
    <row r="88" customFormat="false" ht="18" hidden="false" customHeight="true" outlineLevel="0" collapsed="false"/>
    <row r="89" customFormat="false" ht="18" hidden="false" customHeight="true" outlineLevel="0" collapsed="false"/>
    <row r="90" customFormat="false" ht="18" hidden="false" customHeight="true" outlineLevel="0" collapsed="false"/>
    <row r="91" customFormat="false" ht="18" hidden="false" customHeight="true" outlineLevel="0" collapsed="false"/>
    <row r="92" customFormat="false" ht="18" hidden="false" customHeight="true" outlineLevel="0" collapsed="false"/>
    <row r="93" customFormat="false" ht="18" hidden="false" customHeight="true" outlineLevel="0" collapsed="false"/>
    <row r="94" customFormat="false" ht="18" hidden="false" customHeight="true" outlineLevel="0" collapsed="false"/>
    <row r="95" customFormat="false" ht="18" hidden="false" customHeight="true" outlineLevel="0" collapsed="false"/>
    <row r="96" customFormat="false" ht="18" hidden="false" customHeight="true" outlineLevel="0" collapsed="false"/>
    <row r="97" customFormat="false" ht="18" hidden="false" customHeight="true" outlineLevel="0" collapsed="false"/>
    <row r="98" customFormat="false" ht="18" hidden="false" customHeight="true" outlineLevel="0" collapsed="false"/>
    <row r="99" customFormat="false" ht="18" hidden="false" customHeight="true" outlineLevel="0" collapsed="false"/>
    <row r="100" customFormat="false" ht="18" hidden="false" customHeight="true" outlineLevel="0" collapsed="false"/>
    <row r="101" customFormat="false" ht="18" hidden="false" customHeight="true" outlineLevel="0" collapsed="false"/>
    <row r="102" customFormat="false" ht="18" hidden="false" customHeight="true" outlineLevel="0" collapsed="false"/>
    <row r="103" customFormat="false" ht="18" hidden="false" customHeight="true" outlineLevel="0" collapsed="false"/>
    <row r="104" customFormat="false" ht="18" hidden="false" customHeight="true" outlineLevel="0" collapsed="false"/>
    <row r="105" customFormat="false" ht="18" hidden="false" customHeight="true" outlineLevel="0" collapsed="false"/>
    <row r="106" customFormat="false" ht="18" hidden="false" customHeight="true" outlineLevel="0" collapsed="false"/>
    <row r="107" customFormat="false" ht="18" hidden="false" customHeight="true" outlineLevel="0" collapsed="false"/>
    <row r="108" customFormat="false" ht="18" hidden="false" customHeight="true" outlineLevel="0" collapsed="false"/>
    <row r="109" customFormat="false" ht="18" hidden="false" customHeight="true" outlineLevel="0" collapsed="false"/>
    <row r="110" customFormat="false" ht="18" hidden="false" customHeight="true" outlineLevel="0" collapsed="false"/>
    <row r="111" customFormat="false" ht="18" hidden="false" customHeight="true" outlineLevel="0" collapsed="false"/>
    <row r="112" customFormat="false" ht="18" hidden="false" customHeight="true" outlineLevel="0" collapsed="false"/>
    <row r="113" customFormat="false" ht="18" hidden="false" customHeight="true" outlineLevel="0" collapsed="false"/>
    <row r="114" customFormat="false" ht="18" hidden="false" customHeight="true" outlineLevel="0" collapsed="false"/>
    <row r="115" customFormat="false" ht="18" hidden="false" customHeight="true" outlineLevel="0" collapsed="false"/>
    <row r="116" customFormat="false" ht="18" hidden="false" customHeight="true" outlineLevel="0" collapsed="false"/>
    <row r="117" customFormat="false" ht="18" hidden="false" customHeight="true" outlineLevel="0" collapsed="false"/>
    <row r="118" customFormat="false" ht="18" hidden="false" customHeight="true" outlineLevel="0" collapsed="false"/>
    <row r="119" customFormat="false" ht="18" hidden="false" customHeight="true" outlineLevel="0" collapsed="false"/>
    <row r="120" customFormat="false" ht="18" hidden="false" customHeight="true" outlineLevel="0" collapsed="false"/>
    <row r="121" customFormat="false" ht="18" hidden="false" customHeight="true" outlineLevel="0" collapsed="false"/>
    <row r="122" customFormat="false" ht="18" hidden="false" customHeight="true" outlineLevel="0" collapsed="false"/>
    <row r="123" customFormat="false" ht="18" hidden="false" customHeight="true" outlineLevel="0" collapsed="false"/>
    <row r="124" customFormat="false" ht="18" hidden="false" customHeight="true" outlineLevel="0" collapsed="false"/>
    <row r="125" customFormat="false" ht="18" hidden="false" customHeight="true" outlineLevel="0" collapsed="false"/>
    <row r="126" customFormat="false" ht="18" hidden="false" customHeight="true" outlineLevel="0" collapsed="false"/>
    <row r="127" customFormat="false" ht="18" hidden="false" customHeight="true" outlineLevel="0" collapsed="false"/>
    <row r="128" customFormat="false" ht="18" hidden="false" customHeight="true" outlineLevel="0" collapsed="false"/>
    <row r="129" customFormat="false" ht="18" hidden="false" customHeight="true" outlineLevel="0" collapsed="false"/>
    <row r="130" customFormat="false" ht="18" hidden="false" customHeight="true" outlineLevel="0" collapsed="false"/>
    <row r="131" customFormat="false" ht="18" hidden="false" customHeight="true" outlineLevel="0" collapsed="false"/>
    <row r="132" customFormat="false" ht="18" hidden="false" customHeight="true" outlineLevel="0" collapsed="false"/>
    <row r="133" customFormat="false" ht="18" hidden="false" customHeight="true" outlineLevel="0" collapsed="false"/>
    <row r="134" customFormat="false" ht="18" hidden="false" customHeight="true" outlineLevel="0" collapsed="false"/>
    <row r="135" customFormat="false" ht="18" hidden="false" customHeight="true" outlineLevel="0" collapsed="false"/>
    <row r="136" customFormat="false" ht="18" hidden="false" customHeight="true" outlineLevel="0" collapsed="false"/>
    <row r="137" customFormat="false" ht="18" hidden="false" customHeight="true" outlineLevel="0" collapsed="false"/>
    <row r="138" customFormat="false" ht="18" hidden="false" customHeight="true" outlineLevel="0" collapsed="false"/>
    <row r="139" customFormat="false" ht="18" hidden="false" customHeight="true" outlineLevel="0" collapsed="false"/>
    <row r="140" customFormat="false" ht="18" hidden="false" customHeight="true" outlineLevel="0" collapsed="false"/>
    <row r="141" customFormat="false" ht="18" hidden="false" customHeight="true" outlineLevel="0" collapsed="false"/>
    <row r="142" customFormat="false" ht="18" hidden="false" customHeight="true" outlineLevel="0" collapsed="false"/>
    <row r="143" customFormat="false" ht="18" hidden="false" customHeight="true" outlineLevel="0" collapsed="false"/>
    <row r="144" customFormat="false" ht="18" hidden="false" customHeight="true" outlineLevel="0" collapsed="false"/>
    <row r="145" customFormat="false" ht="18" hidden="false" customHeight="true" outlineLevel="0" collapsed="false"/>
    <row r="146" customFormat="false" ht="18" hidden="false" customHeight="true" outlineLevel="0" collapsed="false"/>
    <row r="147" customFormat="false" ht="18" hidden="false" customHeight="true" outlineLevel="0" collapsed="false"/>
    <row r="148" customFormat="false" ht="18" hidden="false" customHeight="true" outlineLevel="0" collapsed="false"/>
    <row r="149" customFormat="false" ht="18" hidden="false" customHeight="true" outlineLevel="0" collapsed="false"/>
    <row r="150" customFormat="false" ht="18" hidden="false" customHeight="true" outlineLevel="0" collapsed="false"/>
    <row r="151" customFormat="false" ht="18" hidden="false" customHeight="true" outlineLevel="0" collapsed="false"/>
    <row r="152" customFormat="false" ht="18" hidden="false" customHeight="true" outlineLevel="0" collapsed="false"/>
    <row r="153" customFormat="false" ht="18" hidden="false" customHeight="true" outlineLevel="0" collapsed="false"/>
    <row r="154" customFormat="false" ht="18" hidden="false" customHeight="true" outlineLevel="0" collapsed="false"/>
    <row r="155" customFormat="false" ht="18" hidden="false" customHeight="true" outlineLevel="0" collapsed="false"/>
    <row r="156" customFormat="false" ht="18" hidden="false" customHeight="true" outlineLevel="0" collapsed="false"/>
    <row r="157" customFormat="false" ht="18" hidden="false" customHeight="true" outlineLevel="0" collapsed="false"/>
    <row r="158" customFormat="false" ht="18" hidden="false" customHeight="true" outlineLevel="0" collapsed="false"/>
    <row r="159" customFormat="false" ht="18" hidden="false" customHeight="true" outlineLevel="0" collapsed="false"/>
    <row r="160" customFormat="false" ht="18" hidden="false" customHeight="true" outlineLevel="0" collapsed="false"/>
    <row r="161" customFormat="false" ht="18" hidden="false" customHeight="true" outlineLevel="0" collapsed="false"/>
    <row r="162" customFormat="false" ht="18" hidden="false" customHeight="true" outlineLevel="0" collapsed="false"/>
    <row r="163" customFormat="false" ht="18" hidden="false" customHeight="true" outlineLevel="0" collapsed="false"/>
    <row r="164" customFormat="false" ht="18" hidden="false" customHeight="true" outlineLevel="0" collapsed="false"/>
    <row r="165" customFormat="false" ht="18" hidden="false" customHeight="true" outlineLevel="0" collapsed="false"/>
    <row r="166" customFormat="false" ht="18" hidden="false" customHeight="true" outlineLevel="0" collapsed="false"/>
    <row r="167" customFormat="false" ht="18" hidden="false" customHeight="true" outlineLevel="0" collapsed="false"/>
    <row r="168" customFormat="false" ht="18" hidden="false" customHeight="true" outlineLevel="0" collapsed="false"/>
    <row r="169" customFormat="false" ht="18" hidden="false" customHeight="true" outlineLevel="0" collapsed="false"/>
    <row r="170" customFormat="false" ht="18" hidden="false" customHeight="true" outlineLevel="0" collapsed="false"/>
    <row r="171" customFormat="false" ht="18" hidden="false" customHeight="true" outlineLevel="0" collapsed="false"/>
    <row r="172" customFormat="false" ht="18" hidden="false" customHeight="true" outlineLevel="0" collapsed="false"/>
    <row r="173" customFormat="false" ht="18" hidden="false" customHeight="true" outlineLevel="0" collapsed="false"/>
    <row r="174" customFormat="false" ht="18" hidden="false" customHeight="true" outlineLevel="0" collapsed="false"/>
    <row r="175" customFormat="false" ht="18" hidden="false" customHeight="true" outlineLevel="0" collapsed="false"/>
    <row r="176" customFormat="false" ht="18" hidden="false" customHeight="true" outlineLevel="0" collapsed="false"/>
    <row r="177" customFormat="false" ht="18" hidden="false" customHeight="true" outlineLevel="0" collapsed="false"/>
    <row r="178" customFormat="false" ht="18" hidden="false" customHeight="true" outlineLevel="0" collapsed="false"/>
    <row r="179" customFormat="false" ht="18" hidden="false" customHeight="true" outlineLevel="0" collapsed="false"/>
    <row r="180" customFormat="false" ht="18" hidden="false" customHeight="true" outlineLevel="0" collapsed="false"/>
    <row r="181" customFormat="false" ht="18" hidden="false" customHeight="true" outlineLevel="0" collapsed="false"/>
    <row r="182" customFormat="false" ht="18" hidden="false" customHeight="true" outlineLevel="0" collapsed="false"/>
    <row r="183" customFormat="false" ht="18" hidden="false" customHeight="true" outlineLevel="0" collapsed="false"/>
    <row r="184" customFormat="false" ht="18" hidden="false" customHeight="true" outlineLevel="0" collapsed="false"/>
    <row r="185" customFormat="false" ht="18" hidden="false" customHeight="true" outlineLevel="0" collapsed="false"/>
    <row r="186" customFormat="false" ht="18" hidden="false" customHeight="true" outlineLevel="0" collapsed="false"/>
    <row r="187" customFormat="false" ht="18" hidden="false" customHeight="true" outlineLevel="0" collapsed="false"/>
    <row r="188" customFormat="false" ht="18" hidden="false" customHeight="true" outlineLevel="0" collapsed="false"/>
    <row r="189" customFormat="false" ht="18" hidden="false" customHeight="true" outlineLevel="0" collapsed="false"/>
    <row r="190" customFormat="false" ht="18" hidden="false" customHeight="true" outlineLevel="0" collapsed="false"/>
    <row r="191" customFormat="false" ht="18" hidden="false" customHeight="true" outlineLevel="0" collapsed="false"/>
    <row r="192" customFormat="false" ht="18" hidden="false" customHeight="true" outlineLevel="0" collapsed="false"/>
    <row r="193" customFormat="false" ht="18" hidden="false" customHeight="true" outlineLevel="0" collapsed="false"/>
    <row r="194" customFormat="false" ht="18" hidden="false" customHeight="true" outlineLevel="0" collapsed="false"/>
    <row r="195" customFormat="false" ht="18" hidden="false" customHeight="true" outlineLevel="0" collapsed="false"/>
    <row r="196" customFormat="false" ht="18" hidden="false" customHeight="true" outlineLevel="0" collapsed="false"/>
    <row r="197" customFormat="false" ht="18" hidden="false" customHeight="true" outlineLevel="0" collapsed="false"/>
    <row r="198" customFormat="false" ht="18" hidden="false" customHeight="true" outlineLevel="0" collapsed="false"/>
    <row r="199" customFormat="false" ht="18" hidden="false" customHeight="true" outlineLevel="0" collapsed="false"/>
    <row r="200" customFormat="false" ht="18" hidden="false" customHeight="true" outlineLevel="0" collapsed="false"/>
    <row r="201" customFormat="false" ht="18" hidden="false" customHeight="true" outlineLevel="0" collapsed="false"/>
    <row r="202" customFormat="false" ht="18" hidden="false" customHeight="true" outlineLevel="0" collapsed="false"/>
    <row r="203" customFormat="false" ht="18" hidden="false" customHeight="true" outlineLevel="0" collapsed="false"/>
    <row r="204" customFormat="false" ht="18" hidden="false" customHeight="true" outlineLevel="0" collapsed="false"/>
    <row r="205" customFormat="false" ht="18" hidden="false" customHeight="true" outlineLevel="0" collapsed="false"/>
    <row r="206" customFormat="false" ht="18" hidden="false" customHeight="true" outlineLevel="0" collapsed="false"/>
    <row r="207" customFormat="false" ht="18" hidden="false" customHeight="true" outlineLevel="0" collapsed="false"/>
    <row r="208" customFormat="false" ht="18" hidden="false" customHeight="true" outlineLevel="0" collapsed="false"/>
    <row r="209" customFormat="false" ht="18" hidden="false" customHeight="true" outlineLevel="0" collapsed="false"/>
    <row r="210" customFormat="false" ht="18" hidden="false" customHeight="true" outlineLevel="0" collapsed="false"/>
    <row r="211" customFormat="false" ht="18" hidden="false" customHeight="true" outlineLevel="0" collapsed="false"/>
    <row r="212" customFormat="false" ht="18" hidden="false" customHeight="true" outlineLevel="0" collapsed="false"/>
    <row r="213" customFormat="false" ht="18" hidden="false" customHeight="true" outlineLevel="0" collapsed="false"/>
    <row r="214" customFormat="false" ht="18" hidden="false" customHeight="true" outlineLevel="0" collapsed="false"/>
    <row r="215" customFormat="false" ht="18" hidden="false" customHeight="true" outlineLevel="0" collapsed="false"/>
    <row r="216" customFormat="false" ht="18" hidden="false" customHeight="true" outlineLevel="0" collapsed="false"/>
    <row r="217" customFormat="false" ht="18" hidden="false" customHeight="true" outlineLevel="0" collapsed="false"/>
    <row r="218" customFormat="false" ht="18" hidden="false" customHeight="true" outlineLevel="0" collapsed="false"/>
    <row r="219" customFormat="false" ht="18" hidden="false" customHeight="true" outlineLevel="0" collapsed="false"/>
    <row r="220" customFormat="false" ht="18" hidden="false" customHeight="true" outlineLevel="0" collapsed="false"/>
    <row r="221" customFormat="false" ht="18" hidden="false" customHeight="true" outlineLevel="0" collapsed="false"/>
    <row r="222" customFormat="false" ht="18" hidden="false" customHeight="true" outlineLevel="0" collapsed="false"/>
    <row r="223" customFormat="false" ht="18" hidden="false" customHeight="true" outlineLevel="0" collapsed="false"/>
    <row r="224" customFormat="false" ht="18" hidden="false" customHeight="true" outlineLevel="0" collapsed="false"/>
    <row r="225" customFormat="false" ht="18" hidden="false" customHeight="true" outlineLevel="0" collapsed="false"/>
    <row r="226" customFormat="false" ht="18" hidden="false" customHeight="true" outlineLevel="0" collapsed="false"/>
    <row r="227" customFormat="false" ht="18" hidden="false" customHeight="true" outlineLevel="0" collapsed="false"/>
    <row r="228" customFormat="false" ht="18" hidden="false" customHeight="true" outlineLevel="0" collapsed="false"/>
    <row r="229" customFormat="false" ht="18" hidden="false" customHeight="true" outlineLevel="0" collapsed="false"/>
    <row r="230" customFormat="false" ht="18" hidden="false" customHeight="true" outlineLevel="0" collapsed="false"/>
    <row r="231" customFormat="false" ht="18" hidden="false" customHeight="true" outlineLevel="0" collapsed="false"/>
    <row r="232" customFormat="false" ht="18" hidden="false" customHeight="true" outlineLevel="0" collapsed="false"/>
    <row r="233" customFormat="false" ht="18" hidden="false" customHeight="true" outlineLevel="0" collapsed="false"/>
    <row r="234" customFormat="false" ht="18" hidden="false" customHeight="true" outlineLevel="0" collapsed="false"/>
    <row r="235" customFormat="false" ht="18" hidden="false" customHeight="true" outlineLevel="0" collapsed="false"/>
    <row r="236" customFormat="false" ht="18" hidden="false" customHeight="true" outlineLevel="0" collapsed="false"/>
    <row r="237" customFormat="false" ht="18" hidden="false" customHeight="true" outlineLevel="0" collapsed="false"/>
    <row r="238" customFormat="false" ht="18" hidden="false" customHeight="true" outlineLevel="0" collapsed="false"/>
    <row r="239" customFormat="false" ht="18" hidden="false" customHeight="true" outlineLevel="0" collapsed="false"/>
    <row r="240" customFormat="false" ht="18" hidden="false" customHeight="true" outlineLevel="0" collapsed="false"/>
    <row r="241" customFormat="false" ht="18" hidden="false" customHeight="true" outlineLevel="0" collapsed="false"/>
    <row r="242" customFormat="false" ht="18" hidden="false" customHeight="true" outlineLevel="0" collapsed="false"/>
    <row r="243" customFormat="false" ht="18" hidden="false" customHeight="true" outlineLevel="0" collapsed="false"/>
    <row r="244" customFormat="false" ht="18" hidden="false" customHeight="true" outlineLevel="0" collapsed="false"/>
    <row r="245" customFormat="false" ht="18" hidden="false" customHeight="true" outlineLevel="0" collapsed="false"/>
    <row r="246" customFormat="false" ht="18" hidden="false" customHeight="true" outlineLevel="0" collapsed="false"/>
    <row r="247" customFormat="false" ht="18" hidden="false" customHeight="true" outlineLevel="0" collapsed="false"/>
    <row r="248" customFormat="false" ht="18" hidden="false" customHeight="true" outlineLevel="0" collapsed="false"/>
    <row r="249" customFormat="false" ht="18" hidden="false" customHeight="true" outlineLevel="0" collapsed="false"/>
    <row r="250" customFormat="false" ht="18" hidden="false" customHeight="true" outlineLevel="0" collapsed="false"/>
    <row r="251" customFormat="false" ht="18" hidden="false" customHeight="true" outlineLevel="0" collapsed="false"/>
    <row r="252" customFormat="false" ht="18" hidden="false" customHeight="true" outlineLevel="0" collapsed="false"/>
    <row r="253" customFormat="false" ht="18" hidden="false" customHeight="true" outlineLevel="0" collapsed="false"/>
    <row r="254" customFormat="false" ht="18" hidden="false" customHeight="true" outlineLevel="0" collapsed="false"/>
    <row r="255" customFormat="false" ht="18" hidden="false" customHeight="true" outlineLevel="0" collapsed="false"/>
    <row r="256" customFormat="false" ht="18" hidden="false" customHeight="true" outlineLevel="0" collapsed="false"/>
    <row r="257" customFormat="false" ht="18" hidden="false" customHeight="true" outlineLevel="0" collapsed="false"/>
    <row r="258" customFormat="false" ht="18" hidden="false" customHeight="true" outlineLevel="0" collapsed="false"/>
    <row r="259" customFormat="false" ht="18" hidden="false" customHeight="true" outlineLevel="0" collapsed="false"/>
    <row r="260" customFormat="false" ht="18" hidden="false" customHeight="true" outlineLevel="0" collapsed="false"/>
    <row r="261" customFormat="false" ht="18" hidden="false" customHeight="true" outlineLevel="0" collapsed="false"/>
    <row r="262" customFormat="false" ht="18" hidden="false" customHeight="true" outlineLevel="0" collapsed="false"/>
    <row r="263" customFormat="false" ht="18" hidden="false" customHeight="true" outlineLevel="0" collapsed="false"/>
    <row r="264" customFormat="false" ht="18" hidden="false" customHeight="true" outlineLevel="0" collapsed="false"/>
    <row r="265" customFormat="false" ht="18" hidden="false" customHeight="true" outlineLevel="0" collapsed="false"/>
    <row r="266" customFormat="false" ht="18" hidden="false" customHeight="true" outlineLevel="0" collapsed="false"/>
    <row r="267" customFormat="false" ht="18" hidden="false" customHeight="true" outlineLevel="0" collapsed="false"/>
    <row r="268" customFormat="false" ht="18" hidden="false" customHeight="true" outlineLevel="0" collapsed="false"/>
    <row r="269" customFormat="false" ht="18" hidden="false" customHeight="true" outlineLevel="0" collapsed="false"/>
    <row r="270" customFormat="false" ht="18" hidden="false" customHeight="true" outlineLevel="0" collapsed="false"/>
    <row r="271" customFormat="false" ht="18" hidden="false" customHeight="true" outlineLevel="0" collapsed="false"/>
    <row r="272" customFormat="false" ht="18" hidden="false" customHeight="true" outlineLevel="0" collapsed="false"/>
    <row r="273" customFormat="false" ht="18" hidden="false" customHeight="true" outlineLevel="0" collapsed="false"/>
    <row r="274" customFormat="false" ht="18" hidden="false" customHeight="true" outlineLevel="0" collapsed="false"/>
    <row r="275" customFormat="false" ht="18" hidden="false" customHeight="true" outlineLevel="0" collapsed="false"/>
    <row r="276" customFormat="false" ht="18" hidden="false" customHeight="true" outlineLevel="0" collapsed="false"/>
  </sheetData>
  <mergeCells count="99">
    <mergeCell ref="A1:M1"/>
    <mergeCell ref="A4:M4"/>
    <mergeCell ref="A6:B6"/>
    <mergeCell ref="A8:C8"/>
    <mergeCell ref="A10:C10"/>
    <mergeCell ref="A11:C11"/>
    <mergeCell ref="F11:G11"/>
    <mergeCell ref="A12:C12"/>
    <mergeCell ref="F12:G12"/>
    <mergeCell ref="A13:C13"/>
    <mergeCell ref="F13:G13"/>
    <mergeCell ref="A14:C14"/>
    <mergeCell ref="F14:G14"/>
    <mergeCell ref="A15:C15"/>
    <mergeCell ref="F15:G15"/>
    <mergeCell ref="A17:C17"/>
    <mergeCell ref="A18:C18"/>
    <mergeCell ref="F18:G18"/>
    <mergeCell ref="A19:C19"/>
    <mergeCell ref="F19:G19"/>
    <mergeCell ref="A20:C20"/>
    <mergeCell ref="F20:G20"/>
    <mergeCell ref="A22:D22"/>
    <mergeCell ref="E22:F22"/>
    <mergeCell ref="B23:M23"/>
    <mergeCell ref="A26:E26"/>
    <mergeCell ref="F26:G26"/>
    <mergeCell ref="A27:C27"/>
    <mergeCell ref="D27:E27"/>
    <mergeCell ref="G27:H27"/>
    <mergeCell ref="A28:C28"/>
    <mergeCell ref="D28:E28"/>
    <mergeCell ref="G28:H28"/>
    <mergeCell ref="A29:C29"/>
    <mergeCell ref="D29:E29"/>
    <mergeCell ref="G29:H29"/>
    <mergeCell ref="A30:C30"/>
    <mergeCell ref="D30:E30"/>
    <mergeCell ref="G30:H30"/>
    <mergeCell ref="A31:C31"/>
    <mergeCell ref="D31:E31"/>
    <mergeCell ref="G31:H31"/>
    <mergeCell ref="A33:D33"/>
    <mergeCell ref="E33:F33"/>
    <mergeCell ref="H33:I33"/>
    <mergeCell ref="J33:K33"/>
    <mergeCell ref="C34:D34"/>
    <mergeCell ref="A35:D35"/>
    <mergeCell ref="E35:F35"/>
    <mergeCell ref="H35:I35"/>
    <mergeCell ref="J35:K35"/>
    <mergeCell ref="C36:D36"/>
    <mergeCell ref="B37:L37"/>
    <mergeCell ref="A38:D38"/>
    <mergeCell ref="E38:F38"/>
    <mergeCell ref="H38:I38"/>
    <mergeCell ref="J38:K38"/>
    <mergeCell ref="C39:D39"/>
    <mergeCell ref="B40:L40"/>
    <mergeCell ref="A41:D41"/>
    <mergeCell ref="E41:F41"/>
    <mergeCell ref="H41:I41"/>
    <mergeCell ref="J41:K41"/>
    <mergeCell ref="C42:D42"/>
    <mergeCell ref="A43:D43"/>
    <mergeCell ref="E43:F43"/>
    <mergeCell ref="H43:I43"/>
    <mergeCell ref="J43:K43"/>
    <mergeCell ref="C44:D44"/>
    <mergeCell ref="A45:D45"/>
    <mergeCell ref="E45:F45"/>
    <mergeCell ref="H45:I45"/>
    <mergeCell ref="J45:K45"/>
    <mergeCell ref="C46:D46"/>
    <mergeCell ref="B47:L47"/>
    <mergeCell ref="A48:D48"/>
    <mergeCell ref="E48:F48"/>
    <mergeCell ref="H48:I48"/>
    <mergeCell ref="J48:K48"/>
    <mergeCell ref="C49:D49"/>
    <mergeCell ref="A50:D50"/>
    <mergeCell ref="E50:F50"/>
    <mergeCell ref="H50:I50"/>
    <mergeCell ref="J50:K50"/>
    <mergeCell ref="C51:D51"/>
    <mergeCell ref="B52:L52"/>
    <mergeCell ref="A53:D53"/>
    <mergeCell ref="E53:F53"/>
    <mergeCell ref="H53:I53"/>
    <mergeCell ref="J53:K53"/>
    <mergeCell ref="C54:D54"/>
    <mergeCell ref="A55:D55"/>
    <mergeCell ref="E55:F55"/>
    <mergeCell ref="H55:I55"/>
    <mergeCell ref="J55:K55"/>
    <mergeCell ref="C56:D56"/>
    <mergeCell ref="B57:L57"/>
    <mergeCell ref="G63:H63"/>
    <mergeCell ref="A64:M64"/>
  </mergeCells>
  <printOptions headings="false" gridLines="false" gridLinesSet="true" horizontalCentered="false" verticalCentered="false"/>
  <pageMargins left="0.7" right="0.370138888888889"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
  <sheetViews>
    <sheetView showFormulas="false" showGridLines="true" showRowColHeaders="true" showZeros="true" rightToLeft="false" tabSelected="true" showOutlineSymbols="true" defaultGridColor="true" view="normal" topLeftCell="A7" colorId="64" zoomScale="100" zoomScaleNormal="100" zoomScalePageLayoutView="60" workbookViewId="0">
      <selection pane="topLeft" activeCell="A1" activeCellId="0" sqref="A1"/>
    </sheetView>
  </sheetViews>
  <sheetFormatPr defaultColWidth="8.9140625" defaultRowHeight="18" zeroHeight="false" outlineLevelRow="0" outlineLevelCol="0"/>
  <cols>
    <col collapsed="false" customWidth="true" hidden="false" outlineLevel="0" max="1" min="1" style="12" width="13.91"/>
    <col collapsed="false" customWidth="false" hidden="false" outlineLevel="0" max="10" min="2" style="12" width="8.91"/>
    <col collapsed="false" customWidth="true" hidden="false" outlineLevel="0" max="11" min="11" style="12" width="9"/>
    <col collapsed="false" customWidth="false" hidden="false" outlineLevel="0" max="12" min="12" style="12" width="8.91"/>
    <col collapsed="false" customWidth="true" hidden="false" outlineLevel="0" max="13" min="13" style="12" width="10.91"/>
    <col collapsed="false" customWidth="true" hidden="false" outlineLevel="0" max="14" min="14" style="12" width="10.58"/>
    <col collapsed="false" customWidth="false" hidden="false" outlineLevel="0" max="16384" min="15" style="12" width="8.91"/>
  </cols>
  <sheetData>
    <row r="1" customFormat="false" ht="35.25" hidden="false" customHeight="true" outlineLevel="0" collapsed="false">
      <c r="A1" s="9" t="s">
        <v>90</v>
      </c>
      <c r="B1" s="9"/>
      <c r="C1" s="9"/>
      <c r="D1" s="9"/>
      <c r="E1" s="9"/>
      <c r="F1" s="9"/>
      <c r="G1" s="9"/>
      <c r="H1" s="9"/>
      <c r="I1" s="9"/>
      <c r="J1" s="9"/>
      <c r="K1" s="9"/>
      <c r="L1" s="9"/>
      <c r="M1" s="9"/>
      <c r="N1" s="9"/>
    </row>
    <row r="2" customFormat="false" ht="18" hidden="false" customHeight="true" outlineLevel="0" collapsed="false">
      <c r="A2" s="12" t="s">
        <v>91</v>
      </c>
    </row>
    <row r="3" customFormat="false" ht="18" hidden="false" customHeight="true" outlineLevel="0" collapsed="false">
      <c r="A3" s="12" t="str">
        <f aca="false">IF(_xlfn.IFNA(VLOOKUP(封面!B1,当年决算导出!A:AB,28,FALSE()),"")=0,"本年度无此项支出。","")</f>
        <v>本年度无此项支出。</v>
      </c>
    </row>
    <row r="4" customFormat="false" ht="18" hidden="false" customHeight="true" outlineLevel="0" collapsed="false">
      <c r="A4" s="12" t="s">
        <v>92</v>
      </c>
    </row>
    <row r="5" customFormat="false" ht="18" hidden="false" customHeight="true" outlineLevel="0" collapsed="false">
      <c r="A5" s="12" t="s">
        <v>93</v>
      </c>
    </row>
    <row r="6" customFormat="false" ht="18" hidden="false" customHeight="true" outlineLevel="0" collapsed="false">
      <c r="A6" s="12" t="s">
        <v>94</v>
      </c>
    </row>
    <row r="7" customFormat="false" ht="18" hidden="false" customHeight="true" outlineLevel="0" collapsed="false">
      <c r="A7" s="17" t="s">
        <v>95</v>
      </c>
      <c r="B7" s="17"/>
      <c r="C7" s="17"/>
      <c r="D7" s="17"/>
      <c r="E7" s="21" t="n">
        <f aca="false">_xlfn.IFNA(VLOOKUP(封面!B1,当年决算导出!A:AW,49,FALSE()),"")</f>
        <v>128475</v>
      </c>
      <c r="F7" s="21"/>
      <c r="G7" s="12" t="s">
        <v>32</v>
      </c>
      <c r="H7" s="15" t="s">
        <v>96</v>
      </c>
      <c r="I7" s="15"/>
      <c r="J7" s="15"/>
      <c r="K7" s="15"/>
      <c r="L7" s="21" t="n">
        <f aca="false">_xlfn.IFNA(VLOOKUP(封面!B1,当年决算导出!A:AX,50,FALSE()),"")</f>
        <v>8475</v>
      </c>
      <c r="M7" s="21" t="s">
        <v>32</v>
      </c>
      <c r="N7" s="12" t="s">
        <v>32</v>
      </c>
    </row>
    <row r="8" customFormat="false" ht="18" hidden="false" customHeight="true" outlineLevel="0" collapsed="false">
      <c r="A8" s="15" t="s">
        <v>97</v>
      </c>
      <c r="B8" s="15"/>
      <c r="C8" s="15"/>
      <c r="D8" s="21" t="n">
        <f aca="false">_xlfn.IFNA(VLOOKUP(封面!B1,当年决算导出!A:AY,51,FALSE()),"")</f>
        <v>0</v>
      </c>
      <c r="E8" s="21" t="s">
        <v>32</v>
      </c>
      <c r="F8" s="12" t="s">
        <v>32</v>
      </c>
      <c r="G8" s="15" t="s">
        <v>98</v>
      </c>
      <c r="H8" s="15"/>
      <c r="I8" s="15"/>
      <c r="J8" s="21" t="n">
        <f aca="false">_xlfn.IFNA(VLOOKUP(封面!B1,当年决算导出!A:AZ,52,FALSE()),"")</f>
        <v>120000</v>
      </c>
      <c r="K8" s="21" t="s">
        <v>32</v>
      </c>
      <c r="L8" s="12" t="s">
        <v>99</v>
      </c>
    </row>
    <row r="9" customFormat="false" ht="18" hidden="false" customHeight="true" outlineLevel="0" collapsed="false">
      <c r="A9" s="15" t="s">
        <v>100</v>
      </c>
      <c r="B9" s="15"/>
      <c r="C9" s="15"/>
      <c r="D9" s="15"/>
      <c r="E9" s="21" t="n">
        <f aca="false">_xlfn.IFNA(VLOOKUP(封面!B1,当年决算导出!A:BA,53,FALSE()),"")</f>
        <v>128475</v>
      </c>
      <c r="F9" s="21" t="s">
        <v>32</v>
      </c>
      <c r="G9" s="12" t="s">
        <v>32</v>
      </c>
      <c r="H9" s="10" t="s">
        <v>101</v>
      </c>
      <c r="I9" s="10"/>
      <c r="J9" s="10"/>
      <c r="K9" s="19" t="n">
        <f aca="false">E9/$E$7</f>
        <v>1</v>
      </c>
      <c r="L9" s="30" t="s">
        <v>37</v>
      </c>
      <c r="M9" s="12" t="s">
        <v>69</v>
      </c>
    </row>
    <row r="10" customFormat="false" ht="18" hidden="false" customHeight="true" outlineLevel="0" collapsed="false">
      <c r="A10" s="15" t="s">
        <v>102</v>
      </c>
      <c r="B10" s="15"/>
      <c r="C10" s="15"/>
      <c r="D10" s="15"/>
      <c r="E10" s="21" t="n">
        <f aca="false">_xlfn.IFNA(VLOOKUP(封面!B1,当年决算导出!A:BB,54,FALSE()),"")</f>
        <v>128475</v>
      </c>
      <c r="F10" s="21" t="s">
        <v>32</v>
      </c>
      <c r="G10" s="12" t="s">
        <v>32</v>
      </c>
      <c r="H10" s="10" t="s">
        <v>101</v>
      </c>
      <c r="I10" s="10"/>
      <c r="J10" s="10"/>
      <c r="K10" s="19" t="n">
        <f aca="false">E10/$E$7</f>
        <v>1</v>
      </c>
      <c r="L10" s="30" t="s">
        <v>34</v>
      </c>
    </row>
    <row r="11" customFormat="false" ht="18" hidden="false" customHeight="true" outlineLevel="0" collapsed="false">
      <c r="A11" s="12" t="s">
        <v>103</v>
      </c>
    </row>
    <row r="12" customFormat="false" ht="18" hidden="false" customHeight="true" outlineLevel="0" collapsed="false">
      <c r="A12" s="17" t="s">
        <v>104</v>
      </c>
      <c r="B12" s="17"/>
      <c r="C12" s="16" t="n">
        <f aca="false">_xlfn.IFNA(VLOOKUP(封面!B1,当年决算导出!A:BC,55,FALSE()),"")</f>
        <v>0</v>
      </c>
      <c r="D12" s="12" t="s">
        <v>105</v>
      </c>
      <c r="M12" s="31" t="n">
        <f aca="false">_xlfn.IFNA(VLOOKUP(封面!B1,当年决算导出!A:BD,56,FALSE()),"")</f>
        <v>0</v>
      </c>
      <c r="N12" s="31" t="s">
        <v>32</v>
      </c>
    </row>
    <row r="13" customFormat="false" ht="18" hidden="false" customHeight="true" outlineLevel="0" collapsed="false">
      <c r="A13" s="22" t="s">
        <v>106</v>
      </c>
      <c r="B13" s="15" t="s">
        <v>107</v>
      </c>
      <c r="C13" s="15"/>
      <c r="D13" s="15"/>
      <c r="E13" s="15"/>
      <c r="F13" s="15"/>
      <c r="G13" s="16" t="n">
        <f aca="false">_xlfn.IFNA(VLOOKUP(封面!B1,当年决算导出!A:BF,58,FALSE()),"")</f>
        <v>0</v>
      </c>
      <c r="H13" s="12" t="s">
        <v>108</v>
      </c>
    </row>
    <row r="14" customFormat="false" ht="18" hidden="false" customHeight="true" outlineLevel="0" collapsed="false">
      <c r="A14" s="12" t="s">
        <v>109</v>
      </c>
    </row>
    <row r="15" customFormat="false" ht="18" hidden="false" customHeight="true" outlineLevel="0" collapsed="false">
      <c r="A15" s="12" t="s">
        <v>110</v>
      </c>
    </row>
    <row r="16" customFormat="false" ht="18" hidden="false" customHeight="true" outlineLevel="0" collapsed="false">
      <c r="A16" s="12" t="s">
        <v>111</v>
      </c>
    </row>
    <row r="17" customFormat="false" ht="228.75" hidden="false" customHeight="true" outlineLevel="0" collapsed="false">
      <c r="A17" s="32" t="s">
        <v>112</v>
      </c>
      <c r="B17" s="32"/>
      <c r="C17" s="32"/>
      <c r="D17" s="32"/>
      <c r="E17" s="32"/>
      <c r="F17" s="32"/>
      <c r="G17" s="32"/>
      <c r="H17" s="32"/>
      <c r="I17" s="32"/>
      <c r="J17" s="32"/>
      <c r="K17" s="32"/>
      <c r="L17" s="32"/>
      <c r="M17" s="32"/>
      <c r="N17" s="32"/>
    </row>
    <row r="18" customFormat="false" ht="396.75" hidden="false" customHeight="true" outlineLevel="0" collapsed="false">
      <c r="A18" s="32" t="s">
        <v>113</v>
      </c>
      <c r="B18" s="32"/>
      <c r="C18" s="32"/>
      <c r="D18" s="32"/>
      <c r="E18" s="32"/>
      <c r="F18" s="32"/>
      <c r="G18" s="32"/>
      <c r="H18" s="32"/>
      <c r="I18" s="32"/>
      <c r="J18" s="32"/>
      <c r="K18" s="32"/>
      <c r="L18" s="32"/>
      <c r="M18" s="32"/>
      <c r="N18" s="32"/>
    </row>
    <row r="19" customFormat="false" ht="367.5" hidden="false" customHeight="true" outlineLevel="0" collapsed="false">
      <c r="A19" s="32" t="s">
        <v>114</v>
      </c>
      <c r="B19" s="32"/>
      <c r="C19" s="32"/>
      <c r="D19" s="32"/>
      <c r="E19" s="32"/>
      <c r="F19" s="32"/>
      <c r="G19" s="32"/>
      <c r="H19" s="32"/>
      <c r="I19" s="32"/>
      <c r="J19" s="32"/>
      <c r="K19" s="32"/>
      <c r="L19" s="32"/>
      <c r="M19" s="32"/>
      <c r="N19" s="32"/>
    </row>
  </sheetData>
  <mergeCells count="21">
    <mergeCell ref="A1:N1"/>
    <mergeCell ref="A7:D7"/>
    <mergeCell ref="E7:F7"/>
    <mergeCell ref="H7:K7"/>
    <mergeCell ref="L7:M7"/>
    <mergeCell ref="A8:C8"/>
    <mergeCell ref="D8:E8"/>
    <mergeCell ref="G8:I8"/>
    <mergeCell ref="J8:K8"/>
    <mergeCell ref="A9:D9"/>
    <mergeCell ref="E9:F9"/>
    <mergeCell ref="H9:J9"/>
    <mergeCell ref="A10:D10"/>
    <mergeCell ref="E10:F10"/>
    <mergeCell ref="H10:J10"/>
    <mergeCell ref="A12:B12"/>
    <mergeCell ref="M12:N12"/>
    <mergeCell ref="B13:F13"/>
    <mergeCell ref="A17:N17"/>
    <mergeCell ref="A18:N18"/>
    <mergeCell ref="A19:N19"/>
  </mergeCells>
  <printOptions headings="false" gridLines="false" gridLinesSet="true" horizontalCentered="false" verticalCentered="false"/>
  <pageMargins left="0.7" right="0.409722222222222" top="0.570138888888889" bottom="0.5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0:N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sheetData>
    <row r="10" customFormat="false" ht="54" hidden="false" customHeight="true" outlineLevel="0" collapsed="false">
      <c r="A10" s="9" t="s">
        <v>115</v>
      </c>
      <c r="B10" s="9"/>
      <c r="C10" s="9"/>
      <c r="D10" s="9"/>
      <c r="E10" s="9"/>
      <c r="F10" s="9"/>
      <c r="G10" s="9"/>
      <c r="H10" s="9"/>
      <c r="I10" s="9"/>
      <c r="J10" s="9"/>
      <c r="K10" s="9"/>
      <c r="L10" s="9"/>
      <c r="M10" s="9"/>
      <c r="N10" s="9"/>
    </row>
    <row r="11" customFormat="false" ht="78" hidden="false" customHeight="true" outlineLevel="0" collapsed="false">
      <c r="A11" s="10" t="s">
        <v>116</v>
      </c>
      <c r="B11" s="10"/>
      <c r="C11" s="10"/>
      <c r="D11" s="10"/>
      <c r="E11" s="10"/>
      <c r="F11" s="10"/>
      <c r="G11" s="10"/>
      <c r="H11" s="10"/>
      <c r="I11" s="10"/>
      <c r="J11" s="10"/>
      <c r="K11" s="10"/>
      <c r="L11" s="10"/>
      <c r="M11" s="10"/>
      <c r="N11" s="10"/>
    </row>
  </sheetData>
  <sheetProtection algorithmName="SHA-512" hashValue="/AmUE+7Uzozk+4nRRl6TtD2FPNDangInYFV8QjYOqip0frBlY6bebJaytkusk/QvGHjab8+hn/BXO4FI980d8Q==" saltValue="oeQkTaCdH9qCWuAMFyjxhw==" spinCount="100000" sheet="true" objects="true" scenarios="true"/>
  <mergeCells count="2">
    <mergeCell ref="A10:N10"/>
    <mergeCell ref="A11:N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000"/>
    <pageSetUpPr fitToPage="false"/>
  </sheetPr>
  <dimension ref="A1:C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33" width="13.91"/>
    <col collapsed="false" customWidth="true" hidden="false" outlineLevel="0" max="2" min="2" style="33" width="8.91"/>
  </cols>
  <sheetData>
    <row r="1" customFormat="false" ht="13.5" hidden="false" customHeight="false" outlineLevel="0" collapsed="false">
      <c r="A1" s="34" t="s">
        <v>117</v>
      </c>
      <c r="B1" s="34" t="s">
        <v>118</v>
      </c>
    </row>
    <row r="2" customFormat="false" ht="13.5" hidden="false" customHeight="false" outlineLevel="0" collapsed="false">
      <c r="A2" s="35" t="s">
        <v>119</v>
      </c>
      <c r="B2" s="36" t="n">
        <f aca="false">第二部分!H11</f>
        <v>0.880437482633979</v>
      </c>
      <c r="C2" s="37"/>
    </row>
    <row r="3" customFormat="false" ht="13.5" hidden="false" customHeight="false" outlineLevel="0" collapsed="false">
      <c r="A3" s="35" t="s">
        <v>41</v>
      </c>
      <c r="B3" s="36" t="n">
        <f aca="false">第二部分!H12</f>
        <v>0</v>
      </c>
      <c r="C3" s="37"/>
    </row>
    <row r="4" customFormat="false" ht="13.5" hidden="false" customHeight="false" outlineLevel="0" collapsed="false">
      <c r="A4" s="35" t="s">
        <v>42</v>
      </c>
      <c r="B4" s="36" t="n">
        <f aca="false">第二部分!H13</f>
        <v>0.119562517366021</v>
      </c>
      <c r="C4" s="37"/>
    </row>
    <row r="5" customFormat="false" ht="13.5" hidden="false" customHeight="false" outlineLevel="0" collapsed="false">
      <c r="A5" s="35" t="s">
        <v>44</v>
      </c>
      <c r="B5" s="36" t="n">
        <f aca="false">第二部分!H15</f>
        <v>0</v>
      </c>
      <c r="C5" s="37"/>
    </row>
    <row r="9" customFormat="false" ht="13.5" hidden="false" customHeight="false" outlineLevel="0" collapsed="false">
      <c r="A9" s="34" t="s">
        <v>120</v>
      </c>
      <c r="B9" s="34" t="s">
        <v>118</v>
      </c>
    </row>
    <row r="10" customFormat="false" ht="13.5" hidden="false" customHeight="false" outlineLevel="0" collapsed="false">
      <c r="A10" s="34" t="s">
        <v>121</v>
      </c>
      <c r="B10" s="38" t="n">
        <f aca="false">第二部分!H18</f>
        <v>0.802199887333623</v>
      </c>
    </row>
    <row r="11" customFormat="false" ht="13.5" hidden="false" customHeight="false" outlineLevel="0" collapsed="false">
      <c r="A11" s="34" t="s">
        <v>50</v>
      </c>
      <c r="B11" s="38" t="n">
        <f aca="false">第二部分!H19</f>
        <v>0.174377614102143</v>
      </c>
    </row>
    <row r="12" customFormat="false" ht="13.5" hidden="false" customHeight="false" outlineLevel="0" collapsed="false">
      <c r="A12" s="34" t="s">
        <v>51</v>
      </c>
      <c r="B12" s="38" t="n">
        <f aca="false">第二部分!H20</f>
        <v>0.023422498564235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1:BF1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9140625" defaultRowHeight="13.5" zeroHeight="false" outlineLevelRow="0" outlineLevelCol="0"/>
  <cols>
    <col collapsed="false" customWidth="true" hidden="false" outlineLevel="0" max="1" min="1" style="39" width="7.33"/>
    <col collapsed="false" customWidth="true" hidden="false" outlineLevel="0" max="2" min="2" style="40" width="15.41"/>
    <col collapsed="false" customWidth="true" hidden="false" outlineLevel="0" max="3" min="3" style="40" width="5.91"/>
    <col collapsed="false" customWidth="true" hidden="false" outlineLevel="0" max="6" min="4" style="40" width="13.33"/>
    <col collapsed="false" customWidth="true" hidden="false" outlineLevel="0" max="8" min="7" style="40" width="12.41"/>
    <col collapsed="false" customWidth="true" hidden="false" outlineLevel="0" max="9" min="9" style="40" width="9"/>
    <col collapsed="false" customWidth="true" hidden="false" outlineLevel="0" max="10" min="10" style="40" width="12.25"/>
    <col collapsed="false" customWidth="true" hidden="false" outlineLevel="0" max="13" min="11" style="40" width="13.33"/>
    <col collapsed="false" customWidth="true" hidden="false" outlineLevel="0" max="14" min="14" style="40" width="12.67"/>
    <col collapsed="false" customWidth="true" hidden="false" outlineLevel="0" max="20" min="15" style="40" width="13.33"/>
    <col collapsed="false" customWidth="true" hidden="false" outlineLevel="0" max="21" min="21" style="40" width="11.58"/>
    <col collapsed="false" customWidth="true" hidden="false" outlineLevel="0" max="22" min="22" style="40" width="13.33"/>
    <col collapsed="false" customWidth="true" hidden="false" outlineLevel="0" max="23" min="23" style="40" width="11"/>
    <col collapsed="false" customWidth="true" hidden="false" outlineLevel="0" max="24" min="24" style="41" width="11.67"/>
    <col collapsed="false" customWidth="true" hidden="false" outlineLevel="0" max="25" min="25" style="40" width="10.58"/>
    <col collapsed="false" customWidth="true" hidden="false" outlineLevel="0" max="26" min="26" style="40" width="10.34"/>
    <col collapsed="false" customWidth="true" hidden="false" outlineLevel="0" max="27" min="27" style="40" width="13.33"/>
    <col collapsed="false" customWidth="true" hidden="false" outlineLevel="0" max="28" min="28" style="40" width="11"/>
    <col collapsed="false" customWidth="true" hidden="false" outlineLevel="0" max="29" min="29" style="40" width="10.91"/>
    <col collapsed="false" customWidth="true" hidden="false" outlineLevel="0" max="34" min="30" style="40" width="7.58"/>
    <col collapsed="false" customWidth="true" hidden="false" outlineLevel="0" max="35" min="35" style="40" width="13.33"/>
    <col collapsed="false" customWidth="true" hidden="false" outlineLevel="0" max="36" min="36" style="40" width="11.25"/>
    <col collapsed="false" customWidth="true" hidden="false" outlineLevel="0" max="40" min="37" style="40" width="6.91"/>
    <col collapsed="false" customWidth="true" hidden="false" outlineLevel="0" max="41" min="41" style="40" width="12.41"/>
    <col collapsed="false" customWidth="true" hidden="false" outlineLevel="0" max="42" min="42" style="40" width="11.75"/>
    <col collapsed="false" customWidth="true" hidden="false" outlineLevel="0" max="46" min="43" style="40" width="11.08"/>
    <col collapsed="false" customWidth="true" hidden="false" outlineLevel="0" max="47" min="47" style="40" width="8.58"/>
    <col collapsed="false" customWidth="true" hidden="false" outlineLevel="0" max="51" min="48" style="40" width="13.33"/>
    <col collapsed="false" customWidth="true" hidden="false" outlineLevel="0" max="52" min="52" style="40" width="12.33"/>
    <col collapsed="false" customWidth="true" hidden="false" outlineLevel="0" max="53" min="53" style="40" width="12"/>
    <col collapsed="false" customWidth="true" hidden="false" outlineLevel="0" max="54" min="54" style="40" width="13.33"/>
    <col collapsed="false" customWidth="true" hidden="false" outlineLevel="0" max="55" min="55" style="40" width="10"/>
    <col collapsed="false" customWidth="true" hidden="false" outlineLevel="0" max="56" min="56" style="40" width="13.33"/>
    <col collapsed="false" customWidth="true" hidden="false" outlineLevel="0" max="57" min="57" style="40" width="9"/>
    <col collapsed="false" customWidth="true" hidden="false" outlineLevel="0" max="58" min="58" style="40" width="9.58"/>
    <col collapsed="false" customWidth="false" hidden="false" outlineLevel="0" max="16384" min="59" style="40" width="8.91"/>
  </cols>
  <sheetData>
    <row r="1" customFormat="false" ht="60" hidden="false" customHeight="true" outlineLevel="0" collapsed="false">
      <c r="A1" s="42" t="s">
        <v>122</v>
      </c>
      <c r="B1" s="43" t="s">
        <v>123</v>
      </c>
      <c r="C1" s="43" t="s">
        <v>124</v>
      </c>
      <c r="D1" s="43" t="s">
        <v>125</v>
      </c>
      <c r="E1" s="43" t="s">
        <v>126</v>
      </c>
      <c r="F1" s="43" t="s">
        <v>119</v>
      </c>
      <c r="G1" s="43" t="s">
        <v>41</v>
      </c>
      <c r="H1" s="43" t="s">
        <v>42</v>
      </c>
      <c r="I1" s="43" t="s">
        <v>43</v>
      </c>
      <c r="J1" s="43" t="s">
        <v>44</v>
      </c>
      <c r="K1" s="43" t="s">
        <v>127</v>
      </c>
      <c r="L1" s="43" t="s">
        <v>121</v>
      </c>
      <c r="M1" s="43" t="s">
        <v>50</v>
      </c>
      <c r="N1" s="43" t="s">
        <v>51</v>
      </c>
      <c r="O1" s="43" t="s">
        <v>128</v>
      </c>
      <c r="P1" s="43" t="s">
        <v>129</v>
      </c>
      <c r="Q1" s="43" t="s">
        <v>59</v>
      </c>
      <c r="R1" s="43" t="s">
        <v>61</v>
      </c>
      <c r="S1" s="43" t="s">
        <v>62</v>
      </c>
      <c r="T1" s="43" t="s">
        <v>63</v>
      </c>
      <c r="U1" s="43" t="s">
        <v>130</v>
      </c>
      <c r="V1" s="43" t="s">
        <v>64</v>
      </c>
      <c r="W1" s="43" t="s">
        <v>131</v>
      </c>
      <c r="X1" s="44" t="s">
        <v>132</v>
      </c>
      <c r="Y1" s="43" t="s">
        <v>133</v>
      </c>
      <c r="Z1" s="43" t="s">
        <v>134</v>
      </c>
      <c r="AA1" s="43" t="s">
        <v>135</v>
      </c>
      <c r="AB1" s="43" t="s">
        <v>136</v>
      </c>
      <c r="AC1" s="43" t="s">
        <v>137</v>
      </c>
      <c r="AD1" s="43" t="s">
        <v>138</v>
      </c>
      <c r="AE1" s="43" t="s">
        <v>139</v>
      </c>
      <c r="AF1" s="43" t="s">
        <v>140</v>
      </c>
      <c r="AG1" s="43" t="s">
        <v>141</v>
      </c>
      <c r="AH1" s="43" t="s">
        <v>142</v>
      </c>
      <c r="AI1" s="43" t="s">
        <v>143</v>
      </c>
      <c r="AJ1" s="43" t="s">
        <v>144</v>
      </c>
      <c r="AK1" s="43" t="s">
        <v>145</v>
      </c>
      <c r="AL1" s="43" t="s">
        <v>146</v>
      </c>
      <c r="AM1" s="43" t="s">
        <v>147</v>
      </c>
      <c r="AN1" s="43" t="s">
        <v>148</v>
      </c>
      <c r="AO1" s="43" t="s">
        <v>149</v>
      </c>
      <c r="AP1" s="43" t="s">
        <v>150</v>
      </c>
      <c r="AQ1" s="43" t="s">
        <v>151</v>
      </c>
      <c r="AR1" s="43" t="s">
        <v>152</v>
      </c>
      <c r="AS1" s="43" t="s">
        <v>153</v>
      </c>
      <c r="AT1" s="43" t="s">
        <v>154</v>
      </c>
      <c r="AU1" s="43" t="s">
        <v>155</v>
      </c>
      <c r="AV1" s="43" t="s">
        <v>156</v>
      </c>
      <c r="AW1" s="43" t="s">
        <v>157</v>
      </c>
      <c r="AX1" s="43" t="s">
        <v>158</v>
      </c>
      <c r="AY1" s="43" t="s">
        <v>97</v>
      </c>
      <c r="AZ1" s="43" t="s">
        <v>98</v>
      </c>
      <c r="BA1" s="43" t="s">
        <v>100</v>
      </c>
      <c r="BB1" s="43" t="s">
        <v>102</v>
      </c>
      <c r="BC1" s="43" t="s">
        <v>159</v>
      </c>
      <c r="BD1" s="43" t="s">
        <v>160</v>
      </c>
      <c r="BE1" s="43" t="s">
        <v>161</v>
      </c>
      <c r="BF1" s="43" t="s">
        <v>162</v>
      </c>
    </row>
    <row r="2" customFormat="false" ht="11.25" hidden="false" customHeight="true" outlineLevel="0" collapsed="false">
      <c r="A2" s="45" t="n">
        <v>255001</v>
      </c>
      <c r="B2" s="46" t="s">
        <v>163</v>
      </c>
      <c r="C2" s="47" t="n">
        <v>0</v>
      </c>
      <c r="D2" s="48" t="n">
        <v>349044868.48</v>
      </c>
      <c r="E2" s="48" t="n">
        <v>324349255.24</v>
      </c>
      <c r="F2" s="48" t="n">
        <v>324349255.24</v>
      </c>
      <c r="G2" s="48" t="n">
        <v>0</v>
      </c>
      <c r="H2" s="48" t="n">
        <v>0</v>
      </c>
      <c r="I2" s="48" t="n">
        <v>0</v>
      </c>
      <c r="J2" s="48" t="n">
        <v>0</v>
      </c>
      <c r="K2" s="48" t="n">
        <v>349044868.48</v>
      </c>
      <c r="L2" s="48" t="n">
        <v>0</v>
      </c>
      <c r="M2" s="48" t="n">
        <v>349044868.48</v>
      </c>
      <c r="N2" s="48" t="n">
        <v>0</v>
      </c>
      <c r="O2" s="48" t="n">
        <v>349044868.48</v>
      </c>
      <c r="P2" s="48" t="n">
        <v>349044868.48</v>
      </c>
      <c r="Q2" s="48" t="n">
        <v>349044868.48</v>
      </c>
      <c r="R2" s="48" t="n">
        <v>0</v>
      </c>
      <c r="S2" s="48" t="n">
        <v>0</v>
      </c>
      <c r="T2" s="48" t="n">
        <v>0</v>
      </c>
      <c r="U2" s="48" t="n">
        <v>0</v>
      </c>
      <c r="V2" s="48" t="n">
        <v>0</v>
      </c>
      <c r="W2" s="48" t="n">
        <v>0</v>
      </c>
      <c r="X2" s="48" t="n">
        <v>0</v>
      </c>
      <c r="Y2" s="48" t="n">
        <v>0</v>
      </c>
      <c r="Z2" s="48" t="n">
        <v>0</v>
      </c>
      <c r="AA2" s="48" t="n">
        <v>0</v>
      </c>
      <c r="AB2" s="48" t="n">
        <v>0</v>
      </c>
      <c r="AC2" s="48" t="n">
        <v>0</v>
      </c>
      <c r="AD2" s="48" t="n">
        <v>0</v>
      </c>
      <c r="AE2" s="48" t="n">
        <v>0</v>
      </c>
      <c r="AF2" s="47" t="n">
        <v>0</v>
      </c>
      <c r="AG2" s="47" t="n">
        <v>0</v>
      </c>
      <c r="AH2" s="48" t="n">
        <v>0</v>
      </c>
      <c r="AI2" s="48" t="n">
        <v>0</v>
      </c>
      <c r="AJ2" s="48" t="n">
        <v>0</v>
      </c>
      <c r="AK2" s="48" t="n">
        <v>0</v>
      </c>
      <c r="AL2" s="48" t="n">
        <v>0</v>
      </c>
      <c r="AM2" s="47" t="n">
        <v>0</v>
      </c>
      <c r="AN2" s="48" t="n">
        <v>0</v>
      </c>
      <c r="AO2" s="48" t="n">
        <v>0</v>
      </c>
      <c r="AP2" s="48" t="n">
        <v>0</v>
      </c>
      <c r="AQ2" s="48" t="n">
        <v>0</v>
      </c>
      <c r="AR2" s="47" t="n">
        <v>0</v>
      </c>
      <c r="AS2" s="48" t="n">
        <v>0</v>
      </c>
      <c r="AT2" s="48" t="n">
        <v>0</v>
      </c>
      <c r="AU2" s="47" t="n">
        <v>0</v>
      </c>
      <c r="AV2" s="48" t="n">
        <v>0</v>
      </c>
      <c r="AW2" s="48" t="n">
        <v>3821295.07</v>
      </c>
      <c r="AX2" s="48" t="n">
        <v>1118236.33</v>
      </c>
      <c r="AY2" s="48" t="n">
        <v>0</v>
      </c>
      <c r="AZ2" s="48" t="n">
        <v>2703058.74</v>
      </c>
      <c r="BA2" s="48" t="n">
        <v>3821295.07</v>
      </c>
      <c r="BB2" s="48" t="n">
        <v>3821295.07</v>
      </c>
      <c r="BC2" s="48" t="n">
        <v>0</v>
      </c>
      <c r="BD2" s="48" t="n">
        <v>0</v>
      </c>
      <c r="BE2" s="47" t="n">
        <v>0</v>
      </c>
      <c r="BF2" s="47" t="n">
        <v>0</v>
      </c>
    </row>
    <row r="3" customFormat="false" ht="11.25" hidden="false" customHeight="true" outlineLevel="0" collapsed="false">
      <c r="A3" s="45" t="n">
        <v>255002</v>
      </c>
      <c r="B3" s="46" t="s">
        <v>164</v>
      </c>
      <c r="C3" s="47" t="n">
        <v>168</v>
      </c>
      <c r="D3" s="48" t="n">
        <v>81622970.28</v>
      </c>
      <c r="E3" s="48" t="n">
        <v>81622570.28</v>
      </c>
      <c r="F3" s="48" t="n">
        <v>81282570.28</v>
      </c>
      <c r="G3" s="48" t="n">
        <v>340000</v>
      </c>
      <c r="H3" s="48" t="n">
        <v>0</v>
      </c>
      <c r="I3" s="48" t="n">
        <v>0</v>
      </c>
      <c r="J3" s="48" t="n">
        <v>0</v>
      </c>
      <c r="K3" s="48" t="n">
        <v>81622970.28</v>
      </c>
      <c r="L3" s="48" t="n">
        <v>75871626.77</v>
      </c>
      <c r="M3" s="48" t="n">
        <v>5751343.51</v>
      </c>
      <c r="N3" s="48" t="n">
        <v>0</v>
      </c>
      <c r="O3" s="48" t="n">
        <v>81282970.28</v>
      </c>
      <c r="P3" s="48" t="n">
        <v>81282970.28</v>
      </c>
      <c r="Q3" s="48" t="n">
        <v>55686756.07</v>
      </c>
      <c r="R3" s="48" t="n">
        <v>0</v>
      </c>
      <c r="S3" s="48" t="n">
        <v>12057114.34</v>
      </c>
      <c r="T3" s="48" t="n">
        <v>4971599.87</v>
      </c>
      <c r="U3" s="48" t="n">
        <v>0</v>
      </c>
      <c r="V3" s="48" t="n">
        <v>8567500</v>
      </c>
      <c r="W3" s="48" t="n">
        <v>0</v>
      </c>
      <c r="X3" s="48" t="n">
        <v>0</v>
      </c>
      <c r="Y3" s="48" t="n">
        <v>0</v>
      </c>
      <c r="Z3" s="48" t="n">
        <v>0</v>
      </c>
      <c r="AA3" s="48" t="n">
        <v>75871626.77</v>
      </c>
      <c r="AB3" s="48" t="n">
        <v>186232.06</v>
      </c>
      <c r="AC3" s="48" t="n">
        <v>207000</v>
      </c>
      <c r="AD3" s="48" t="n">
        <v>0</v>
      </c>
      <c r="AE3" s="48" t="n">
        <v>0</v>
      </c>
      <c r="AF3" s="47" t="n">
        <v>0</v>
      </c>
      <c r="AG3" s="47" t="n">
        <v>0</v>
      </c>
      <c r="AH3" s="48" t="n">
        <v>0</v>
      </c>
      <c r="AI3" s="48" t="n">
        <v>186232.06</v>
      </c>
      <c r="AJ3" s="48" t="n">
        <v>207000</v>
      </c>
      <c r="AK3" s="48" t="n">
        <v>179800</v>
      </c>
      <c r="AL3" s="48" t="n">
        <v>180000</v>
      </c>
      <c r="AM3" s="47" t="n">
        <v>1</v>
      </c>
      <c r="AN3" s="48" t="n">
        <v>179800</v>
      </c>
      <c r="AO3" s="48" t="n">
        <v>6432.06</v>
      </c>
      <c r="AP3" s="48" t="n">
        <v>27000</v>
      </c>
      <c r="AQ3" s="48" t="n">
        <v>0</v>
      </c>
      <c r="AR3" s="47" t="n">
        <v>0</v>
      </c>
      <c r="AS3" s="48" t="n">
        <v>0</v>
      </c>
      <c r="AT3" s="48" t="n">
        <v>0</v>
      </c>
      <c r="AU3" s="47" t="n">
        <v>1</v>
      </c>
      <c r="AV3" s="48" t="n">
        <v>6432.06</v>
      </c>
      <c r="AW3" s="48" t="n">
        <v>1332937.22</v>
      </c>
      <c r="AX3" s="48" t="n">
        <v>468408</v>
      </c>
      <c r="AY3" s="48" t="n">
        <v>0</v>
      </c>
      <c r="AZ3" s="48" t="n">
        <v>864529.22</v>
      </c>
      <c r="BA3" s="48" t="n">
        <v>1321016.36</v>
      </c>
      <c r="BB3" s="48" t="n">
        <v>784769</v>
      </c>
      <c r="BC3" s="48" t="n">
        <v>1</v>
      </c>
      <c r="BD3" s="48" t="n">
        <v>179800</v>
      </c>
      <c r="BE3" s="47" t="n">
        <v>0</v>
      </c>
      <c r="BF3" s="47" t="n">
        <v>0</v>
      </c>
    </row>
    <row r="4" customFormat="false" ht="11.25" hidden="false" customHeight="true" outlineLevel="0" collapsed="false">
      <c r="A4" s="45" t="n">
        <v>255003</v>
      </c>
      <c r="B4" s="46" t="s">
        <v>165</v>
      </c>
      <c r="C4" s="47" t="n">
        <v>469</v>
      </c>
      <c r="D4" s="48" t="n">
        <v>291318768.11</v>
      </c>
      <c r="E4" s="48" t="n">
        <v>287514132.03</v>
      </c>
      <c r="F4" s="48" t="n">
        <v>255835672.03</v>
      </c>
      <c r="G4" s="48" t="n">
        <v>2703460</v>
      </c>
      <c r="H4" s="48" t="n">
        <v>28975000</v>
      </c>
      <c r="I4" s="48" t="n">
        <v>0</v>
      </c>
      <c r="J4" s="48" t="n">
        <v>0</v>
      </c>
      <c r="K4" s="48" t="n">
        <v>281894474.19</v>
      </c>
      <c r="L4" s="48" t="n">
        <v>234550205.77</v>
      </c>
      <c r="M4" s="48" t="n">
        <v>24776128.96</v>
      </c>
      <c r="N4" s="48" t="n">
        <v>22568139.46</v>
      </c>
      <c r="O4" s="48" t="n">
        <v>256622874.73</v>
      </c>
      <c r="P4" s="48" t="n">
        <v>256622874.73</v>
      </c>
      <c r="Q4" s="48" t="n">
        <v>181603533.99</v>
      </c>
      <c r="R4" s="48" t="n">
        <v>0</v>
      </c>
      <c r="S4" s="48" t="n">
        <v>31112342.68</v>
      </c>
      <c r="T4" s="48" t="n">
        <v>15898667.06</v>
      </c>
      <c r="U4" s="48" t="n">
        <v>0</v>
      </c>
      <c r="V4" s="48" t="n">
        <v>28008331</v>
      </c>
      <c r="W4" s="48" t="n">
        <v>0</v>
      </c>
      <c r="X4" s="48" t="n">
        <v>0</v>
      </c>
      <c r="Y4" s="48" t="n">
        <v>0</v>
      </c>
      <c r="Z4" s="48" t="n">
        <v>0</v>
      </c>
      <c r="AA4" s="48" t="n">
        <v>234550205.77</v>
      </c>
      <c r="AB4" s="48" t="n">
        <v>10620.52</v>
      </c>
      <c r="AC4" s="48" t="n">
        <v>54000</v>
      </c>
      <c r="AD4" s="48" t="n">
        <v>0</v>
      </c>
      <c r="AE4" s="48" t="n">
        <v>0</v>
      </c>
      <c r="AF4" s="47" t="n">
        <v>0</v>
      </c>
      <c r="AG4" s="47" t="n">
        <v>0</v>
      </c>
      <c r="AH4" s="48" t="n">
        <v>0</v>
      </c>
      <c r="AI4" s="48" t="n">
        <v>10620.52</v>
      </c>
      <c r="AJ4" s="48" t="n">
        <v>54000</v>
      </c>
      <c r="AK4" s="48" t="n">
        <v>0</v>
      </c>
      <c r="AL4" s="48" t="n">
        <v>0</v>
      </c>
      <c r="AM4" s="47" t="n">
        <v>0</v>
      </c>
      <c r="AN4" s="48" t="n">
        <v>0</v>
      </c>
      <c r="AO4" s="48" t="n">
        <v>10620.52</v>
      </c>
      <c r="AP4" s="48" t="n">
        <v>54000</v>
      </c>
      <c r="AQ4" s="48" t="n">
        <v>0</v>
      </c>
      <c r="AR4" s="47" t="n">
        <v>0</v>
      </c>
      <c r="AS4" s="48" t="n">
        <v>0</v>
      </c>
      <c r="AT4" s="48" t="n">
        <v>0</v>
      </c>
      <c r="AU4" s="47" t="n">
        <v>2</v>
      </c>
      <c r="AV4" s="48" t="n">
        <v>5310.26</v>
      </c>
      <c r="AW4" s="48" t="n">
        <v>12269155.57</v>
      </c>
      <c r="AX4" s="48" t="n">
        <v>3421023</v>
      </c>
      <c r="AY4" s="48" t="n">
        <v>4750000</v>
      </c>
      <c r="AZ4" s="48" t="n">
        <v>4098132.57</v>
      </c>
      <c r="BA4" s="48" t="n">
        <v>12269155.57</v>
      </c>
      <c r="BB4" s="48" t="n">
        <v>0</v>
      </c>
      <c r="BC4" s="48" t="n">
        <v>2</v>
      </c>
      <c r="BD4" s="48" t="n">
        <v>443941</v>
      </c>
      <c r="BE4" s="47" t="n">
        <v>0</v>
      </c>
      <c r="BF4" s="47" t="n">
        <v>0</v>
      </c>
    </row>
    <row r="5" customFormat="false" ht="11.25" hidden="false" customHeight="true" outlineLevel="0" collapsed="false">
      <c r="A5" s="45" t="n">
        <v>255004</v>
      </c>
      <c r="B5" s="46" t="s">
        <v>166</v>
      </c>
      <c r="C5" s="47" t="n">
        <v>141</v>
      </c>
      <c r="D5" s="48" t="n">
        <v>68478374.24</v>
      </c>
      <c r="E5" s="48" t="n">
        <v>68468954.24</v>
      </c>
      <c r="F5" s="48" t="n">
        <v>68251254.24</v>
      </c>
      <c r="G5" s="48" t="n">
        <v>217700</v>
      </c>
      <c r="H5" s="48" t="n">
        <v>0</v>
      </c>
      <c r="I5" s="48" t="n">
        <v>0</v>
      </c>
      <c r="J5" s="48" t="n">
        <v>0</v>
      </c>
      <c r="K5" s="48" t="n">
        <v>68478374.24</v>
      </c>
      <c r="L5" s="48" t="n">
        <v>64559044.28</v>
      </c>
      <c r="M5" s="48" t="n">
        <v>3919329.96</v>
      </c>
      <c r="N5" s="48" t="n">
        <v>0</v>
      </c>
      <c r="O5" s="48" t="n">
        <v>68260674.24</v>
      </c>
      <c r="P5" s="48" t="n">
        <v>68260674.24</v>
      </c>
      <c r="Q5" s="48" t="n">
        <v>45239940.42</v>
      </c>
      <c r="R5" s="48" t="n">
        <v>0</v>
      </c>
      <c r="S5" s="48" t="n">
        <v>10378566.6</v>
      </c>
      <c r="T5" s="48" t="n">
        <v>4424296.22</v>
      </c>
      <c r="U5" s="48" t="n">
        <v>0</v>
      </c>
      <c r="V5" s="48" t="n">
        <v>8217871</v>
      </c>
      <c r="W5" s="48" t="n">
        <v>0</v>
      </c>
      <c r="X5" s="48" t="n">
        <v>0</v>
      </c>
      <c r="Y5" s="48" t="n">
        <v>0</v>
      </c>
      <c r="Z5" s="48" t="n">
        <v>0</v>
      </c>
      <c r="AA5" s="48" t="n">
        <v>64559044.28</v>
      </c>
      <c r="AB5" s="48" t="n">
        <v>13361.21</v>
      </c>
      <c r="AC5" s="48" t="n">
        <v>27000</v>
      </c>
      <c r="AD5" s="48" t="n">
        <v>0</v>
      </c>
      <c r="AE5" s="48" t="n">
        <v>0</v>
      </c>
      <c r="AF5" s="47" t="n">
        <v>0</v>
      </c>
      <c r="AG5" s="47" t="n">
        <v>0</v>
      </c>
      <c r="AH5" s="48" t="n">
        <v>0</v>
      </c>
      <c r="AI5" s="48" t="n">
        <v>13361.21</v>
      </c>
      <c r="AJ5" s="48" t="n">
        <v>27000</v>
      </c>
      <c r="AK5" s="48" t="n">
        <v>0</v>
      </c>
      <c r="AL5" s="48" t="n">
        <v>0</v>
      </c>
      <c r="AM5" s="47" t="n">
        <v>0</v>
      </c>
      <c r="AN5" s="48" t="n">
        <v>0</v>
      </c>
      <c r="AO5" s="48" t="n">
        <v>13361.21</v>
      </c>
      <c r="AP5" s="48" t="n">
        <v>27000</v>
      </c>
      <c r="AQ5" s="48" t="n">
        <v>0</v>
      </c>
      <c r="AR5" s="47" t="n">
        <v>0</v>
      </c>
      <c r="AS5" s="48" t="n">
        <v>0</v>
      </c>
      <c r="AT5" s="48" t="n">
        <v>0</v>
      </c>
      <c r="AU5" s="47" t="n">
        <v>1</v>
      </c>
      <c r="AV5" s="48" t="n">
        <v>13361.21</v>
      </c>
      <c r="AW5" s="48" t="n">
        <v>461995.21</v>
      </c>
      <c r="AX5" s="48" t="n">
        <v>125630</v>
      </c>
      <c r="AY5" s="48" t="n">
        <v>0</v>
      </c>
      <c r="AZ5" s="48" t="n">
        <v>336365.21</v>
      </c>
      <c r="BA5" s="48" t="n">
        <v>0</v>
      </c>
      <c r="BB5" s="48" t="n">
        <v>0</v>
      </c>
      <c r="BC5" s="48" t="n">
        <v>1</v>
      </c>
      <c r="BD5" s="48" t="n">
        <v>207876</v>
      </c>
      <c r="BE5" s="47" t="n">
        <v>0</v>
      </c>
      <c r="BF5" s="47" t="n">
        <v>0</v>
      </c>
    </row>
    <row r="6" customFormat="false" ht="11.25" hidden="false" customHeight="true" outlineLevel="0" collapsed="false">
      <c r="A6" s="45" t="n">
        <v>255005</v>
      </c>
      <c r="B6" s="46" t="s">
        <v>167</v>
      </c>
      <c r="C6" s="47" t="n">
        <v>546</v>
      </c>
      <c r="D6" s="48" t="n">
        <v>323853579.01</v>
      </c>
      <c r="E6" s="48" t="n">
        <v>313869756.02</v>
      </c>
      <c r="F6" s="48" t="n">
        <v>297824110.96</v>
      </c>
      <c r="G6" s="48" t="n">
        <v>2600340</v>
      </c>
      <c r="H6" s="48" t="n">
        <v>9850500</v>
      </c>
      <c r="I6" s="48" t="n">
        <v>0</v>
      </c>
      <c r="J6" s="48" t="n">
        <v>3594805.06</v>
      </c>
      <c r="K6" s="48" t="n">
        <v>321796024.39</v>
      </c>
      <c r="L6" s="48" t="n">
        <v>268630075.69</v>
      </c>
      <c r="M6" s="48" t="n">
        <v>43315448.7</v>
      </c>
      <c r="N6" s="48" t="n">
        <v>9850500</v>
      </c>
      <c r="O6" s="48" t="n">
        <v>305750379.33</v>
      </c>
      <c r="P6" s="48" t="n">
        <v>305750379.33</v>
      </c>
      <c r="Q6" s="48" t="n">
        <v>218474793.41</v>
      </c>
      <c r="R6" s="48" t="n">
        <v>0</v>
      </c>
      <c r="S6" s="48" t="n">
        <v>38977567.84</v>
      </c>
      <c r="T6" s="48" t="n">
        <v>17610508.08</v>
      </c>
      <c r="U6" s="48" t="n">
        <v>0</v>
      </c>
      <c r="V6" s="48" t="n">
        <v>30687510</v>
      </c>
      <c r="W6" s="48" t="n">
        <v>0</v>
      </c>
      <c r="X6" s="48" t="n">
        <v>0</v>
      </c>
      <c r="Y6" s="48" t="n">
        <v>0</v>
      </c>
      <c r="Z6" s="48" t="n">
        <v>0</v>
      </c>
      <c r="AA6" s="48" t="n">
        <v>268630075.69</v>
      </c>
      <c r="AB6" s="48" t="n">
        <v>12080.03</v>
      </c>
      <c r="AC6" s="48" t="n">
        <v>54000</v>
      </c>
      <c r="AD6" s="48" t="n">
        <v>0</v>
      </c>
      <c r="AE6" s="48" t="n">
        <v>0</v>
      </c>
      <c r="AF6" s="47" t="n">
        <v>0</v>
      </c>
      <c r="AG6" s="47" t="n">
        <v>0</v>
      </c>
      <c r="AH6" s="48" t="n">
        <v>0</v>
      </c>
      <c r="AI6" s="48" t="n">
        <v>12080.03</v>
      </c>
      <c r="AJ6" s="48" t="n">
        <v>54000</v>
      </c>
      <c r="AK6" s="48" t="n">
        <v>0</v>
      </c>
      <c r="AL6" s="48" t="n">
        <v>0</v>
      </c>
      <c r="AM6" s="47" t="n">
        <v>0</v>
      </c>
      <c r="AN6" s="48" t="n">
        <v>0</v>
      </c>
      <c r="AO6" s="48" t="n">
        <v>12080.03</v>
      </c>
      <c r="AP6" s="48" t="n">
        <v>54000</v>
      </c>
      <c r="AQ6" s="48" t="n">
        <v>0</v>
      </c>
      <c r="AR6" s="47" t="n">
        <v>0</v>
      </c>
      <c r="AS6" s="48" t="n">
        <v>0</v>
      </c>
      <c r="AT6" s="48" t="n">
        <v>0</v>
      </c>
      <c r="AU6" s="47" t="n">
        <v>2</v>
      </c>
      <c r="AV6" s="48" t="n">
        <v>6040.02</v>
      </c>
      <c r="AW6" s="48" t="n">
        <v>18044356.86</v>
      </c>
      <c r="AX6" s="48" t="n">
        <v>2027680</v>
      </c>
      <c r="AY6" s="48" t="n">
        <v>0</v>
      </c>
      <c r="AZ6" s="48" t="n">
        <v>16016676.86</v>
      </c>
      <c r="BA6" s="48" t="n">
        <v>11005243.23</v>
      </c>
      <c r="BB6" s="48" t="n">
        <v>5472170.43</v>
      </c>
      <c r="BC6" s="48" t="n">
        <v>2</v>
      </c>
      <c r="BD6" s="48" t="n">
        <v>308359.22</v>
      </c>
      <c r="BE6" s="47" t="n">
        <v>0</v>
      </c>
      <c r="BF6" s="47" t="n">
        <v>2</v>
      </c>
    </row>
    <row r="7" customFormat="false" ht="11.25" hidden="false" customHeight="true" outlineLevel="0" collapsed="false">
      <c r="A7" s="45" t="n">
        <v>255006</v>
      </c>
      <c r="B7" s="46" t="s">
        <v>168</v>
      </c>
      <c r="C7" s="47" t="n">
        <v>209</v>
      </c>
      <c r="D7" s="48" t="n">
        <v>97884535.87</v>
      </c>
      <c r="E7" s="48" t="n">
        <v>97722216.11</v>
      </c>
      <c r="F7" s="48" t="n">
        <v>96282216.11</v>
      </c>
      <c r="G7" s="48" t="n">
        <v>1440000</v>
      </c>
      <c r="H7" s="48" t="n">
        <v>0</v>
      </c>
      <c r="I7" s="48" t="n">
        <v>0</v>
      </c>
      <c r="J7" s="48" t="n">
        <v>0</v>
      </c>
      <c r="K7" s="48" t="n">
        <v>97884535.87</v>
      </c>
      <c r="L7" s="48" t="n">
        <v>91560800.11</v>
      </c>
      <c r="M7" s="48" t="n">
        <v>6323735.76</v>
      </c>
      <c r="N7" s="48" t="n">
        <v>0</v>
      </c>
      <c r="O7" s="48" t="n">
        <v>96444535.87</v>
      </c>
      <c r="P7" s="48" t="n">
        <v>96444535.87</v>
      </c>
      <c r="Q7" s="48" t="n">
        <v>65695952.17</v>
      </c>
      <c r="R7" s="48" t="n">
        <v>0</v>
      </c>
      <c r="S7" s="48" t="n">
        <v>13561394.72</v>
      </c>
      <c r="T7" s="48" t="n">
        <v>6256653.98</v>
      </c>
      <c r="U7" s="48" t="n">
        <v>0</v>
      </c>
      <c r="V7" s="48" t="n">
        <v>10930535</v>
      </c>
      <c r="W7" s="48" t="n">
        <v>0</v>
      </c>
      <c r="X7" s="48" t="n">
        <v>0</v>
      </c>
      <c r="Y7" s="48" t="n">
        <v>0</v>
      </c>
      <c r="Z7" s="48" t="n">
        <v>0</v>
      </c>
      <c r="AA7" s="48" t="n">
        <v>91560800.11</v>
      </c>
      <c r="AB7" s="48" t="n">
        <v>8876.75</v>
      </c>
      <c r="AC7" s="48" t="n">
        <v>27000</v>
      </c>
      <c r="AD7" s="48" t="n">
        <v>0</v>
      </c>
      <c r="AE7" s="48" t="n">
        <v>0</v>
      </c>
      <c r="AF7" s="47" t="n">
        <v>0</v>
      </c>
      <c r="AG7" s="47" t="n">
        <v>0</v>
      </c>
      <c r="AH7" s="48" t="n">
        <v>0</v>
      </c>
      <c r="AI7" s="48" t="n">
        <v>8876.75</v>
      </c>
      <c r="AJ7" s="48" t="n">
        <v>27000</v>
      </c>
      <c r="AK7" s="48" t="n">
        <v>0</v>
      </c>
      <c r="AL7" s="48" t="n">
        <v>0</v>
      </c>
      <c r="AM7" s="47" t="n">
        <v>0</v>
      </c>
      <c r="AN7" s="48" t="n">
        <v>0</v>
      </c>
      <c r="AO7" s="48" t="n">
        <v>8876.75</v>
      </c>
      <c r="AP7" s="48" t="n">
        <v>27000</v>
      </c>
      <c r="AQ7" s="48" t="n">
        <v>0</v>
      </c>
      <c r="AR7" s="47" t="n">
        <v>0</v>
      </c>
      <c r="AS7" s="48" t="n">
        <v>0</v>
      </c>
      <c r="AT7" s="48" t="n">
        <v>0</v>
      </c>
      <c r="AU7" s="47" t="n">
        <v>1</v>
      </c>
      <c r="AV7" s="48" t="n">
        <v>8876.75</v>
      </c>
      <c r="AW7" s="48" t="n">
        <v>2252748.47</v>
      </c>
      <c r="AX7" s="48" t="n">
        <v>811684.75</v>
      </c>
      <c r="AY7" s="48" t="n">
        <v>0</v>
      </c>
      <c r="AZ7" s="48" t="n">
        <v>1441063.72</v>
      </c>
      <c r="BA7" s="48" t="n">
        <v>0</v>
      </c>
      <c r="BB7" s="48" t="n">
        <v>0</v>
      </c>
      <c r="BC7" s="48" t="n">
        <v>1</v>
      </c>
      <c r="BD7" s="48" t="n">
        <v>188000</v>
      </c>
      <c r="BE7" s="47" t="n">
        <v>0</v>
      </c>
      <c r="BF7" s="47" t="n">
        <v>0</v>
      </c>
    </row>
    <row r="8" customFormat="false" ht="11.25" hidden="false" customHeight="true" outlineLevel="0" collapsed="false">
      <c r="A8" s="45" t="n">
        <v>255007</v>
      </c>
      <c r="B8" s="46" t="s">
        <v>169</v>
      </c>
      <c r="C8" s="47" t="n">
        <v>143</v>
      </c>
      <c r="D8" s="48" t="n">
        <v>67817794.61</v>
      </c>
      <c r="E8" s="48" t="n">
        <v>67777220.14</v>
      </c>
      <c r="F8" s="48" t="n">
        <v>67446120.14</v>
      </c>
      <c r="G8" s="48" t="n">
        <v>331100</v>
      </c>
      <c r="H8" s="48" t="n">
        <v>0</v>
      </c>
      <c r="I8" s="48" t="n">
        <v>0</v>
      </c>
      <c r="J8" s="48" t="n">
        <v>0</v>
      </c>
      <c r="K8" s="48" t="n">
        <v>67817794.61</v>
      </c>
      <c r="L8" s="48" t="n">
        <v>62852139.75</v>
      </c>
      <c r="M8" s="48" t="n">
        <v>4965654.86</v>
      </c>
      <c r="N8" s="48" t="n">
        <v>0</v>
      </c>
      <c r="O8" s="48" t="n">
        <v>67486694.61</v>
      </c>
      <c r="P8" s="48" t="n">
        <v>67486694.61</v>
      </c>
      <c r="Q8" s="48" t="n">
        <v>45974475.04</v>
      </c>
      <c r="R8" s="48" t="n">
        <v>0</v>
      </c>
      <c r="S8" s="48" t="n">
        <v>9720196.88</v>
      </c>
      <c r="T8" s="48" t="n">
        <v>3954425.69</v>
      </c>
      <c r="U8" s="48" t="n">
        <v>0</v>
      </c>
      <c r="V8" s="48" t="n">
        <v>7837597</v>
      </c>
      <c r="W8" s="48" t="n">
        <v>0</v>
      </c>
      <c r="X8" s="48" t="n">
        <v>0</v>
      </c>
      <c r="Y8" s="48" t="n">
        <v>0</v>
      </c>
      <c r="Z8" s="48" t="n">
        <v>0</v>
      </c>
      <c r="AA8" s="48" t="n">
        <v>62852139.75</v>
      </c>
      <c r="AB8" s="48" t="n">
        <v>9272.11</v>
      </c>
      <c r="AC8" s="48" t="n">
        <v>27000</v>
      </c>
      <c r="AD8" s="48" t="n">
        <v>0</v>
      </c>
      <c r="AE8" s="48" t="n">
        <v>0</v>
      </c>
      <c r="AF8" s="47" t="n">
        <v>0</v>
      </c>
      <c r="AG8" s="47" t="n">
        <v>0</v>
      </c>
      <c r="AH8" s="48" t="n">
        <v>0</v>
      </c>
      <c r="AI8" s="48" t="n">
        <v>9272.11</v>
      </c>
      <c r="AJ8" s="48" t="n">
        <v>27000</v>
      </c>
      <c r="AK8" s="48" t="n">
        <v>0</v>
      </c>
      <c r="AL8" s="48" t="n">
        <v>0</v>
      </c>
      <c r="AM8" s="47" t="n">
        <v>0</v>
      </c>
      <c r="AN8" s="48" t="n">
        <v>0</v>
      </c>
      <c r="AO8" s="48" t="n">
        <v>9272.11</v>
      </c>
      <c r="AP8" s="48" t="n">
        <v>27000</v>
      </c>
      <c r="AQ8" s="48" t="n">
        <v>0</v>
      </c>
      <c r="AR8" s="47" t="n">
        <v>0</v>
      </c>
      <c r="AS8" s="48" t="n">
        <v>0</v>
      </c>
      <c r="AT8" s="48" t="n">
        <v>0</v>
      </c>
      <c r="AU8" s="47" t="n">
        <v>1</v>
      </c>
      <c r="AV8" s="48" t="n">
        <v>9272.11</v>
      </c>
      <c r="AW8" s="48" t="n">
        <v>894180</v>
      </c>
      <c r="AX8" s="48" t="n">
        <v>445040</v>
      </c>
      <c r="AY8" s="48" t="n">
        <v>0</v>
      </c>
      <c r="AZ8" s="48" t="n">
        <v>449140</v>
      </c>
      <c r="BA8" s="48" t="n">
        <v>891198</v>
      </c>
      <c r="BB8" s="48" t="n">
        <v>877158</v>
      </c>
      <c r="BC8" s="48" t="n">
        <v>1</v>
      </c>
      <c r="BD8" s="48" t="n">
        <v>166244.74</v>
      </c>
      <c r="BE8" s="47" t="n">
        <v>0</v>
      </c>
      <c r="BF8" s="47" t="n">
        <v>0</v>
      </c>
    </row>
    <row r="9" customFormat="false" ht="11.25" hidden="false" customHeight="true" outlineLevel="0" collapsed="false">
      <c r="A9" s="45" t="n">
        <v>255009</v>
      </c>
      <c r="B9" s="46" t="s">
        <v>170</v>
      </c>
      <c r="C9" s="47" t="n">
        <v>402</v>
      </c>
      <c r="D9" s="48" t="n">
        <v>242156048.73</v>
      </c>
      <c r="E9" s="48" t="n">
        <v>241337791.31</v>
      </c>
      <c r="F9" s="48" t="n">
        <v>208120407.29</v>
      </c>
      <c r="G9" s="48" t="n">
        <v>1900000</v>
      </c>
      <c r="H9" s="48" t="n">
        <v>31251000</v>
      </c>
      <c r="I9" s="48" t="n">
        <v>0</v>
      </c>
      <c r="J9" s="48" t="n">
        <v>66384.02</v>
      </c>
      <c r="K9" s="48" t="n">
        <v>242156048.73</v>
      </c>
      <c r="L9" s="48" t="n">
        <v>189841761.04</v>
      </c>
      <c r="M9" s="48" t="n">
        <v>21063287.69</v>
      </c>
      <c r="N9" s="48" t="n">
        <v>31251000</v>
      </c>
      <c r="O9" s="48" t="n">
        <v>208938664.71</v>
      </c>
      <c r="P9" s="48" t="n">
        <v>208938664.71</v>
      </c>
      <c r="Q9" s="48" t="n">
        <v>147013265.34</v>
      </c>
      <c r="R9" s="48" t="n">
        <v>0</v>
      </c>
      <c r="S9" s="48" t="n">
        <v>27463515.12</v>
      </c>
      <c r="T9" s="48" t="n">
        <v>12230395.25</v>
      </c>
      <c r="U9" s="48" t="n">
        <v>0</v>
      </c>
      <c r="V9" s="48" t="n">
        <v>22231489</v>
      </c>
      <c r="W9" s="48" t="n">
        <v>0</v>
      </c>
      <c r="X9" s="48" t="n">
        <v>0</v>
      </c>
      <c r="Y9" s="48" t="n">
        <v>0</v>
      </c>
      <c r="Z9" s="48" t="n">
        <v>0</v>
      </c>
      <c r="AA9" s="48" t="n">
        <v>189841761.04</v>
      </c>
      <c r="AB9" s="48" t="n">
        <v>54000</v>
      </c>
      <c r="AC9" s="48" t="n">
        <v>54000</v>
      </c>
      <c r="AD9" s="48" t="n">
        <v>0</v>
      </c>
      <c r="AE9" s="48" t="n">
        <v>0</v>
      </c>
      <c r="AF9" s="47" t="n">
        <v>0</v>
      </c>
      <c r="AG9" s="47" t="n">
        <v>0</v>
      </c>
      <c r="AH9" s="48" t="n">
        <v>0</v>
      </c>
      <c r="AI9" s="48" t="n">
        <v>54000</v>
      </c>
      <c r="AJ9" s="48" t="n">
        <v>54000</v>
      </c>
      <c r="AK9" s="48" t="n">
        <v>0</v>
      </c>
      <c r="AL9" s="48" t="n">
        <v>0</v>
      </c>
      <c r="AM9" s="47" t="n">
        <v>0</v>
      </c>
      <c r="AN9" s="48" t="n">
        <v>0</v>
      </c>
      <c r="AO9" s="48" t="n">
        <v>54000</v>
      </c>
      <c r="AP9" s="48" t="n">
        <v>54000</v>
      </c>
      <c r="AQ9" s="48" t="n">
        <v>0</v>
      </c>
      <c r="AR9" s="47" t="n">
        <v>0</v>
      </c>
      <c r="AS9" s="48" t="n">
        <v>0</v>
      </c>
      <c r="AT9" s="48" t="n">
        <v>0</v>
      </c>
      <c r="AU9" s="47" t="n">
        <v>2</v>
      </c>
      <c r="AV9" s="48" t="n">
        <v>27000</v>
      </c>
      <c r="AW9" s="48" t="n">
        <v>9182227.83</v>
      </c>
      <c r="AX9" s="48" t="n">
        <v>6133479.7</v>
      </c>
      <c r="AY9" s="48" t="n">
        <v>0</v>
      </c>
      <c r="AZ9" s="48" t="n">
        <v>3048748.13</v>
      </c>
      <c r="BA9" s="48" t="n">
        <v>9063734.44</v>
      </c>
      <c r="BB9" s="48" t="n">
        <v>6423267.48</v>
      </c>
      <c r="BC9" s="48" t="n">
        <v>2</v>
      </c>
      <c r="BD9" s="48" t="n">
        <v>738932.99</v>
      </c>
      <c r="BE9" s="47" t="n">
        <v>0</v>
      </c>
      <c r="BF9" s="47" t="n">
        <v>2</v>
      </c>
    </row>
    <row r="10" customFormat="false" ht="11.25" hidden="false" customHeight="true" outlineLevel="0" collapsed="false">
      <c r="A10" s="45" t="n">
        <v>255010</v>
      </c>
      <c r="B10" s="46" t="s">
        <v>171</v>
      </c>
      <c r="C10" s="47" t="n">
        <v>126</v>
      </c>
      <c r="D10" s="48" t="n">
        <v>77992680.91</v>
      </c>
      <c r="E10" s="48" t="n">
        <v>77992680.91</v>
      </c>
      <c r="F10" s="48" t="n">
        <v>76241781.41</v>
      </c>
      <c r="G10" s="48" t="n">
        <v>336000</v>
      </c>
      <c r="H10" s="48" t="n">
        <v>1414899.5</v>
      </c>
      <c r="I10" s="48" t="n">
        <v>0</v>
      </c>
      <c r="J10" s="48" t="n">
        <v>0</v>
      </c>
      <c r="K10" s="48" t="n">
        <v>77392573.82</v>
      </c>
      <c r="L10" s="48" t="n">
        <v>57014112.95</v>
      </c>
      <c r="M10" s="48" t="n">
        <v>19563668.46</v>
      </c>
      <c r="N10" s="48" t="n">
        <v>814792.41</v>
      </c>
      <c r="O10" s="48" t="n">
        <v>76241781.41</v>
      </c>
      <c r="P10" s="48" t="n">
        <v>76241781.41</v>
      </c>
      <c r="Q10" s="48" t="n">
        <v>56832061.38</v>
      </c>
      <c r="R10" s="48" t="n">
        <v>0</v>
      </c>
      <c r="S10" s="48" t="n">
        <v>8570927.38</v>
      </c>
      <c r="T10" s="48" t="n">
        <v>3953950.65</v>
      </c>
      <c r="U10" s="48" t="n">
        <v>0</v>
      </c>
      <c r="V10" s="48" t="n">
        <v>6884842</v>
      </c>
      <c r="W10" s="48" t="n">
        <v>0</v>
      </c>
      <c r="X10" s="48" t="n">
        <v>0</v>
      </c>
      <c r="Y10" s="48" t="n">
        <v>0</v>
      </c>
      <c r="Z10" s="48" t="n">
        <v>0</v>
      </c>
      <c r="AA10" s="48" t="n">
        <v>57014112.95</v>
      </c>
      <c r="AB10" s="48" t="n">
        <v>2399.97</v>
      </c>
      <c r="AC10" s="48" t="n">
        <v>27000</v>
      </c>
      <c r="AD10" s="48" t="n">
        <v>0</v>
      </c>
      <c r="AE10" s="48" t="n">
        <v>0</v>
      </c>
      <c r="AF10" s="47" t="n">
        <v>0</v>
      </c>
      <c r="AG10" s="47" t="n">
        <v>0</v>
      </c>
      <c r="AH10" s="48" t="n">
        <v>0</v>
      </c>
      <c r="AI10" s="48" t="n">
        <v>2399.97</v>
      </c>
      <c r="AJ10" s="48" t="n">
        <v>27000</v>
      </c>
      <c r="AK10" s="48" t="n">
        <v>0</v>
      </c>
      <c r="AL10" s="48" t="n">
        <v>0</v>
      </c>
      <c r="AM10" s="47" t="n">
        <v>0</v>
      </c>
      <c r="AN10" s="48" t="n">
        <v>0</v>
      </c>
      <c r="AO10" s="48" t="n">
        <v>2399.97</v>
      </c>
      <c r="AP10" s="48" t="n">
        <v>27000</v>
      </c>
      <c r="AQ10" s="48" t="n">
        <v>0</v>
      </c>
      <c r="AR10" s="47" t="n">
        <v>0</v>
      </c>
      <c r="AS10" s="48" t="n">
        <v>0</v>
      </c>
      <c r="AT10" s="48" t="n">
        <v>0</v>
      </c>
      <c r="AU10" s="47" t="n">
        <v>1</v>
      </c>
      <c r="AV10" s="48" t="n">
        <v>2399.97</v>
      </c>
      <c r="AW10" s="48" t="n">
        <v>1444783.97</v>
      </c>
      <c r="AX10" s="48" t="n">
        <v>72808.97</v>
      </c>
      <c r="AY10" s="48" t="n">
        <v>1035975</v>
      </c>
      <c r="AZ10" s="48" t="n">
        <v>336000</v>
      </c>
      <c r="BA10" s="48" t="n">
        <v>1444783.97</v>
      </c>
      <c r="BB10" s="48" t="n">
        <v>1444783.97</v>
      </c>
      <c r="BC10" s="48" t="n">
        <v>1</v>
      </c>
      <c r="BD10" s="48" t="n">
        <v>149220</v>
      </c>
      <c r="BE10" s="47" t="n">
        <v>0</v>
      </c>
      <c r="BF10" s="47" t="n">
        <v>0</v>
      </c>
    </row>
    <row r="11" customFormat="false" ht="11.25" hidden="false" customHeight="true" outlineLevel="0" collapsed="false">
      <c r="A11" s="45" t="n">
        <v>255012</v>
      </c>
      <c r="B11" s="46" t="s">
        <v>172</v>
      </c>
      <c r="C11" s="47" t="n">
        <v>143</v>
      </c>
      <c r="D11" s="48" t="n">
        <v>70541832.87</v>
      </c>
      <c r="E11" s="48" t="n">
        <v>70521073</v>
      </c>
      <c r="F11" s="48" t="n">
        <v>69991873</v>
      </c>
      <c r="G11" s="48" t="n">
        <v>319200</v>
      </c>
      <c r="H11" s="48" t="n">
        <v>0</v>
      </c>
      <c r="I11" s="48" t="n">
        <v>0</v>
      </c>
      <c r="J11" s="48" t="n">
        <v>210000</v>
      </c>
      <c r="K11" s="48" t="n">
        <v>70541832.87</v>
      </c>
      <c r="L11" s="48" t="n">
        <v>63387634.2</v>
      </c>
      <c r="M11" s="48" t="n">
        <v>7154198.67</v>
      </c>
      <c r="N11" s="48" t="n">
        <v>0</v>
      </c>
      <c r="O11" s="48" t="n">
        <v>70012632.87</v>
      </c>
      <c r="P11" s="48" t="n">
        <v>70012632.87</v>
      </c>
      <c r="Q11" s="48" t="n">
        <v>48712702.29</v>
      </c>
      <c r="R11" s="48" t="n">
        <v>0</v>
      </c>
      <c r="S11" s="48" t="n">
        <v>9439021.36</v>
      </c>
      <c r="T11" s="48" t="n">
        <v>3998247.22</v>
      </c>
      <c r="U11" s="48" t="n">
        <v>0</v>
      </c>
      <c r="V11" s="48" t="n">
        <v>7862662</v>
      </c>
      <c r="W11" s="48" t="n">
        <v>0</v>
      </c>
      <c r="X11" s="48" t="n">
        <v>0</v>
      </c>
      <c r="Y11" s="48" t="n">
        <v>0</v>
      </c>
      <c r="Z11" s="48" t="n">
        <v>0</v>
      </c>
      <c r="AA11" s="48" t="n">
        <v>63387634.2</v>
      </c>
      <c r="AB11" s="48" t="n">
        <v>5908.2</v>
      </c>
      <c r="AC11" s="48" t="n">
        <v>27000</v>
      </c>
      <c r="AD11" s="48" t="n">
        <v>0</v>
      </c>
      <c r="AE11" s="48" t="n">
        <v>0</v>
      </c>
      <c r="AF11" s="47" t="n">
        <v>0</v>
      </c>
      <c r="AG11" s="47" t="n">
        <v>0</v>
      </c>
      <c r="AH11" s="48" t="n">
        <v>0</v>
      </c>
      <c r="AI11" s="48" t="n">
        <v>5908.2</v>
      </c>
      <c r="AJ11" s="48" t="n">
        <v>27000</v>
      </c>
      <c r="AK11" s="48" t="n">
        <v>0</v>
      </c>
      <c r="AL11" s="48" t="n">
        <v>0</v>
      </c>
      <c r="AM11" s="47" t="n">
        <v>0</v>
      </c>
      <c r="AN11" s="48" t="n">
        <v>0</v>
      </c>
      <c r="AO11" s="48" t="n">
        <v>5908.2</v>
      </c>
      <c r="AP11" s="48" t="n">
        <v>27000</v>
      </c>
      <c r="AQ11" s="48" t="n">
        <v>0</v>
      </c>
      <c r="AR11" s="47" t="n">
        <v>0</v>
      </c>
      <c r="AS11" s="48" t="n">
        <v>0</v>
      </c>
      <c r="AT11" s="48" t="n">
        <v>0</v>
      </c>
      <c r="AU11" s="47" t="n">
        <v>1</v>
      </c>
      <c r="AV11" s="48" t="n">
        <v>5908.2</v>
      </c>
      <c r="AW11" s="48" t="n">
        <v>2953393.3</v>
      </c>
      <c r="AX11" s="48" t="n">
        <v>2287167</v>
      </c>
      <c r="AY11" s="48" t="n">
        <v>0</v>
      </c>
      <c r="AZ11" s="48" t="n">
        <v>666226.3</v>
      </c>
      <c r="BA11" s="48" t="n">
        <v>2950404.42</v>
      </c>
      <c r="BB11" s="48" t="n">
        <v>2950404.42</v>
      </c>
      <c r="BC11" s="48" t="n">
        <v>1</v>
      </c>
      <c r="BD11" s="48" t="n">
        <v>195400</v>
      </c>
      <c r="BE11" s="47" t="n">
        <v>0</v>
      </c>
      <c r="BF11" s="47" t="n">
        <v>0</v>
      </c>
    </row>
    <row r="12" customFormat="false" ht="11.25" hidden="false" customHeight="true" outlineLevel="0" collapsed="false">
      <c r="A12" s="45" t="n">
        <v>255013</v>
      </c>
      <c r="B12" s="46" t="s">
        <v>173</v>
      </c>
      <c r="C12" s="47" t="n">
        <v>107</v>
      </c>
      <c r="D12" s="48" t="n">
        <v>50089524.74</v>
      </c>
      <c r="E12" s="48" t="n">
        <v>50088454.74</v>
      </c>
      <c r="F12" s="48" t="n">
        <v>49913454.74</v>
      </c>
      <c r="G12" s="48" t="n">
        <v>175000</v>
      </c>
      <c r="H12" s="48" t="n">
        <v>0</v>
      </c>
      <c r="I12" s="48" t="n">
        <v>0</v>
      </c>
      <c r="J12" s="48" t="n">
        <v>0</v>
      </c>
      <c r="K12" s="48" t="n">
        <v>50089524.74</v>
      </c>
      <c r="L12" s="48" t="n">
        <v>48070520.89</v>
      </c>
      <c r="M12" s="48" t="n">
        <v>2019003.85</v>
      </c>
      <c r="N12" s="48" t="n">
        <v>0</v>
      </c>
      <c r="O12" s="48" t="n">
        <v>49914524.74</v>
      </c>
      <c r="P12" s="48" t="n">
        <v>49914524.74</v>
      </c>
      <c r="Q12" s="48" t="n">
        <v>33054006.14</v>
      </c>
      <c r="R12" s="48" t="n">
        <v>0</v>
      </c>
      <c r="S12" s="48" t="n">
        <v>7787143.66</v>
      </c>
      <c r="T12" s="48" t="n">
        <v>3384566.94</v>
      </c>
      <c r="U12" s="48" t="n">
        <v>0</v>
      </c>
      <c r="V12" s="48" t="n">
        <v>5688808</v>
      </c>
      <c r="W12" s="48" t="n">
        <v>0</v>
      </c>
      <c r="X12" s="48" t="n">
        <v>0</v>
      </c>
      <c r="Y12" s="48" t="n">
        <v>0</v>
      </c>
      <c r="Z12" s="48" t="n">
        <v>0</v>
      </c>
      <c r="AA12" s="48" t="n">
        <v>48070520.89</v>
      </c>
      <c r="AB12" s="48" t="n">
        <v>7013.37</v>
      </c>
      <c r="AC12" s="48" t="n">
        <v>27000</v>
      </c>
      <c r="AD12" s="48" t="n">
        <v>0</v>
      </c>
      <c r="AE12" s="48" t="n">
        <v>0</v>
      </c>
      <c r="AF12" s="47" t="n">
        <v>0</v>
      </c>
      <c r="AG12" s="47" t="n">
        <v>0</v>
      </c>
      <c r="AH12" s="48" t="n">
        <v>0</v>
      </c>
      <c r="AI12" s="48" t="n">
        <v>7013.37</v>
      </c>
      <c r="AJ12" s="48" t="n">
        <v>27000</v>
      </c>
      <c r="AK12" s="48" t="n">
        <v>0</v>
      </c>
      <c r="AL12" s="48" t="n">
        <v>0</v>
      </c>
      <c r="AM12" s="47" t="n">
        <v>0</v>
      </c>
      <c r="AN12" s="48" t="n">
        <v>0</v>
      </c>
      <c r="AO12" s="48" t="n">
        <v>7013.37</v>
      </c>
      <c r="AP12" s="48" t="n">
        <v>27000</v>
      </c>
      <c r="AQ12" s="48" t="n">
        <v>0</v>
      </c>
      <c r="AR12" s="47" t="n">
        <v>0</v>
      </c>
      <c r="AS12" s="48" t="n">
        <v>0</v>
      </c>
      <c r="AT12" s="48" t="n">
        <v>0</v>
      </c>
      <c r="AU12" s="47" t="n">
        <v>1</v>
      </c>
      <c r="AV12" s="48" t="n">
        <v>7013.37</v>
      </c>
      <c r="AW12" s="48" t="n">
        <v>697141.07</v>
      </c>
      <c r="AX12" s="48" t="n">
        <v>408477.7</v>
      </c>
      <c r="AY12" s="48" t="n">
        <v>0</v>
      </c>
      <c r="AZ12" s="48" t="n">
        <v>288663.37</v>
      </c>
      <c r="BA12" s="48" t="n">
        <v>697141.07</v>
      </c>
      <c r="BB12" s="48" t="n">
        <v>669686.85</v>
      </c>
      <c r="BC12" s="48" t="n">
        <v>1</v>
      </c>
      <c r="BD12" s="48" t="n">
        <v>169582.99</v>
      </c>
      <c r="BE12" s="47" t="n">
        <v>0</v>
      </c>
      <c r="BF12" s="47" t="n">
        <v>0</v>
      </c>
    </row>
    <row r="13" customFormat="false" ht="11.25" hidden="false" customHeight="true" outlineLevel="0" collapsed="false">
      <c r="A13" s="45" t="n">
        <v>255015</v>
      </c>
      <c r="B13" s="46" t="s">
        <v>174</v>
      </c>
      <c r="C13" s="47" t="n">
        <v>155</v>
      </c>
      <c r="D13" s="48" t="n">
        <v>75878765.6</v>
      </c>
      <c r="E13" s="48" t="n">
        <v>75807801.55</v>
      </c>
      <c r="F13" s="48" t="n">
        <v>75393790.56</v>
      </c>
      <c r="G13" s="48" t="n">
        <v>360000</v>
      </c>
      <c r="H13" s="48" t="n">
        <v>0</v>
      </c>
      <c r="I13" s="48" t="n">
        <v>0</v>
      </c>
      <c r="J13" s="48" t="n">
        <v>54010.99</v>
      </c>
      <c r="K13" s="48" t="n">
        <v>75878765.6</v>
      </c>
      <c r="L13" s="48" t="n">
        <v>70850510.13</v>
      </c>
      <c r="M13" s="48" t="n">
        <v>5028255.47</v>
      </c>
      <c r="N13" s="48" t="n">
        <v>0</v>
      </c>
      <c r="O13" s="48" t="n">
        <v>75464754.61</v>
      </c>
      <c r="P13" s="48" t="n">
        <v>75464754.61</v>
      </c>
      <c r="Q13" s="48" t="n">
        <v>50336319.3</v>
      </c>
      <c r="R13" s="48" t="n">
        <v>0</v>
      </c>
      <c r="S13" s="48" t="n">
        <v>11826091.92</v>
      </c>
      <c r="T13" s="48" t="n">
        <v>5168699.39</v>
      </c>
      <c r="U13" s="48" t="n">
        <v>0</v>
      </c>
      <c r="V13" s="48" t="n">
        <v>8133644</v>
      </c>
      <c r="W13" s="48" t="n">
        <v>0</v>
      </c>
      <c r="X13" s="48" t="n">
        <v>0</v>
      </c>
      <c r="Y13" s="48" t="n">
        <v>0</v>
      </c>
      <c r="Z13" s="48" t="n">
        <v>0</v>
      </c>
      <c r="AA13" s="48" t="n">
        <v>70850510.13</v>
      </c>
      <c r="AB13" s="48" t="n">
        <v>27000</v>
      </c>
      <c r="AC13" s="48" t="n">
        <v>27000</v>
      </c>
      <c r="AD13" s="48" t="n">
        <v>0</v>
      </c>
      <c r="AE13" s="48" t="n">
        <v>0</v>
      </c>
      <c r="AF13" s="47" t="n">
        <v>0</v>
      </c>
      <c r="AG13" s="47" t="n">
        <v>0</v>
      </c>
      <c r="AH13" s="48" t="n">
        <v>0</v>
      </c>
      <c r="AI13" s="48" t="n">
        <v>27000</v>
      </c>
      <c r="AJ13" s="48" t="n">
        <v>27000</v>
      </c>
      <c r="AK13" s="48" t="n">
        <v>0</v>
      </c>
      <c r="AL13" s="48" t="n">
        <v>0</v>
      </c>
      <c r="AM13" s="47" t="n">
        <v>0</v>
      </c>
      <c r="AN13" s="48" t="n">
        <v>0</v>
      </c>
      <c r="AO13" s="48" t="n">
        <v>27000</v>
      </c>
      <c r="AP13" s="48" t="n">
        <v>27000</v>
      </c>
      <c r="AQ13" s="48" t="n">
        <v>0</v>
      </c>
      <c r="AR13" s="47" t="n">
        <v>0</v>
      </c>
      <c r="AS13" s="48" t="n">
        <v>0</v>
      </c>
      <c r="AT13" s="48" t="n">
        <v>0</v>
      </c>
      <c r="AU13" s="47" t="n">
        <v>1</v>
      </c>
      <c r="AV13" s="48" t="n">
        <v>27000</v>
      </c>
      <c r="AW13" s="48" t="n">
        <v>3004950.47</v>
      </c>
      <c r="AX13" s="48" t="n">
        <v>1571200</v>
      </c>
      <c r="AY13" s="48" t="n">
        <v>399887</v>
      </c>
      <c r="AZ13" s="48" t="n">
        <v>1033863.47</v>
      </c>
      <c r="BA13" s="48" t="n">
        <v>2750106</v>
      </c>
      <c r="BB13" s="48" t="n">
        <v>2750106</v>
      </c>
      <c r="BC13" s="48" t="n">
        <v>1</v>
      </c>
      <c r="BD13" s="48" t="n">
        <v>191190</v>
      </c>
      <c r="BE13" s="47" t="n">
        <v>0</v>
      </c>
      <c r="BF13" s="47" t="n">
        <v>0</v>
      </c>
    </row>
    <row r="14" customFormat="false" ht="11.25" hidden="false" customHeight="true" outlineLevel="0" collapsed="false">
      <c r="A14" s="45" t="n">
        <v>255016</v>
      </c>
      <c r="B14" s="46" t="s">
        <v>175</v>
      </c>
      <c r="C14" s="47" t="n">
        <v>163</v>
      </c>
      <c r="D14" s="48" t="n">
        <v>79100278.03</v>
      </c>
      <c r="E14" s="48" t="n">
        <v>79020687.64</v>
      </c>
      <c r="F14" s="48" t="n">
        <v>78720687.64</v>
      </c>
      <c r="G14" s="48" t="n">
        <v>300000</v>
      </c>
      <c r="H14" s="48" t="n">
        <v>0</v>
      </c>
      <c r="I14" s="48" t="n">
        <v>0</v>
      </c>
      <c r="J14" s="48" t="n">
        <v>0</v>
      </c>
      <c r="K14" s="48" t="n">
        <v>79100278.03</v>
      </c>
      <c r="L14" s="48" t="n">
        <v>75020596.43</v>
      </c>
      <c r="M14" s="48" t="n">
        <v>4079681.6</v>
      </c>
      <c r="N14" s="48" t="n">
        <v>0</v>
      </c>
      <c r="O14" s="48" t="n">
        <v>78800278.03</v>
      </c>
      <c r="P14" s="48" t="n">
        <v>78800278.03</v>
      </c>
      <c r="Q14" s="48" t="n">
        <v>52127591.68</v>
      </c>
      <c r="R14" s="48" t="n">
        <v>0</v>
      </c>
      <c r="S14" s="48" t="n">
        <v>12391968.24</v>
      </c>
      <c r="T14" s="48" t="n">
        <v>5188414.11</v>
      </c>
      <c r="U14" s="48" t="n">
        <v>0</v>
      </c>
      <c r="V14" s="48" t="n">
        <v>9092304</v>
      </c>
      <c r="W14" s="48" t="n">
        <v>0</v>
      </c>
      <c r="X14" s="48" t="n">
        <v>0</v>
      </c>
      <c r="Y14" s="48" t="n">
        <v>0</v>
      </c>
      <c r="Z14" s="48" t="n">
        <v>0</v>
      </c>
      <c r="AA14" s="48" t="n">
        <v>75020596.43</v>
      </c>
      <c r="AB14" s="48" t="n">
        <v>4826.41</v>
      </c>
      <c r="AC14" s="48" t="n">
        <v>27000</v>
      </c>
      <c r="AD14" s="48" t="n">
        <v>0</v>
      </c>
      <c r="AE14" s="48" t="n">
        <v>0</v>
      </c>
      <c r="AF14" s="47" t="n">
        <v>0</v>
      </c>
      <c r="AG14" s="47" t="n">
        <v>0</v>
      </c>
      <c r="AH14" s="48" t="n">
        <v>0</v>
      </c>
      <c r="AI14" s="48" t="n">
        <v>4826.41</v>
      </c>
      <c r="AJ14" s="48" t="n">
        <v>27000</v>
      </c>
      <c r="AK14" s="48" t="n">
        <v>0</v>
      </c>
      <c r="AL14" s="48" t="n">
        <v>0</v>
      </c>
      <c r="AM14" s="47" t="n">
        <v>0</v>
      </c>
      <c r="AN14" s="48" t="n">
        <v>0</v>
      </c>
      <c r="AO14" s="48" t="n">
        <v>4826.41</v>
      </c>
      <c r="AP14" s="48" t="n">
        <v>27000</v>
      </c>
      <c r="AQ14" s="48" t="n">
        <v>0</v>
      </c>
      <c r="AR14" s="47" t="n">
        <v>0</v>
      </c>
      <c r="AS14" s="48" t="n">
        <v>0</v>
      </c>
      <c r="AT14" s="48" t="n">
        <v>0</v>
      </c>
      <c r="AU14" s="47" t="n">
        <v>1</v>
      </c>
      <c r="AV14" s="48" t="n">
        <v>4826.41</v>
      </c>
      <c r="AW14" s="48" t="n">
        <v>1905989.5</v>
      </c>
      <c r="AX14" s="48" t="n">
        <v>230908</v>
      </c>
      <c r="AY14" s="48" t="n">
        <v>0</v>
      </c>
      <c r="AZ14" s="48" t="n">
        <v>1675081.5</v>
      </c>
      <c r="BA14" s="48" t="n">
        <v>1905989.5</v>
      </c>
      <c r="BB14" s="48" t="n">
        <v>1905989.5</v>
      </c>
      <c r="BC14" s="48" t="n">
        <v>1</v>
      </c>
      <c r="BD14" s="48" t="n">
        <v>169582.99</v>
      </c>
      <c r="BE14" s="47" t="n">
        <v>0</v>
      </c>
      <c r="BF14" s="47" t="n">
        <v>0</v>
      </c>
    </row>
    <row r="15" customFormat="false" ht="11.25" hidden="false" customHeight="true" outlineLevel="0" collapsed="false">
      <c r="A15" s="45" t="n">
        <v>255017</v>
      </c>
      <c r="B15" s="46" t="s">
        <v>176</v>
      </c>
      <c r="C15" s="47" t="n">
        <v>295</v>
      </c>
      <c r="D15" s="48" t="n">
        <v>152659987.42</v>
      </c>
      <c r="E15" s="48" t="n">
        <v>152648568.37</v>
      </c>
      <c r="F15" s="48" t="n">
        <v>151178568.37</v>
      </c>
      <c r="G15" s="48" t="n">
        <v>1470000</v>
      </c>
      <c r="H15" s="48" t="n">
        <v>0</v>
      </c>
      <c r="I15" s="48" t="n">
        <v>0</v>
      </c>
      <c r="J15" s="48" t="n">
        <v>0</v>
      </c>
      <c r="K15" s="48" t="n">
        <v>152659987.42</v>
      </c>
      <c r="L15" s="48" t="n">
        <v>137055594.22</v>
      </c>
      <c r="M15" s="48" t="n">
        <v>15604393.2</v>
      </c>
      <c r="N15" s="48" t="n">
        <v>0</v>
      </c>
      <c r="O15" s="48" t="n">
        <v>151189987.42</v>
      </c>
      <c r="P15" s="48" t="n">
        <v>151189987.42</v>
      </c>
      <c r="Q15" s="48" t="n">
        <v>104548634.23</v>
      </c>
      <c r="R15" s="48" t="n">
        <v>0</v>
      </c>
      <c r="S15" s="48" t="n">
        <v>22067267.16</v>
      </c>
      <c r="T15" s="48" t="n">
        <v>8501642.03</v>
      </c>
      <c r="U15" s="48" t="n">
        <v>0</v>
      </c>
      <c r="V15" s="48" t="n">
        <v>16072444</v>
      </c>
      <c r="W15" s="48" t="n">
        <v>0</v>
      </c>
      <c r="X15" s="48" t="n">
        <v>0</v>
      </c>
      <c r="Y15" s="48" t="n">
        <v>0</v>
      </c>
      <c r="Z15" s="48" t="n">
        <v>0</v>
      </c>
      <c r="AA15" s="48" t="n">
        <v>137055594.22</v>
      </c>
      <c r="AB15" s="48" t="n">
        <v>12113.02</v>
      </c>
      <c r="AC15" s="48" t="n">
        <v>54000</v>
      </c>
      <c r="AD15" s="48" t="n">
        <v>0</v>
      </c>
      <c r="AE15" s="48" t="n">
        <v>0</v>
      </c>
      <c r="AF15" s="47" t="n">
        <v>0</v>
      </c>
      <c r="AG15" s="47" t="n">
        <v>0</v>
      </c>
      <c r="AH15" s="48" t="n">
        <v>0</v>
      </c>
      <c r="AI15" s="48" t="n">
        <v>12113.02</v>
      </c>
      <c r="AJ15" s="48" t="n">
        <v>54000</v>
      </c>
      <c r="AK15" s="48" t="n">
        <v>0</v>
      </c>
      <c r="AL15" s="48" t="n">
        <v>0</v>
      </c>
      <c r="AM15" s="47" t="n">
        <v>0</v>
      </c>
      <c r="AN15" s="48" t="n">
        <v>0</v>
      </c>
      <c r="AO15" s="48" t="n">
        <v>12113.02</v>
      </c>
      <c r="AP15" s="48" t="n">
        <v>54000</v>
      </c>
      <c r="AQ15" s="48" t="n">
        <v>0</v>
      </c>
      <c r="AR15" s="47" t="n">
        <v>0</v>
      </c>
      <c r="AS15" s="48" t="n">
        <v>0</v>
      </c>
      <c r="AT15" s="48" t="n">
        <v>0</v>
      </c>
      <c r="AU15" s="47" t="n">
        <v>2</v>
      </c>
      <c r="AV15" s="48" t="n">
        <v>6056.51</v>
      </c>
      <c r="AW15" s="48" t="n">
        <v>6821944.55</v>
      </c>
      <c r="AX15" s="48" t="n">
        <v>2991980</v>
      </c>
      <c r="AY15" s="48" t="n">
        <v>0</v>
      </c>
      <c r="AZ15" s="48" t="n">
        <v>3829964.55</v>
      </c>
      <c r="BA15" s="48" t="n">
        <v>5662869</v>
      </c>
      <c r="BB15" s="48" t="n">
        <v>5662869</v>
      </c>
      <c r="BC15" s="48" t="n">
        <v>2</v>
      </c>
      <c r="BD15" s="48" t="n">
        <v>344382.99</v>
      </c>
      <c r="BE15" s="47" t="n">
        <v>0</v>
      </c>
      <c r="BF15" s="47" t="n">
        <v>0</v>
      </c>
    </row>
    <row r="16" customFormat="false" ht="11.25" hidden="false" customHeight="true" outlineLevel="0" collapsed="false">
      <c r="A16" s="45" t="n">
        <v>255018</v>
      </c>
      <c r="B16" s="46" t="s">
        <v>177</v>
      </c>
      <c r="C16" s="47" t="n">
        <v>103</v>
      </c>
      <c r="D16" s="48" t="n">
        <v>49033593.25</v>
      </c>
      <c r="E16" s="48" t="n">
        <v>49031915.38</v>
      </c>
      <c r="F16" s="48" t="n">
        <v>49031915.38</v>
      </c>
      <c r="G16" s="48" t="n">
        <v>0</v>
      </c>
      <c r="H16" s="48" t="n">
        <v>0</v>
      </c>
      <c r="I16" s="48" t="n">
        <v>0</v>
      </c>
      <c r="J16" s="48" t="n">
        <v>0</v>
      </c>
      <c r="K16" s="48" t="n">
        <v>49033593.25</v>
      </c>
      <c r="L16" s="48" t="n">
        <v>46554582.55</v>
      </c>
      <c r="M16" s="48" t="n">
        <v>2479010.7</v>
      </c>
      <c r="N16" s="48" t="n">
        <v>0</v>
      </c>
      <c r="O16" s="48" t="n">
        <v>49033593.25</v>
      </c>
      <c r="P16" s="48" t="n">
        <v>49033593.25</v>
      </c>
      <c r="Q16" s="48" t="n">
        <v>34174656.83</v>
      </c>
      <c r="R16" s="48" t="n">
        <v>0</v>
      </c>
      <c r="S16" s="48" t="n">
        <v>6439552.28</v>
      </c>
      <c r="T16" s="48" t="n">
        <v>2754803.14</v>
      </c>
      <c r="U16" s="48" t="n">
        <v>0</v>
      </c>
      <c r="V16" s="48" t="n">
        <v>5664581</v>
      </c>
      <c r="W16" s="48" t="n">
        <v>0</v>
      </c>
      <c r="X16" s="48" t="n">
        <v>0</v>
      </c>
      <c r="Y16" s="48" t="n">
        <v>0</v>
      </c>
      <c r="Z16" s="48" t="n">
        <v>0</v>
      </c>
      <c r="AA16" s="48" t="n">
        <v>46554582.55</v>
      </c>
      <c r="AB16" s="48" t="n">
        <v>9501.64</v>
      </c>
      <c r="AC16" s="48" t="n">
        <v>27000</v>
      </c>
      <c r="AD16" s="48" t="n">
        <v>0</v>
      </c>
      <c r="AE16" s="48" t="n">
        <v>0</v>
      </c>
      <c r="AF16" s="47" t="n">
        <v>0</v>
      </c>
      <c r="AG16" s="47" t="n">
        <v>0</v>
      </c>
      <c r="AH16" s="48" t="n">
        <v>0</v>
      </c>
      <c r="AI16" s="48" t="n">
        <v>9501.64</v>
      </c>
      <c r="AJ16" s="48" t="n">
        <v>27000</v>
      </c>
      <c r="AK16" s="48" t="n">
        <v>0</v>
      </c>
      <c r="AL16" s="48" t="n">
        <v>0</v>
      </c>
      <c r="AM16" s="47" t="n">
        <v>0</v>
      </c>
      <c r="AN16" s="48" t="n">
        <v>0</v>
      </c>
      <c r="AO16" s="48" t="n">
        <v>9501.64</v>
      </c>
      <c r="AP16" s="48" t="n">
        <v>27000</v>
      </c>
      <c r="AQ16" s="48" t="n">
        <v>0</v>
      </c>
      <c r="AR16" s="47" t="n">
        <v>0</v>
      </c>
      <c r="AS16" s="48" t="n">
        <v>0</v>
      </c>
      <c r="AT16" s="48" t="n">
        <v>0</v>
      </c>
      <c r="AU16" s="47" t="n">
        <v>1</v>
      </c>
      <c r="AV16" s="48" t="n">
        <v>9501.64</v>
      </c>
      <c r="AW16" s="48" t="n">
        <v>726621.35</v>
      </c>
      <c r="AX16" s="48" t="n">
        <v>0</v>
      </c>
      <c r="AY16" s="48" t="n">
        <v>0</v>
      </c>
      <c r="AZ16" s="48" t="n">
        <v>726621.35</v>
      </c>
      <c r="BA16" s="48" t="n">
        <v>724344.43</v>
      </c>
      <c r="BB16" s="48" t="n">
        <v>724344.43</v>
      </c>
      <c r="BC16" s="48" t="n">
        <v>1</v>
      </c>
      <c r="BD16" s="48" t="n">
        <v>195190</v>
      </c>
      <c r="BE16" s="47" t="n">
        <v>0</v>
      </c>
      <c r="BF16" s="47" t="n">
        <v>0</v>
      </c>
    </row>
    <row r="17" customFormat="false" ht="11.25" hidden="false" customHeight="true" outlineLevel="0" collapsed="false">
      <c r="A17" s="45" t="n">
        <v>255019</v>
      </c>
      <c r="B17" s="46" t="s">
        <v>178</v>
      </c>
      <c r="C17" s="47" t="n">
        <v>160</v>
      </c>
      <c r="D17" s="48" t="n">
        <v>59938284.75</v>
      </c>
      <c r="E17" s="48" t="n">
        <v>59938284.75</v>
      </c>
      <c r="F17" s="48" t="n">
        <v>59938284.75</v>
      </c>
      <c r="G17" s="48" t="n">
        <v>0</v>
      </c>
      <c r="H17" s="48" t="n">
        <v>0</v>
      </c>
      <c r="I17" s="48" t="n">
        <v>0</v>
      </c>
      <c r="J17" s="48" t="n">
        <v>0</v>
      </c>
      <c r="K17" s="48" t="n">
        <v>59938284.75</v>
      </c>
      <c r="L17" s="48" t="n">
        <v>58711990.75</v>
      </c>
      <c r="M17" s="48" t="n">
        <v>1226294</v>
      </c>
      <c r="N17" s="48" t="n">
        <v>0</v>
      </c>
      <c r="O17" s="48" t="n">
        <v>59938284.75</v>
      </c>
      <c r="P17" s="48" t="n">
        <v>59938284.75</v>
      </c>
      <c r="Q17" s="48" t="n">
        <v>41043663.5</v>
      </c>
      <c r="R17" s="48" t="n">
        <v>0</v>
      </c>
      <c r="S17" s="48" t="n">
        <v>7354589.53</v>
      </c>
      <c r="T17" s="48" t="n">
        <v>3248781.72</v>
      </c>
      <c r="U17" s="48" t="n">
        <v>0</v>
      </c>
      <c r="V17" s="48" t="n">
        <v>8291250</v>
      </c>
      <c r="W17" s="48" t="n">
        <v>0</v>
      </c>
      <c r="X17" s="48" t="n">
        <v>0</v>
      </c>
      <c r="Y17" s="48" t="n">
        <v>0</v>
      </c>
      <c r="Z17" s="48" t="n">
        <v>0</v>
      </c>
      <c r="AA17" s="48" t="n">
        <v>58711990.75</v>
      </c>
      <c r="AB17" s="48" t="n">
        <v>4648.92</v>
      </c>
      <c r="AC17" s="48" t="n">
        <v>27000</v>
      </c>
      <c r="AD17" s="48" t="n">
        <v>0</v>
      </c>
      <c r="AE17" s="48" t="n">
        <v>0</v>
      </c>
      <c r="AF17" s="47" t="n">
        <v>0</v>
      </c>
      <c r="AG17" s="47" t="n">
        <v>0</v>
      </c>
      <c r="AH17" s="48" t="n">
        <v>0</v>
      </c>
      <c r="AI17" s="48" t="n">
        <v>4648.92</v>
      </c>
      <c r="AJ17" s="48" t="n">
        <v>27000</v>
      </c>
      <c r="AK17" s="48" t="n">
        <v>0</v>
      </c>
      <c r="AL17" s="48" t="n">
        <v>0</v>
      </c>
      <c r="AM17" s="47" t="n">
        <v>0</v>
      </c>
      <c r="AN17" s="48" t="n">
        <v>0</v>
      </c>
      <c r="AO17" s="48" t="n">
        <v>4648.92</v>
      </c>
      <c r="AP17" s="48" t="n">
        <v>27000</v>
      </c>
      <c r="AQ17" s="48" t="n">
        <v>0</v>
      </c>
      <c r="AR17" s="47" t="n">
        <v>0</v>
      </c>
      <c r="AS17" s="48" t="n">
        <v>0</v>
      </c>
      <c r="AT17" s="48" t="n">
        <v>0</v>
      </c>
      <c r="AU17" s="47" t="n">
        <v>1</v>
      </c>
      <c r="AV17" s="48" t="n">
        <v>4648.92</v>
      </c>
      <c r="AW17" s="48" t="n">
        <v>1298.92</v>
      </c>
      <c r="AX17" s="48" t="n">
        <v>0</v>
      </c>
      <c r="AY17" s="48" t="n">
        <v>0</v>
      </c>
      <c r="AZ17" s="48" t="n">
        <v>1298.92</v>
      </c>
      <c r="BA17" s="48" t="n">
        <v>0</v>
      </c>
      <c r="BB17" s="48" t="n">
        <v>0</v>
      </c>
      <c r="BC17" s="48" t="n">
        <v>1</v>
      </c>
      <c r="BD17" s="48" t="n">
        <v>125800</v>
      </c>
      <c r="BE17" s="47" t="n">
        <v>0</v>
      </c>
      <c r="BF17" s="47" t="n">
        <v>0</v>
      </c>
    </row>
    <row r="18" customFormat="false" ht="11.25" hidden="false" customHeight="true" outlineLevel="0" collapsed="false">
      <c r="A18" s="45" t="n">
        <v>255020</v>
      </c>
      <c r="B18" s="46" t="s">
        <v>179</v>
      </c>
      <c r="C18" s="47" t="n">
        <v>130</v>
      </c>
      <c r="D18" s="48" t="n">
        <v>62631140.62</v>
      </c>
      <c r="E18" s="48" t="n">
        <v>62631140.62</v>
      </c>
      <c r="F18" s="48" t="n">
        <v>62488340.62</v>
      </c>
      <c r="G18" s="48" t="n">
        <v>142800</v>
      </c>
      <c r="H18" s="48" t="n">
        <v>0</v>
      </c>
      <c r="I18" s="48" t="n">
        <v>0</v>
      </c>
      <c r="J18" s="48" t="n">
        <v>0</v>
      </c>
      <c r="K18" s="48" t="n">
        <v>62631140.62</v>
      </c>
      <c r="L18" s="48" t="n">
        <v>58151304.37</v>
      </c>
      <c r="M18" s="48" t="n">
        <v>4479836.25</v>
      </c>
      <c r="N18" s="48" t="n">
        <v>0</v>
      </c>
      <c r="O18" s="48" t="n">
        <v>62488340.62</v>
      </c>
      <c r="P18" s="48" t="n">
        <v>62488340.62</v>
      </c>
      <c r="Q18" s="48" t="n">
        <v>43099824.79</v>
      </c>
      <c r="R18" s="48" t="n">
        <v>0</v>
      </c>
      <c r="S18" s="48" t="n">
        <v>8471379.4</v>
      </c>
      <c r="T18" s="48" t="n">
        <v>3913944.43</v>
      </c>
      <c r="U18" s="48" t="n">
        <v>0</v>
      </c>
      <c r="V18" s="48" t="n">
        <v>7003192</v>
      </c>
      <c r="W18" s="48" t="n">
        <v>0</v>
      </c>
      <c r="X18" s="48" t="n">
        <v>0</v>
      </c>
      <c r="Y18" s="48" t="n">
        <v>0</v>
      </c>
      <c r="Z18" s="48" t="n">
        <v>0</v>
      </c>
      <c r="AA18" s="48" t="n">
        <v>58151304.37</v>
      </c>
      <c r="AB18" s="48" t="n">
        <v>3123.21</v>
      </c>
      <c r="AC18" s="48" t="n">
        <v>27000</v>
      </c>
      <c r="AD18" s="48" t="n">
        <v>0</v>
      </c>
      <c r="AE18" s="48" t="n">
        <v>0</v>
      </c>
      <c r="AF18" s="47" t="n">
        <v>0</v>
      </c>
      <c r="AG18" s="47" t="n">
        <v>0</v>
      </c>
      <c r="AH18" s="48" t="n">
        <v>0</v>
      </c>
      <c r="AI18" s="48" t="n">
        <v>3123.21</v>
      </c>
      <c r="AJ18" s="48" t="n">
        <v>27000</v>
      </c>
      <c r="AK18" s="48" t="n">
        <v>0</v>
      </c>
      <c r="AL18" s="48" t="n">
        <v>0</v>
      </c>
      <c r="AM18" s="47" t="n">
        <v>0</v>
      </c>
      <c r="AN18" s="48" t="n">
        <v>0</v>
      </c>
      <c r="AO18" s="48" t="n">
        <v>3123.21</v>
      </c>
      <c r="AP18" s="48" t="n">
        <v>27000</v>
      </c>
      <c r="AQ18" s="48" t="n">
        <v>0</v>
      </c>
      <c r="AR18" s="47" t="n">
        <v>0</v>
      </c>
      <c r="AS18" s="48" t="n">
        <v>0</v>
      </c>
      <c r="AT18" s="48" t="n">
        <v>0</v>
      </c>
      <c r="AU18" s="47" t="n">
        <v>1</v>
      </c>
      <c r="AV18" s="48" t="n">
        <v>3123.21</v>
      </c>
      <c r="AW18" s="48" t="n">
        <v>1238293.84</v>
      </c>
      <c r="AX18" s="48" t="n">
        <v>847300</v>
      </c>
      <c r="AY18" s="48" t="n">
        <v>0</v>
      </c>
      <c r="AZ18" s="48" t="n">
        <v>390993.84</v>
      </c>
      <c r="BA18" s="48" t="n">
        <v>390993.84</v>
      </c>
      <c r="BB18" s="48" t="n">
        <v>0</v>
      </c>
      <c r="BC18" s="48" t="n">
        <v>1</v>
      </c>
      <c r="BD18" s="48" t="n">
        <v>257905</v>
      </c>
      <c r="BE18" s="47" t="n">
        <v>0</v>
      </c>
      <c r="BF18" s="47" t="n">
        <v>0</v>
      </c>
    </row>
    <row r="19" customFormat="false" ht="11.25" hidden="false" customHeight="true" outlineLevel="0" collapsed="false">
      <c r="A19" s="45" t="n">
        <v>255021</v>
      </c>
      <c r="B19" s="46" t="s">
        <v>180</v>
      </c>
      <c r="C19" s="47" t="n">
        <v>149</v>
      </c>
      <c r="D19" s="48" t="n">
        <v>73171302.75</v>
      </c>
      <c r="E19" s="48" t="n">
        <v>73112237.69</v>
      </c>
      <c r="F19" s="48" t="n">
        <v>72896637.69</v>
      </c>
      <c r="G19" s="48" t="n">
        <v>215600</v>
      </c>
      <c r="H19" s="48" t="n">
        <v>0</v>
      </c>
      <c r="I19" s="48" t="n">
        <v>0</v>
      </c>
      <c r="J19" s="48" t="n">
        <v>0</v>
      </c>
      <c r="K19" s="48" t="n">
        <v>73171302.75</v>
      </c>
      <c r="L19" s="48" t="n">
        <v>69946314.98</v>
      </c>
      <c r="M19" s="48" t="n">
        <v>3224987.77</v>
      </c>
      <c r="N19" s="48" t="n">
        <v>0</v>
      </c>
      <c r="O19" s="48" t="n">
        <v>72955702.75</v>
      </c>
      <c r="P19" s="48" t="n">
        <v>72955702.75</v>
      </c>
      <c r="Q19" s="48" t="n">
        <v>45871947.97</v>
      </c>
      <c r="R19" s="48" t="n">
        <v>0</v>
      </c>
      <c r="S19" s="48" t="n">
        <v>13984356.88</v>
      </c>
      <c r="T19" s="48" t="n">
        <v>4382418.74</v>
      </c>
      <c r="U19" s="48" t="n">
        <v>0</v>
      </c>
      <c r="V19" s="48" t="n">
        <v>8716979.16</v>
      </c>
      <c r="W19" s="48" t="n">
        <v>0</v>
      </c>
      <c r="X19" s="48" t="n">
        <v>0</v>
      </c>
      <c r="Y19" s="48" t="n">
        <v>0</v>
      </c>
      <c r="Z19" s="48" t="n">
        <v>0</v>
      </c>
      <c r="AA19" s="48" t="n">
        <v>69946314.98</v>
      </c>
      <c r="AB19" s="48" t="n">
        <v>4706.54</v>
      </c>
      <c r="AC19" s="48" t="n">
        <v>27000</v>
      </c>
      <c r="AD19" s="48" t="n">
        <v>0</v>
      </c>
      <c r="AE19" s="48" t="n">
        <v>0</v>
      </c>
      <c r="AF19" s="47" t="n">
        <v>0</v>
      </c>
      <c r="AG19" s="47" t="n">
        <v>0</v>
      </c>
      <c r="AH19" s="48" t="n">
        <v>0</v>
      </c>
      <c r="AI19" s="48" t="n">
        <v>4706.54</v>
      </c>
      <c r="AJ19" s="48" t="n">
        <v>27000</v>
      </c>
      <c r="AK19" s="48" t="n">
        <v>0</v>
      </c>
      <c r="AL19" s="48" t="n">
        <v>0</v>
      </c>
      <c r="AM19" s="47" t="n">
        <v>0</v>
      </c>
      <c r="AN19" s="48" t="n">
        <v>0</v>
      </c>
      <c r="AO19" s="48" t="n">
        <v>4706.54</v>
      </c>
      <c r="AP19" s="48" t="n">
        <v>27000</v>
      </c>
      <c r="AQ19" s="48" t="n">
        <v>0</v>
      </c>
      <c r="AR19" s="47" t="n">
        <v>0</v>
      </c>
      <c r="AS19" s="48" t="n">
        <v>0</v>
      </c>
      <c r="AT19" s="48" t="n">
        <v>0</v>
      </c>
      <c r="AU19" s="47" t="n">
        <v>1</v>
      </c>
      <c r="AV19" s="48" t="n">
        <v>4706.54</v>
      </c>
      <c r="AW19" s="48" t="n">
        <v>528550</v>
      </c>
      <c r="AX19" s="48" t="n">
        <v>67750</v>
      </c>
      <c r="AY19" s="48" t="n">
        <v>0</v>
      </c>
      <c r="AZ19" s="48" t="n">
        <v>460800</v>
      </c>
      <c r="BA19" s="48" t="n">
        <v>528550</v>
      </c>
      <c r="BB19" s="48" t="n">
        <v>528550</v>
      </c>
      <c r="BC19" s="48" t="n">
        <v>1</v>
      </c>
      <c r="BD19" s="48" t="n">
        <v>257905</v>
      </c>
      <c r="BE19" s="47" t="n">
        <v>0</v>
      </c>
      <c r="BF19" s="47" t="n">
        <v>0</v>
      </c>
    </row>
    <row r="20" customFormat="false" ht="11.25" hidden="false" customHeight="true" outlineLevel="0" collapsed="false">
      <c r="A20" s="45" t="n">
        <v>255022</v>
      </c>
      <c r="B20" s="46" t="s">
        <v>181</v>
      </c>
      <c r="C20" s="47" t="n">
        <v>98</v>
      </c>
      <c r="D20" s="48" t="n">
        <v>44299666.81</v>
      </c>
      <c r="E20" s="48" t="n">
        <v>44242928.79</v>
      </c>
      <c r="F20" s="48" t="n">
        <v>43957814.79</v>
      </c>
      <c r="G20" s="48" t="n">
        <v>89950</v>
      </c>
      <c r="H20" s="48" t="n">
        <v>0</v>
      </c>
      <c r="I20" s="48" t="n">
        <v>0</v>
      </c>
      <c r="J20" s="48" t="n">
        <v>195164</v>
      </c>
      <c r="K20" s="48" t="n">
        <v>44299666.81</v>
      </c>
      <c r="L20" s="48" t="n">
        <v>41524958.39</v>
      </c>
      <c r="M20" s="48" t="n">
        <v>2774708.42</v>
      </c>
      <c r="N20" s="48" t="n">
        <v>0</v>
      </c>
      <c r="O20" s="48" t="n">
        <v>44014552.81</v>
      </c>
      <c r="P20" s="48" t="n">
        <v>44014552.81</v>
      </c>
      <c r="Q20" s="48" t="n">
        <v>29720363.24</v>
      </c>
      <c r="R20" s="48" t="n">
        <v>0</v>
      </c>
      <c r="S20" s="48" t="n">
        <v>6511805.08</v>
      </c>
      <c r="T20" s="48" t="n">
        <v>2838053.53</v>
      </c>
      <c r="U20" s="48" t="n">
        <v>0</v>
      </c>
      <c r="V20" s="48" t="n">
        <v>4944330.96</v>
      </c>
      <c r="W20" s="48" t="n">
        <v>0</v>
      </c>
      <c r="X20" s="48" t="n">
        <v>0</v>
      </c>
      <c r="Y20" s="48" t="n">
        <v>0</v>
      </c>
      <c r="Z20" s="48" t="n">
        <v>0</v>
      </c>
      <c r="AA20" s="48" t="n">
        <v>41524958.39</v>
      </c>
      <c r="AB20" s="48" t="n">
        <v>5165.6</v>
      </c>
      <c r="AC20" s="48" t="n">
        <v>27000</v>
      </c>
      <c r="AD20" s="48" t="n">
        <v>0</v>
      </c>
      <c r="AE20" s="48" t="n">
        <v>0</v>
      </c>
      <c r="AF20" s="47" t="n">
        <v>0</v>
      </c>
      <c r="AG20" s="47" t="n">
        <v>0</v>
      </c>
      <c r="AH20" s="48" t="n">
        <v>0</v>
      </c>
      <c r="AI20" s="48" t="n">
        <v>5165.6</v>
      </c>
      <c r="AJ20" s="48" t="n">
        <v>27000</v>
      </c>
      <c r="AK20" s="48" t="n">
        <v>0</v>
      </c>
      <c r="AL20" s="48" t="n">
        <v>0</v>
      </c>
      <c r="AM20" s="47" t="n">
        <v>0</v>
      </c>
      <c r="AN20" s="48" t="n">
        <v>0</v>
      </c>
      <c r="AO20" s="48" t="n">
        <v>5165.6</v>
      </c>
      <c r="AP20" s="48" t="n">
        <v>27000</v>
      </c>
      <c r="AQ20" s="48" t="n">
        <v>0</v>
      </c>
      <c r="AR20" s="47" t="n">
        <v>0</v>
      </c>
      <c r="AS20" s="48" t="n">
        <v>0</v>
      </c>
      <c r="AT20" s="48" t="n">
        <v>0</v>
      </c>
      <c r="AU20" s="47" t="n">
        <v>1</v>
      </c>
      <c r="AV20" s="48" t="n">
        <v>5165.6</v>
      </c>
      <c r="AW20" s="48" t="n">
        <v>463159.98</v>
      </c>
      <c r="AX20" s="48" t="n">
        <v>293352.98</v>
      </c>
      <c r="AY20" s="48" t="n">
        <v>0</v>
      </c>
      <c r="AZ20" s="48" t="n">
        <v>169807</v>
      </c>
      <c r="BA20" s="48" t="n">
        <v>460103.38</v>
      </c>
      <c r="BB20" s="48" t="n">
        <v>384903.38</v>
      </c>
      <c r="BC20" s="48" t="n">
        <v>1</v>
      </c>
      <c r="BD20" s="48" t="n">
        <v>240835.09</v>
      </c>
      <c r="BE20" s="47" t="n">
        <v>0</v>
      </c>
      <c r="BF20" s="47" t="n">
        <v>0</v>
      </c>
    </row>
    <row r="21" customFormat="false" ht="11.25" hidden="false" customHeight="true" outlineLevel="0" collapsed="false">
      <c r="A21" s="45" t="n">
        <v>255025</v>
      </c>
      <c r="B21" s="46" t="s">
        <v>182</v>
      </c>
      <c r="C21" s="47" t="n">
        <v>119</v>
      </c>
      <c r="D21" s="48" t="n">
        <v>57510047.59</v>
      </c>
      <c r="E21" s="48" t="n">
        <v>57510047.59</v>
      </c>
      <c r="F21" s="48" t="n">
        <v>57510047.59</v>
      </c>
      <c r="G21" s="48" t="n">
        <v>0</v>
      </c>
      <c r="H21" s="48" t="n">
        <v>0</v>
      </c>
      <c r="I21" s="48" t="n">
        <v>0</v>
      </c>
      <c r="J21" s="48" t="n">
        <v>0</v>
      </c>
      <c r="K21" s="48" t="n">
        <v>57510047.59</v>
      </c>
      <c r="L21" s="48" t="n">
        <v>53364375.34</v>
      </c>
      <c r="M21" s="48" t="n">
        <v>4145672.25</v>
      </c>
      <c r="N21" s="48" t="n">
        <v>0</v>
      </c>
      <c r="O21" s="48" t="n">
        <v>57510047.59</v>
      </c>
      <c r="P21" s="48" t="n">
        <v>57510047.59</v>
      </c>
      <c r="Q21" s="48" t="n">
        <v>39742178.31</v>
      </c>
      <c r="R21" s="48" t="n">
        <v>0</v>
      </c>
      <c r="S21" s="48" t="n">
        <v>7876456.86</v>
      </c>
      <c r="T21" s="48" t="n">
        <v>3575628.68</v>
      </c>
      <c r="U21" s="48" t="n">
        <v>0</v>
      </c>
      <c r="V21" s="48" t="n">
        <v>6315783.74</v>
      </c>
      <c r="W21" s="48" t="n">
        <v>0</v>
      </c>
      <c r="X21" s="48" t="n">
        <v>0</v>
      </c>
      <c r="Y21" s="48" t="n">
        <v>0</v>
      </c>
      <c r="Z21" s="48" t="n">
        <v>0</v>
      </c>
      <c r="AA21" s="48" t="n">
        <v>53364375.34</v>
      </c>
      <c r="AB21" s="48" t="n">
        <v>8481.17</v>
      </c>
      <c r="AC21" s="48" t="n">
        <v>27000</v>
      </c>
      <c r="AD21" s="48" t="n">
        <v>0</v>
      </c>
      <c r="AE21" s="48" t="n">
        <v>0</v>
      </c>
      <c r="AF21" s="47" t="n">
        <v>0</v>
      </c>
      <c r="AG21" s="47" t="n">
        <v>0</v>
      </c>
      <c r="AH21" s="48" t="n">
        <v>0</v>
      </c>
      <c r="AI21" s="48" t="n">
        <v>8481.17</v>
      </c>
      <c r="AJ21" s="48" t="n">
        <v>27000</v>
      </c>
      <c r="AK21" s="48" t="n">
        <v>0</v>
      </c>
      <c r="AL21" s="48" t="n">
        <v>0</v>
      </c>
      <c r="AM21" s="47" t="n">
        <v>0</v>
      </c>
      <c r="AN21" s="48" t="n">
        <v>0</v>
      </c>
      <c r="AO21" s="48" t="n">
        <v>8481.17</v>
      </c>
      <c r="AP21" s="48" t="n">
        <v>27000</v>
      </c>
      <c r="AQ21" s="48" t="n">
        <v>0</v>
      </c>
      <c r="AR21" s="47" t="n">
        <v>0</v>
      </c>
      <c r="AS21" s="48" t="n">
        <v>0</v>
      </c>
      <c r="AT21" s="48" t="n">
        <v>0</v>
      </c>
      <c r="AU21" s="47" t="n">
        <v>1</v>
      </c>
      <c r="AV21" s="48" t="n">
        <v>8481.17</v>
      </c>
      <c r="AW21" s="48" t="n">
        <v>1734614.17</v>
      </c>
      <c r="AX21" s="48" t="n">
        <v>12600</v>
      </c>
      <c r="AY21" s="48" t="n">
        <v>1250000</v>
      </c>
      <c r="AZ21" s="48" t="n">
        <v>472014.17</v>
      </c>
      <c r="BA21" s="48" t="n">
        <v>484614.17</v>
      </c>
      <c r="BB21" s="48" t="n">
        <v>484614.17</v>
      </c>
      <c r="BC21" s="48" t="n">
        <v>1</v>
      </c>
      <c r="BD21" s="48" t="n">
        <v>195400</v>
      </c>
      <c r="BE21" s="47" t="n">
        <v>0</v>
      </c>
      <c r="BF21" s="47" t="n">
        <v>0</v>
      </c>
    </row>
    <row r="22" customFormat="false" ht="11.25" hidden="false" customHeight="true" outlineLevel="0" collapsed="false">
      <c r="A22" s="45" t="n">
        <v>255026</v>
      </c>
      <c r="B22" s="46" t="s">
        <v>183</v>
      </c>
      <c r="C22" s="47" t="n">
        <v>210</v>
      </c>
      <c r="D22" s="48" t="n">
        <v>102199111.15</v>
      </c>
      <c r="E22" s="48" t="n">
        <v>102086600.98</v>
      </c>
      <c r="F22" s="48" t="n">
        <v>102086600.98</v>
      </c>
      <c r="G22" s="48" t="n">
        <v>0</v>
      </c>
      <c r="H22" s="48" t="n">
        <v>0</v>
      </c>
      <c r="I22" s="48" t="n">
        <v>0</v>
      </c>
      <c r="J22" s="48" t="n">
        <v>0</v>
      </c>
      <c r="K22" s="48" t="n">
        <v>102199111.15</v>
      </c>
      <c r="L22" s="48" t="n">
        <v>97329545.49</v>
      </c>
      <c r="M22" s="48" t="n">
        <v>4869565.66</v>
      </c>
      <c r="N22" s="48" t="n">
        <v>0</v>
      </c>
      <c r="O22" s="48" t="n">
        <v>102199111.15</v>
      </c>
      <c r="P22" s="48" t="n">
        <v>102199111.15</v>
      </c>
      <c r="Q22" s="48" t="n">
        <v>70283367.13</v>
      </c>
      <c r="R22" s="48" t="n">
        <v>0</v>
      </c>
      <c r="S22" s="48" t="n">
        <v>13520715.85</v>
      </c>
      <c r="T22" s="48" t="n">
        <v>6645299.17</v>
      </c>
      <c r="U22" s="48" t="n">
        <v>0</v>
      </c>
      <c r="V22" s="48" t="n">
        <v>11749729</v>
      </c>
      <c r="W22" s="48" t="n">
        <v>0</v>
      </c>
      <c r="X22" s="48" t="n">
        <v>0</v>
      </c>
      <c r="Y22" s="48" t="n">
        <v>0</v>
      </c>
      <c r="Z22" s="48" t="n">
        <v>0</v>
      </c>
      <c r="AA22" s="48" t="n">
        <v>97329545.49</v>
      </c>
      <c r="AB22" s="48" t="n">
        <v>5180.58</v>
      </c>
      <c r="AC22" s="48" t="n">
        <v>27000</v>
      </c>
      <c r="AD22" s="48" t="n">
        <v>0</v>
      </c>
      <c r="AE22" s="48" t="n">
        <v>0</v>
      </c>
      <c r="AF22" s="47" t="n">
        <v>0</v>
      </c>
      <c r="AG22" s="47" t="n">
        <v>0</v>
      </c>
      <c r="AH22" s="48" t="n">
        <v>0</v>
      </c>
      <c r="AI22" s="48" t="n">
        <v>5180.58</v>
      </c>
      <c r="AJ22" s="48" t="n">
        <v>27000</v>
      </c>
      <c r="AK22" s="48" t="n">
        <v>0</v>
      </c>
      <c r="AL22" s="48" t="n">
        <v>0</v>
      </c>
      <c r="AM22" s="47" t="n">
        <v>0</v>
      </c>
      <c r="AN22" s="48" t="n">
        <v>0</v>
      </c>
      <c r="AO22" s="48" t="n">
        <v>5180.58</v>
      </c>
      <c r="AP22" s="48" t="n">
        <v>27000</v>
      </c>
      <c r="AQ22" s="48" t="n">
        <v>0</v>
      </c>
      <c r="AR22" s="47" t="n">
        <v>0</v>
      </c>
      <c r="AS22" s="48" t="n">
        <v>0</v>
      </c>
      <c r="AT22" s="48" t="n">
        <v>0</v>
      </c>
      <c r="AU22" s="47" t="n">
        <v>1</v>
      </c>
      <c r="AV22" s="48" t="n">
        <v>5180.58</v>
      </c>
      <c r="AW22" s="48" t="n">
        <v>672534.68</v>
      </c>
      <c r="AX22" s="48" t="n">
        <v>21900</v>
      </c>
      <c r="AY22" s="48" t="n">
        <v>0</v>
      </c>
      <c r="AZ22" s="48" t="n">
        <v>650634.68</v>
      </c>
      <c r="BA22" s="48" t="n">
        <v>672534.68</v>
      </c>
      <c r="BB22" s="48" t="n">
        <v>670050</v>
      </c>
      <c r="BC22" s="48" t="n">
        <v>1</v>
      </c>
      <c r="BD22" s="48" t="n">
        <v>257905</v>
      </c>
      <c r="BE22" s="47" t="n">
        <v>0</v>
      </c>
      <c r="BF22" s="47" t="n">
        <v>0</v>
      </c>
    </row>
    <row r="23" customFormat="false" ht="11.25" hidden="false" customHeight="true" outlineLevel="0" collapsed="false">
      <c r="A23" s="45" t="n">
        <v>255027</v>
      </c>
      <c r="B23" s="46" t="s">
        <v>184</v>
      </c>
      <c r="C23" s="47" t="n">
        <v>263</v>
      </c>
      <c r="D23" s="48" t="n">
        <v>135394769.15</v>
      </c>
      <c r="E23" s="48" t="n">
        <v>135346232.05</v>
      </c>
      <c r="F23" s="48" t="n">
        <v>134856582.05</v>
      </c>
      <c r="G23" s="48" t="n">
        <v>489650</v>
      </c>
      <c r="H23" s="48" t="n">
        <v>0</v>
      </c>
      <c r="I23" s="48" t="n">
        <v>0</v>
      </c>
      <c r="J23" s="48" t="n">
        <v>0</v>
      </c>
      <c r="K23" s="48" t="n">
        <v>135394769.15</v>
      </c>
      <c r="L23" s="48" t="n">
        <v>126089152.63</v>
      </c>
      <c r="M23" s="48" t="n">
        <v>9305616.52</v>
      </c>
      <c r="N23" s="48" t="n">
        <v>0</v>
      </c>
      <c r="O23" s="48" t="n">
        <v>134905119.15</v>
      </c>
      <c r="P23" s="48" t="n">
        <v>134905119.15</v>
      </c>
      <c r="Q23" s="48" t="n">
        <v>92997150.9</v>
      </c>
      <c r="R23" s="48" t="n">
        <v>0</v>
      </c>
      <c r="S23" s="48" t="n">
        <v>18762379.6</v>
      </c>
      <c r="T23" s="48" t="n">
        <v>8360115.65</v>
      </c>
      <c r="U23" s="48" t="n">
        <v>0</v>
      </c>
      <c r="V23" s="48" t="n">
        <v>14785473</v>
      </c>
      <c r="W23" s="48" t="n">
        <v>0</v>
      </c>
      <c r="X23" s="48" t="n">
        <v>0</v>
      </c>
      <c r="Y23" s="48" t="n">
        <v>0</v>
      </c>
      <c r="Z23" s="48" t="n">
        <v>0</v>
      </c>
      <c r="AA23" s="48" t="n">
        <v>126089152.63</v>
      </c>
      <c r="AB23" s="48" t="n">
        <v>17911.9</v>
      </c>
      <c r="AC23" s="48" t="n">
        <v>54000</v>
      </c>
      <c r="AD23" s="48" t="n">
        <v>0</v>
      </c>
      <c r="AE23" s="48" t="n">
        <v>0</v>
      </c>
      <c r="AF23" s="47" t="n">
        <v>0</v>
      </c>
      <c r="AG23" s="47" t="n">
        <v>0</v>
      </c>
      <c r="AH23" s="48" t="n">
        <v>0</v>
      </c>
      <c r="AI23" s="48" t="n">
        <v>17911.9</v>
      </c>
      <c r="AJ23" s="48" t="n">
        <v>54000</v>
      </c>
      <c r="AK23" s="48" t="n">
        <v>0</v>
      </c>
      <c r="AL23" s="48" t="n">
        <v>0</v>
      </c>
      <c r="AM23" s="47" t="n">
        <v>0</v>
      </c>
      <c r="AN23" s="48" t="n">
        <v>0</v>
      </c>
      <c r="AO23" s="48" t="n">
        <v>17911.9</v>
      </c>
      <c r="AP23" s="48" t="n">
        <v>54000</v>
      </c>
      <c r="AQ23" s="48" t="n">
        <v>0</v>
      </c>
      <c r="AR23" s="47" t="n">
        <v>0</v>
      </c>
      <c r="AS23" s="48" t="n">
        <v>0</v>
      </c>
      <c r="AT23" s="48" t="n">
        <v>0</v>
      </c>
      <c r="AU23" s="47" t="n">
        <v>2</v>
      </c>
      <c r="AV23" s="48" t="n">
        <v>8955.95</v>
      </c>
      <c r="AW23" s="48" t="n">
        <v>2440744.25</v>
      </c>
      <c r="AX23" s="48" t="n">
        <v>714123.2</v>
      </c>
      <c r="AY23" s="48" t="n">
        <v>0</v>
      </c>
      <c r="AZ23" s="48" t="n">
        <v>1726621.05</v>
      </c>
      <c r="BA23" s="48" t="n">
        <v>714123.2</v>
      </c>
      <c r="BB23" s="48" t="n">
        <v>714123.2</v>
      </c>
      <c r="BC23" s="48" t="n">
        <v>2</v>
      </c>
      <c r="BD23" s="48" t="n">
        <v>598343.42</v>
      </c>
      <c r="BE23" s="47" t="n">
        <v>0</v>
      </c>
      <c r="BF23" s="47" t="n">
        <v>1</v>
      </c>
    </row>
    <row r="24" customFormat="false" ht="11.25" hidden="false" customHeight="true" outlineLevel="0" collapsed="false">
      <c r="A24" s="45" t="n">
        <v>255028</v>
      </c>
      <c r="B24" s="46" t="s">
        <v>185</v>
      </c>
      <c r="C24" s="47" t="n">
        <v>144</v>
      </c>
      <c r="D24" s="48" t="n">
        <v>32957359.63</v>
      </c>
      <c r="E24" s="48" t="n">
        <v>32957137.81</v>
      </c>
      <c r="F24" s="48" t="n">
        <v>32957137.81</v>
      </c>
      <c r="G24" s="48" t="n">
        <v>0</v>
      </c>
      <c r="H24" s="48" t="n">
        <v>0</v>
      </c>
      <c r="I24" s="48" t="n">
        <v>0</v>
      </c>
      <c r="J24" s="48" t="n">
        <v>0</v>
      </c>
      <c r="K24" s="48" t="n">
        <v>32957359.63</v>
      </c>
      <c r="L24" s="48" t="n">
        <v>26566639.03</v>
      </c>
      <c r="M24" s="48" t="n">
        <v>6390720.6</v>
      </c>
      <c r="N24" s="48" t="n">
        <v>0</v>
      </c>
      <c r="O24" s="48" t="n">
        <v>32957359.63</v>
      </c>
      <c r="P24" s="48" t="n">
        <v>32957359.63</v>
      </c>
      <c r="Q24" s="48" t="n">
        <v>30748729.93</v>
      </c>
      <c r="R24" s="48" t="n">
        <v>0</v>
      </c>
      <c r="S24" s="48" t="n">
        <v>1383758.73</v>
      </c>
      <c r="T24" s="48" t="n">
        <v>256088.66</v>
      </c>
      <c r="U24" s="48" t="n">
        <v>0</v>
      </c>
      <c r="V24" s="48" t="n">
        <v>568782.31</v>
      </c>
      <c r="W24" s="48" t="n">
        <v>0</v>
      </c>
      <c r="X24" s="48" t="n">
        <v>0</v>
      </c>
      <c r="Y24" s="48" t="n">
        <v>0</v>
      </c>
      <c r="Z24" s="48" t="n">
        <v>0</v>
      </c>
      <c r="AA24" s="48" t="n">
        <v>26566639.03</v>
      </c>
      <c r="AB24" s="48" t="n">
        <v>0</v>
      </c>
      <c r="AC24" s="48" t="n">
        <v>0</v>
      </c>
      <c r="AD24" s="48" t="n">
        <v>0</v>
      </c>
      <c r="AE24" s="48" t="n">
        <v>0</v>
      </c>
      <c r="AF24" s="47" t="n">
        <v>0</v>
      </c>
      <c r="AG24" s="47" t="n">
        <v>0</v>
      </c>
      <c r="AH24" s="48" t="n">
        <v>0</v>
      </c>
      <c r="AI24" s="48" t="n">
        <v>0</v>
      </c>
      <c r="AJ24" s="48" t="n">
        <v>0</v>
      </c>
      <c r="AK24" s="48" t="n">
        <v>0</v>
      </c>
      <c r="AL24" s="48" t="n">
        <v>0</v>
      </c>
      <c r="AM24" s="47" t="n">
        <v>0</v>
      </c>
      <c r="AN24" s="48" t="n">
        <v>0</v>
      </c>
      <c r="AO24" s="48" t="n">
        <v>0</v>
      </c>
      <c r="AP24" s="48" t="n">
        <v>0</v>
      </c>
      <c r="AQ24" s="48" t="n">
        <v>0</v>
      </c>
      <c r="AR24" s="47" t="n">
        <v>0</v>
      </c>
      <c r="AS24" s="48" t="n">
        <v>0</v>
      </c>
      <c r="AT24" s="48" t="n">
        <v>0</v>
      </c>
      <c r="AU24" s="47" t="n">
        <v>0</v>
      </c>
      <c r="AV24" s="48" t="n">
        <v>0</v>
      </c>
      <c r="AW24" s="48" t="n">
        <v>3322562</v>
      </c>
      <c r="AX24" s="48" t="n">
        <v>106092</v>
      </c>
      <c r="AY24" s="48" t="n">
        <v>0</v>
      </c>
      <c r="AZ24" s="48" t="n">
        <v>3216470</v>
      </c>
      <c r="BA24" s="48" t="n">
        <v>3322562</v>
      </c>
      <c r="BB24" s="48" t="n">
        <v>106092</v>
      </c>
      <c r="BC24" s="48" t="n">
        <v>0</v>
      </c>
      <c r="BD24" s="48" t="n">
        <v>0</v>
      </c>
      <c r="BE24" s="47" t="n">
        <v>0</v>
      </c>
      <c r="BF24" s="47" t="n">
        <v>0</v>
      </c>
    </row>
    <row r="25" customFormat="false" ht="11.25" hidden="false" customHeight="true" outlineLevel="0" collapsed="false">
      <c r="A25" s="45" t="n">
        <v>255029</v>
      </c>
      <c r="B25" s="46" t="s">
        <v>186</v>
      </c>
      <c r="C25" s="47" t="n">
        <v>119</v>
      </c>
      <c r="D25" s="48" t="n">
        <v>96412584.18</v>
      </c>
      <c r="E25" s="48" t="n">
        <v>85683808.96</v>
      </c>
      <c r="F25" s="48" t="n">
        <v>85683808.96</v>
      </c>
      <c r="G25" s="48" t="n">
        <v>0</v>
      </c>
      <c r="H25" s="48" t="n">
        <v>0</v>
      </c>
      <c r="I25" s="48" t="n">
        <v>0</v>
      </c>
      <c r="J25" s="48" t="n">
        <v>0</v>
      </c>
      <c r="K25" s="48" t="n">
        <v>94989144.18</v>
      </c>
      <c r="L25" s="48" t="n">
        <v>67702435.2</v>
      </c>
      <c r="M25" s="48" t="n">
        <v>27286708.98</v>
      </c>
      <c r="N25" s="48" t="n">
        <v>0</v>
      </c>
      <c r="O25" s="48" t="n">
        <v>86176360.46</v>
      </c>
      <c r="P25" s="48" t="n">
        <v>86176360.46</v>
      </c>
      <c r="Q25" s="48" t="n">
        <v>67208885.35</v>
      </c>
      <c r="R25" s="48" t="n">
        <v>0</v>
      </c>
      <c r="S25" s="48" t="n">
        <v>8722282.8</v>
      </c>
      <c r="T25" s="48" t="n">
        <v>4064903.31</v>
      </c>
      <c r="U25" s="48" t="n">
        <v>0</v>
      </c>
      <c r="V25" s="48" t="n">
        <v>6180289</v>
      </c>
      <c r="W25" s="48" t="n">
        <v>0</v>
      </c>
      <c r="X25" s="48" t="n">
        <v>0</v>
      </c>
      <c r="Y25" s="48" t="n">
        <v>0</v>
      </c>
      <c r="Z25" s="48" t="n">
        <v>0</v>
      </c>
      <c r="AA25" s="48" t="n">
        <v>67702435.2</v>
      </c>
      <c r="AB25" s="48" t="n">
        <v>5579.67</v>
      </c>
      <c r="AC25" s="48" t="n">
        <v>27000</v>
      </c>
      <c r="AD25" s="48" t="n">
        <v>0</v>
      </c>
      <c r="AE25" s="48" t="n">
        <v>0</v>
      </c>
      <c r="AF25" s="47" t="n">
        <v>0</v>
      </c>
      <c r="AG25" s="47" t="n">
        <v>0</v>
      </c>
      <c r="AH25" s="48" t="n">
        <v>0</v>
      </c>
      <c r="AI25" s="48" t="n">
        <v>5579.67</v>
      </c>
      <c r="AJ25" s="48" t="n">
        <v>27000</v>
      </c>
      <c r="AK25" s="48" t="n">
        <v>0</v>
      </c>
      <c r="AL25" s="48" t="n">
        <v>0</v>
      </c>
      <c r="AM25" s="47" t="n">
        <v>0</v>
      </c>
      <c r="AN25" s="48" t="n">
        <v>0</v>
      </c>
      <c r="AO25" s="48" t="n">
        <v>5579.67</v>
      </c>
      <c r="AP25" s="48" t="n">
        <v>27000</v>
      </c>
      <c r="AQ25" s="48" t="n">
        <v>0</v>
      </c>
      <c r="AR25" s="47" t="n">
        <v>0</v>
      </c>
      <c r="AS25" s="48" t="n">
        <v>0</v>
      </c>
      <c r="AT25" s="48" t="n">
        <v>0</v>
      </c>
      <c r="AU25" s="47" t="n">
        <v>1</v>
      </c>
      <c r="AV25" s="48" t="n">
        <v>5579.67</v>
      </c>
      <c r="AW25" s="48" t="n">
        <v>138101.42</v>
      </c>
      <c r="AX25" s="48" t="n">
        <v>138101.42</v>
      </c>
      <c r="AY25" s="48" t="n">
        <v>0</v>
      </c>
      <c r="AZ25" s="48" t="n">
        <v>0</v>
      </c>
      <c r="BA25" s="48" t="n">
        <v>0</v>
      </c>
      <c r="BB25" s="48" t="n">
        <v>0</v>
      </c>
      <c r="BC25" s="48" t="n">
        <v>1</v>
      </c>
      <c r="BD25" s="48" t="n">
        <v>156230</v>
      </c>
      <c r="BE25" s="47" t="n">
        <v>0</v>
      </c>
      <c r="BF25" s="47" t="n">
        <v>1</v>
      </c>
    </row>
    <row r="26" customFormat="false" ht="11.25" hidden="false" customHeight="true" outlineLevel="0" collapsed="false">
      <c r="A26" s="45" t="n">
        <v>255030</v>
      </c>
      <c r="B26" s="46" t="s">
        <v>187</v>
      </c>
      <c r="C26" s="47" t="n">
        <v>120</v>
      </c>
      <c r="D26" s="48" t="n">
        <v>63544434.78</v>
      </c>
      <c r="E26" s="48" t="n">
        <v>63544434.78</v>
      </c>
      <c r="F26" s="48" t="n">
        <v>63544434.78</v>
      </c>
      <c r="G26" s="48" t="n">
        <v>0</v>
      </c>
      <c r="H26" s="48" t="n">
        <v>0</v>
      </c>
      <c r="I26" s="48" t="n">
        <v>0</v>
      </c>
      <c r="J26" s="48" t="n">
        <v>0</v>
      </c>
      <c r="K26" s="48" t="n">
        <v>63544434.78</v>
      </c>
      <c r="L26" s="48" t="n">
        <v>59145675.25</v>
      </c>
      <c r="M26" s="48" t="n">
        <v>4398759.53</v>
      </c>
      <c r="N26" s="48" t="n">
        <v>0</v>
      </c>
      <c r="O26" s="48" t="n">
        <v>63544434.78</v>
      </c>
      <c r="P26" s="48" t="n">
        <v>63544434.78</v>
      </c>
      <c r="Q26" s="48" t="n">
        <v>37124500.88</v>
      </c>
      <c r="R26" s="48" t="n">
        <v>0</v>
      </c>
      <c r="S26" s="48" t="n">
        <v>15368857.05</v>
      </c>
      <c r="T26" s="48" t="n">
        <v>4242854.85</v>
      </c>
      <c r="U26" s="48" t="n">
        <v>0</v>
      </c>
      <c r="V26" s="48" t="n">
        <v>6808222</v>
      </c>
      <c r="W26" s="48" t="n">
        <v>0</v>
      </c>
      <c r="X26" s="48" t="n">
        <v>0</v>
      </c>
      <c r="Y26" s="48" t="n">
        <v>0</v>
      </c>
      <c r="Z26" s="48" t="n">
        <v>0</v>
      </c>
      <c r="AA26" s="48" t="n">
        <v>59145675.25</v>
      </c>
      <c r="AB26" s="48" t="n">
        <v>9379.31</v>
      </c>
      <c r="AC26" s="48" t="n">
        <v>27000</v>
      </c>
      <c r="AD26" s="48" t="n">
        <v>0</v>
      </c>
      <c r="AE26" s="48" t="n">
        <v>0</v>
      </c>
      <c r="AF26" s="47" t="n">
        <v>0</v>
      </c>
      <c r="AG26" s="47" t="n">
        <v>0</v>
      </c>
      <c r="AH26" s="48" t="n">
        <v>0</v>
      </c>
      <c r="AI26" s="48" t="n">
        <v>9379.31</v>
      </c>
      <c r="AJ26" s="48" t="n">
        <v>27000</v>
      </c>
      <c r="AK26" s="48" t="n">
        <v>0</v>
      </c>
      <c r="AL26" s="48" t="n">
        <v>0</v>
      </c>
      <c r="AM26" s="47" t="n">
        <v>0</v>
      </c>
      <c r="AN26" s="48" t="n">
        <v>0</v>
      </c>
      <c r="AO26" s="48" t="n">
        <v>9379.31</v>
      </c>
      <c r="AP26" s="48" t="n">
        <v>27000</v>
      </c>
      <c r="AQ26" s="48" t="n">
        <v>0</v>
      </c>
      <c r="AR26" s="47" t="n">
        <v>0</v>
      </c>
      <c r="AS26" s="48" t="n">
        <v>0</v>
      </c>
      <c r="AT26" s="48" t="n">
        <v>0</v>
      </c>
      <c r="AU26" s="47" t="n">
        <v>1</v>
      </c>
      <c r="AV26" s="48" t="n">
        <v>9379.31</v>
      </c>
      <c r="AW26" s="48" t="n">
        <v>1607672.96</v>
      </c>
      <c r="AX26" s="48" t="n">
        <v>51800</v>
      </c>
      <c r="AY26" s="48" t="n">
        <v>0</v>
      </c>
      <c r="AZ26" s="48" t="n">
        <v>1555872.96</v>
      </c>
      <c r="BA26" s="48" t="n">
        <v>507673.96</v>
      </c>
      <c r="BB26" s="48" t="n">
        <v>256032</v>
      </c>
      <c r="BC26" s="48" t="n">
        <v>1</v>
      </c>
      <c r="BD26" s="48" t="n">
        <v>170766</v>
      </c>
      <c r="BE26" s="47" t="n">
        <v>0</v>
      </c>
      <c r="BF26" s="47" t="n">
        <v>1</v>
      </c>
    </row>
    <row r="27" customFormat="false" ht="11.25" hidden="false" customHeight="true" outlineLevel="0" collapsed="false">
      <c r="A27" s="45" t="n">
        <v>255031</v>
      </c>
      <c r="B27" s="46" t="s">
        <v>188</v>
      </c>
      <c r="C27" s="47" t="n">
        <v>286</v>
      </c>
      <c r="D27" s="48" t="n">
        <v>136426116.72</v>
      </c>
      <c r="E27" s="48" t="n">
        <v>136423416.72</v>
      </c>
      <c r="F27" s="48" t="n">
        <v>135591416.72</v>
      </c>
      <c r="G27" s="48" t="n">
        <v>832000</v>
      </c>
      <c r="H27" s="48" t="n">
        <v>0</v>
      </c>
      <c r="I27" s="48" t="n">
        <v>0</v>
      </c>
      <c r="J27" s="48" t="n">
        <v>0</v>
      </c>
      <c r="K27" s="48" t="n">
        <v>136426116.72</v>
      </c>
      <c r="L27" s="48" t="n">
        <v>128792145.63</v>
      </c>
      <c r="M27" s="48" t="n">
        <v>7633971.09</v>
      </c>
      <c r="N27" s="48" t="n">
        <v>0</v>
      </c>
      <c r="O27" s="48" t="n">
        <v>135594116.72</v>
      </c>
      <c r="P27" s="48" t="n">
        <v>135594116.72</v>
      </c>
      <c r="Q27" s="48" t="n">
        <v>82394813.82</v>
      </c>
      <c r="R27" s="48" t="n">
        <v>486000</v>
      </c>
      <c r="S27" s="48" t="n">
        <v>28214328.58</v>
      </c>
      <c r="T27" s="48" t="n">
        <v>9035998.32</v>
      </c>
      <c r="U27" s="48" t="n">
        <v>0</v>
      </c>
      <c r="V27" s="48" t="n">
        <v>15462976</v>
      </c>
      <c r="W27" s="48" t="n">
        <v>0</v>
      </c>
      <c r="X27" s="48" t="n">
        <v>0</v>
      </c>
      <c r="Y27" s="48" t="n">
        <v>0</v>
      </c>
      <c r="Z27" s="48" t="n">
        <v>0</v>
      </c>
      <c r="AA27" s="48" t="n">
        <v>128792145.63</v>
      </c>
      <c r="AB27" s="48" t="n">
        <v>7083.91</v>
      </c>
      <c r="AC27" s="48" t="n">
        <v>27000</v>
      </c>
      <c r="AD27" s="48" t="n">
        <v>0</v>
      </c>
      <c r="AE27" s="48" t="n">
        <v>0</v>
      </c>
      <c r="AF27" s="47" t="n">
        <v>0</v>
      </c>
      <c r="AG27" s="47" t="n">
        <v>0</v>
      </c>
      <c r="AH27" s="48" t="n">
        <v>0</v>
      </c>
      <c r="AI27" s="48" t="n">
        <v>7083.91</v>
      </c>
      <c r="AJ27" s="48" t="n">
        <v>27000</v>
      </c>
      <c r="AK27" s="48" t="n">
        <v>0</v>
      </c>
      <c r="AL27" s="48" t="n">
        <v>0</v>
      </c>
      <c r="AM27" s="47" t="n">
        <v>0</v>
      </c>
      <c r="AN27" s="48" t="n">
        <v>0</v>
      </c>
      <c r="AO27" s="48" t="n">
        <v>7083.91</v>
      </c>
      <c r="AP27" s="48" t="n">
        <v>27000</v>
      </c>
      <c r="AQ27" s="48" t="n">
        <v>0</v>
      </c>
      <c r="AR27" s="47" t="n">
        <v>0</v>
      </c>
      <c r="AS27" s="48" t="n">
        <v>0</v>
      </c>
      <c r="AT27" s="48" t="n">
        <v>0</v>
      </c>
      <c r="AU27" s="47" t="n">
        <v>1</v>
      </c>
      <c r="AV27" s="48" t="n">
        <v>7083.91</v>
      </c>
      <c r="AW27" s="48" t="n">
        <v>5694620.59</v>
      </c>
      <c r="AX27" s="48" t="n">
        <v>3399341.57</v>
      </c>
      <c r="AY27" s="48" t="n">
        <v>0</v>
      </c>
      <c r="AZ27" s="48" t="n">
        <v>2295279.02</v>
      </c>
      <c r="BA27" s="48" t="n">
        <v>0</v>
      </c>
      <c r="BB27" s="48" t="n">
        <v>0</v>
      </c>
      <c r="BC27" s="48" t="n">
        <v>1</v>
      </c>
      <c r="BD27" s="48" t="n">
        <v>124524</v>
      </c>
      <c r="BE27" s="47" t="n">
        <v>0</v>
      </c>
      <c r="BF27" s="47" t="n">
        <v>4</v>
      </c>
    </row>
    <row r="28" customFormat="false" ht="11.25" hidden="false" customHeight="true" outlineLevel="0" collapsed="false">
      <c r="A28" s="45" t="n">
        <v>255033</v>
      </c>
      <c r="B28" s="46" t="s">
        <v>189</v>
      </c>
      <c r="C28" s="47" t="n">
        <v>326</v>
      </c>
      <c r="D28" s="48" t="n">
        <v>171656088.02</v>
      </c>
      <c r="E28" s="48" t="n">
        <v>171487440.25</v>
      </c>
      <c r="F28" s="48" t="n">
        <v>170207440.25</v>
      </c>
      <c r="G28" s="48" t="n">
        <v>1280000</v>
      </c>
      <c r="H28" s="48" t="n">
        <v>0</v>
      </c>
      <c r="I28" s="48" t="n">
        <v>0</v>
      </c>
      <c r="J28" s="48" t="n">
        <v>0</v>
      </c>
      <c r="K28" s="48" t="n">
        <v>171656088.02</v>
      </c>
      <c r="L28" s="48" t="n">
        <v>154016887.03</v>
      </c>
      <c r="M28" s="48" t="n">
        <v>17639200.99</v>
      </c>
      <c r="N28" s="48" t="n">
        <v>0</v>
      </c>
      <c r="O28" s="48" t="n">
        <v>170376088.02</v>
      </c>
      <c r="P28" s="48" t="n">
        <v>170376088.02</v>
      </c>
      <c r="Q28" s="48" t="n">
        <v>117338090.17</v>
      </c>
      <c r="R28" s="48" t="n">
        <v>0</v>
      </c>
      <c r="S28" s="48" t="n">
        <v>25369953.19</v>
      </c>
      <c r="T28" s="48" t="n">
        <v>10386145.66</v>
      </c>
      <c r="U28" s="48" t="n">
        <v>0</v>
      </c>
      <c r="V28" s="48" t="n">
        <v>17281899</v>
      </c>
      <c r="W28" s="48" t="n">
        <v>0</v>
      </c>
      <c r="X28" s="48" t="n">
        <v>0</v>
      </c>
      <c r="Y28" s="48" t="n">
        <v>0</v>
      </c>
      <c r="Z28" s="48" t="n">
        <v>0</v>
      </c>
      <c r="AA28" s="48" t="n">
        <v>154016887.03</v>
      </c>
      <c r="AB28" s="48" t="n">
        <v>5016.03</v>
      </c>
      <c r="AC28" s="48" t="n">
        <v>27000</v>
      </c>
      <c r="AD28" s="48" t="n">
        <v>0</v>
      </c>
      <c r="AE28" s="48" t="n">
        <v>0</v>
      </c>
      <c r="AF28" s="47" t="n">
        <v>0</v>
      </c>
      <c r="AG28" s="47" t="n">
        <v>0</v>
      </c>
      <c r="AH28" s="48" t="n">
        <v>0</v>
      </c>
      <c r="AI28" s="48" t="n">
        <v>5016.03</v>
      </c>
      <c r="AJ28" s="48" t="n">
        <v>27000</v>
      </c>
      <c r="AK28" s="48" t="n">
        <v>0</v>
      </c>
      <c r="AL28" s="48" t="n">
        <v>0</v>
      </c>
      <c r="AM28" s="47" t="n">
        <v>0</v>
      </c>
      <c r="AN28" s="48" t="n">
        <v>0</v>
      </c>
      <c r="AO28" s="48" t="n">
        <v>5016.03</v>
      </c>
      <c r="AP28" s="48" t="n">
        <v>27000</v>
      </c>
      <c r="AQ28" s="48" t="n">
        <v>0</v>
      </c>
      <c r="AR28" s="47" t="n">
        <v>0</v>
      </c>
      <c r="AS28" s="48" t="n">
        <v>0</v>
      </c>
      <c r="AT28" s="48" t="n">
        <v>0</v>
      </c>
      <c r="AU28" s="47" t="n">
        <v>1</v>
      </c>
      <c r="AV28" s="48" t="n">
        <v>5016.03</v>
      </c>
      <c r="AW28" s="48" t="n">
        <v>11992827.17</v>
      </c>
      <c r="AX28" s="48" t="n">
        <v>8682215</v>
      </c>
      <c r="AY28" s="48" t="n">
        <v>1493204.12</v>
      </c>
      <c r="AZ28" s="48" t="n">
        <v>1817408.05</v>
      </c>
      <c r="BA28" s="48" t="n">
        <v>11990309.12</v>
      </c>
      <c r="BB28" s="48" t="n">
        <v>10166263.12</v>
      </c>
      <c r="BC28" s="48" t="n">
        <v>1</v>
      </c>
      <c r="BD28" s="48" t="n">
        <v>203876</v>
      </c>
      <c r="BE28" s="47" t="n">
        <v>0</v>
      </c>
      <c r="BF28" s="47" t="n">
        <v>0</v>
      </c>
    </row>
    <row r="29" customFormat="false" ht="11.25" hidden="false" customHeight="true" outlineLevel="0" collapsed="false">
      <c r="A29" s="45" t="n">
        <v>255034</v>
      </c>
      <c r="B29" s="46" t="s">
        <v>190</v>
      </c>
      <c r="C29" s="47" t="n">
        <v>141</v>
      </c>
      <c r="D29" s="48" t="n">
        <v>66889871.78</v>
      </c>
      <c r="E29" s="48" t="n">
        <v>66889871.78</v>
      </c>
      <c r="F29" s="48" t="n">
        <v>66889871.78</v>
      </c>
      <c r="G29" s="48" t="n">
        <v>0</v>
      </c>
      <c r="H29" s="48" t="n">
        <v>0</v>
      </c>
      <c r="I29" s="48" t="n">
        <v>0</v>
      </c>
      <c r="J29" s="48" t="n">
        <v>0</v>
      </c>
      <c r="K29" s="48" t="n">
        <v>66889871.78</v>
      </c>
      <c r="L29" s="48" t="n">
        <v>62256008.78</v>
      </c>
      <c r="M29" s="48" t="n">
        <v>4633863</v>
      </c>
      <c r="N29" s="48" t="n">
        <v>0</v>
      </c>
      <c r="O29" s="48" t="n">
        <v>66889871.78</v>
      </c>
      <c r="P29" s="48" t="n">
        <v>66889871.78</v>
      </c>
      <c r="Q29" s="48" t="n">
        <v>48581528.66</v>
      </c>
      <c r="R29" s="48" t="n">
        <v>0</v>
      </c>
      <c r="S29" s="48" t="n">
        <v>6878041.78</v>
      </c>
      <c r="T29" s="48" t="n">
        <v>4208538.5</v>
      </c>
      <c r="U29" s="48" t="n">
        <v>0</v>
      </c>
      <c r="V29" s="48" t="n">
        <v>7221762.84</v>
      </c>
      <c r="W29" s="48" t="n">
        <v>0</v>
      </c>
      <c r="X29" s="48" t="n">
        <v>0</v>
      </c>
      <c r="Y29" s="48" t="n">
        <v>0</v>
      </c>
      <c r="Z29" s="48" t="n">
        <v>0</v>
      </c>
      <c r="AA29" s="48" t="n">
        <v>62256008.78</v>
      </c>
      <c r="AB29" s="48" t="n">
        <v>0</v>
      </c>
      <c r="AC29" s="48" t="n">
        <v>0</v>
      </c>
      <c r="AD29" s="48" t="n">
        <v>0</v>
      </c>
      <c r="AE29" s="48" t="n">
        <v>0</v>
      </c>
      <c r="AF29" s="47" t="n">
        <v>0</v>
      </c>
      <c r="AG29" s="47" t="n">
        <v>0</v>
      </c>
      <c r="AH29" s="48" t="n">
        <v>0</v>
      </c>
      <c r="AI29" s="48" t="n">
        <v>0</v>
      </c>
      <c r="AJ29" s="48" t="n">
        <v>0</v>
      </c>
      <c r="AK29" s="48" t="n">
        <v>0</v>
      </c>
      <c r="AL29" s="48" t="n">
        <v>0</v>
      </c>
      <c r="AM29" s="47" t="n">
        <v>0</v>
      </c>
      <c r="AN29" s="48" t="n">
        <v>0</v>
      </c>
      <c r="AO29" s="48" t="n">
        <v>0</v>
      </c>
      <c r="AP29" s="48" t="n">
        <v>0</v>
      </c>
      <c r="AQ29" s="48" t="n">
        <v>0</v>
      </c>
      <c r="AR29" s="47" t="n">
        <v>0</v>
      </c>
      <c r="AS29" s="48" t="n">
        <v>0</v>
      </c>
      <c r="AT29" s="48" t="n">
        <v>0</v>
      </c>
      <c r="AU29" s="47" t="n">
        <v>0</v>
      </c>
      <c r="AV29" s="48" t="n">
        <v>0</v>
      </c>
      <c r="AW29" s="48" t="n">
        <v>1963770</v>
      </c>
      <c r="AX29" s="48" t="n">
        <v>320580</v>
      </c>
      <c r="AY29" s="48" t="n">
        <v>0</v>
      </c>
      <c r="AZ29" s="48" t="n">
        <v>1643190</v>
      </c>
      <c r="BA29" s="48" t="n">
        <v>926970</v>
      </c>
      <c r="BB29" s="48" t="n">
        <v>926970</v>
      </c>
      <c r="BC29" s="48" t="n">
        <v>0</v>
      </c>
      <c r="BD29" s="48" t="n">
        <v>0</v>
      </c>
      <c r="BE29" s="47" t="n">
        <v>0</v>
      </c>
      <c r="BF29" s="47" t="n">
        <v>0</v>
      </c>
    </row>
    <row r="30" customFormat="false" ht="11.25" hidden="false" customHeight="true" outlineLevel="0" collapsed="false">
      <c r="A30" s="45" t="n">
        <v>255035</v>
      </c>
      <c r="B30" s="46" t="s">
        <v>191</v>
      </c>
      <c r="C30" s="47" t="n">
        <v>70</v>
      </c>
      <c r="D30" s="48" t="n">
        <v>30818170.45</v>
      </c>
      <c r="E30" s="48" t="n">
        <v>30818170.45</v>
      </c>
      <c r="F30" s="48" t="n">
        <v>30818170.45</v>
      </c>
      <c r="G30" s="48" t="n">
        <v>0</v>
      </c>
      <c r="H30" s="48" t="n">
        <v>0</v>
      </c>
      <c r="I30" s="48" t="n">
        <v>0</v>
      </c>
      <c r="J30" s="48" t="n">
        <v>0</v>
      </c>
      <c r="K30" s="48" t="n">
        <v>30818170.45</v>
      </c>
      <c r="L30" s="48" t="n">
        <v>29041639.45</v>
      </c>
      <c r="M30" s="48" t="n">
        <v>1776531</v>
      </c>
      <c r="N30" s="48" t="n">
        <v>0</v>
      </c>
      <c r="O30" s="48" t="n">
        <v>30818170.45</v>
      </c>
      <c r="P30" s="48" t="n">
        <v>30818170.45</v>
      </c>
      <c r="Q30" s="48" t="n">
        <v>21914657.9</v>
      </c>
      <c r="R30" s="48" t="n">
        <v>0</v>
      </c>
      <c r="S30" s="48" t="n">
        <v>3579840.61</v>
      </c>
      <c r="T30" s="48" t="n">
        <v>1932627.94</v>
      </c>
      <c r="U30" s="48" t="n">
        <v>0</v>
      </c>
      <c r="V30" s="48" t="n">
        <v>3391044</v>
      </c>
      <c r="W30" s="48" t="n">
        <v>0</v>
      </c>
      <c r="X30" s="48" t="n">
        <v>0</v>
      </c>
      <c r="Y30" s="48" t="n">
        <v>0</v>
      </c>
      <c r="Z30" s="48" t="n">
        <v>0</v>
      </c>
      <c r="AA30" s="48" t="n">
        <v>29041639.45</v>
      </c>
      <c r="AB30" s="48" t="n">
        <v>9450.15</v>
      </c>
      <c r="AC30" s="48" t="n">
        <v>27000</v>
      </c>
      <c r="AD30" s="48" t="n">
        <v>0</v>
      </c>
      <c r="AE30" s="48" t="n">
        <v>0</v>
      </c>
      <c r="AF30" s="47" t="n">
        <v>0</v>
      </c>
      <c r="AG30" s="47" t="n">
        <v>0</v>
      </c>
      <c r="AH30" s="48" t="n">
        <v>0</v>
      </c>
      <c r="AI30" s="48" t="n">
        <v>9450.15</v>
      </c>
      <c r="AJ30" s="48" t="n">
        <v>27000</v>
      </c>
      <c r="AK30" s="48" t="n">
        <v>0</v>
      </c>
      <c r="AL30" s="48" t="n">
        <v>0</v>
      </c>
      <c r="AM30" s="47" t="n">
        <v>0</v>
      </c>
      <c r="AN30" s="48" t="n">
        <v>0</v>
      </c>
      <c r="AO30" s="48" t="n">
        <v>9450.15</v>
      </c>
      <c r="AP30" s="48" t="n">
        <v>27000</v>
      </c>
      <c r="AQ30" s="48" t="n">
        <v>0</v>
      </c>
      <c r="AR30" s="47" t="n">
        <v>0</v>
      </c>
      <c r="AS30" s="48" t="n">
        <v>0</v>
      </c>
      <c r="AT30" s="48" t="n">
        <v>0</v>
      </c>
      <c r="AU30" s="47" t="n">
        <v>1</v>
      </c>
      <c r="AV30" s="48" t="n">
        <v>9450.15</v>
      </c>
      <c r="AW30" s="48" t="n">
        <v>201080</v>
      </c>
      <c r="AX30" s="48" t="n">
        <v>19800</v>
      </c>
      <c r="AY30" s="48" t="n">
        <v>0</v>
      </c>
      <c r="AZ30" s="48" t="n">
        <v>181280</v>
      </c>
      <c r="BA30" s="48" t="n">
        <v>19800</v>
      </c>
      <c r="BB30" s="48" t="n">
        <v>19800</v>
      </c>
      <c r="BC30" s="48" t="n">
        <v>1</v>
      </c>
      <c r="BD30" s="48" t="n">
        <v>156665.9</v>
      </c>
      <c r="BE30" s="47" t="n">
        <v>0</v>
      </c>
      <c r="BF30" s="47" t="n">
        <v>0</v>
      </c>
    </row>
    <row r="31" customFormat="false" ht="11.25" hidden="false" customHeight="true" outlineLevel="0" collapsed="false">
      <c r="A31" s="45" t="n">
        <v>255036</v>
      </c>
      <c r="B31" s="46" t="s">
        <v>192</v>
      </c>
      <c r="C31" s="47" t="n">
        <v>34</v>
      </c>
      <c r="D31" s="48" t="n">
        <v>17492920.87</v>
      </c>
      <c r="E31" s="48" t="n">
        <v>17492038.25</v>
      </c>
      <c r="F31" s="48" t="n">
        <v>17492038.25</v>
      </c>
      <c r="G31" s="48" t="n">
        <v>0</v>
      </c>
      <c r="H31" s="48" t="n">
        <v>0</v>
      </c>
      <c r="I31" s="48" t="n">
        <v>0</v>
      </c>
      <c r="J31" s="48" t="n">
        <v>0</v>
      </c>
      <c r="K31" s="48" t="n">
        <v>17492920.87</v>
      </c>
      <c r="L31" s="48" t="n">
        <v>16197902.77</v>
      </c>
      <c r="M31" s="48" t="n">
        <v>1295018.1</v>
      </c>
      <c r="N31" s="48" t="n">
        <v>0</v>
      </c>
      <c r="O31" s="48" t="n">
        <v>17492920.87</v>
      </c>
      <c r="P31" s="48" t="n">
        <v>17492920.87</v>
      </c>
      <c r="Q31" s="48" t="n">
        <v>12261162.96</v>
      </c>
      <c r="R31" s="48" t="n">
        <v>0</v>
      </c>
      <c r="S31" s="48" t="n">
        <v>2406383.38</v>
      </c>
      <c r="T31" s="48" t="n">
        <v>1077005.53</v>
      </c>
      <c r="U31" s="48" t="n">
        <v>0</v>
      </c>
      <c r="V31" s="48" t="n">
        <v>1748369</v>
      </c>
      <c r="W31" s="48" t="n">
        <v>0</v>
      </c>
      <c r="X31" s="48" t="n">
        <v>0</v>
      </c>
      <c r="Y31" s="48" t="n">
        <v>0</v>
      </c>
      <c r="Z31" s="48" t="n">
        <v>0</v>
      </c>
      <c r="AA31" s="48" t="n">
        <v>16197902.77</v>
      </c>
      <c r="AB31" s="48" t="n">
        <v>0</v>
      </c>
      <c r="AC31" s="48" t="n">
        <v>0</v>
      </c>
      <c r="AD31" s="48" t="n">
        <v>0</v>
      </c>
      <c r="AE31" s="48" t="n">
        <v>0</v>
      </c>
      <c r="AF31" s="47" t="n">
        <v>0</v>
      </c>
      <c r="AG31" s="47" t="n">
        <v>0</v>
      </c>
      <c r="AH31" s="48" t="n">
        <v>0</v>
      </c>
      <c r="AI31" s="48" t="n">
        <v>0</v>
      </c>
      <c r="AJ31" s="48" t="n">
        <v>0</v>
      </c>
      <c r="AK31" s="48" t="n">
        <v>0</v>
      </c>
      <c r="AL31" s="48" t="n">
        <v>0</v>
      </c>
      <c r="AM31" s="47" t="n">
        <v>0</v>
      </c>
      <c r="AN31" s="48" t="n">
        <v>0</v>
      </c>
      <c r="AO31" s="48" t="n">
        <v>0</v>
      </c>
      <c r="AP31" s="48" t="n">
        <v>0</v>
      </c>
      <c r="AQ31" s="48" t="n">
        <v>0</v>
      </c>
      <c r="AR31" s="47" t="n">
        <v>0</v>
      </c>
      <c r="AS31" s="48" t="n">
        <v>0</v>
      </c>
      <c r="AT31" s="48" t="n">
        <v>0</v>
      </c>
      <c r="AU31" s="47" t="n">
        <v>0</v>
      </c>
      <c r="AV31" s="48" t="n">
        <v>0</v>
      </c>
      <c r="AW31" s="48" t="n">
        <v>184177.2</v>
      </c>
      <c r="AX31" s="48" t="n">
        <v>3390</v>
      </c>
      <c r="AY31" s="48" t="n">
        <v>0</v>
      </c>
      <c r="AZ31" s="48" t="n">
        <v>180787.2</v>
      </c>
      <c r="BA31" s="48" t="n">
        <v>0</v>
      </c>
      <c r="BB31" s="48" t="n">
        <v>0</v>
      </c>
      <c r="BC31" s="48" t="n">
        <v>0</v>
      </c>
      <c r="BD31" s="48" t="n">
        <v>0</v>
      </c>
      <c r="BE31" s="47" t="n">
        <v>0</v>
      </c>
      <c r="BF31" s="47" t="n">
        <v>0</v>
      </c>
    </row>
    <row r="32" customFormat="false" ht="11.25" hidden="false" customHeight="true" outlineLevel="0" collapsed="false">
      <c r="A32" s="45" t="n">
        <v>255038</v>
      </c>
      <c r="B32" s="46" t="s">
        <v>193</v>
      </c>
      <c r="C32" s="47" t="n">
        <v>82</v>
      </c>
      <c r="D32" s="48" t="n">
        <v>37256478.6</v>
      </c>
      <c r="E32" s="48" t="n">
        <v>37255086.93</v>
      </c>
      <c r="F32" s="48" t="n">
        <v>37255086.93</v>
      </c>
      <c r="G32" s="48" t="n">
        <v>0</v>
      </c>
      <c r="H32" s="48" t="n">
        <v>0</v>
      </c>
      <c r="I32" s="48" t="n">
        <v>0</v>
      </c>
      <c r="J32" s="48" t="n">
        <v>0</v>
      </c>
      <c r="K32" s="48" t="n">
        <v>37256478.6</v>
      </c>
      <c r="L32" s="48" t="n">
        <v>35375716.87</v>
      </c>
      <c r="M32" s="48" t="n">
        <v>1880761.73</v>
      </c>
      <c r="N32" s="48" t="n">
        <v>0</v>
      </c>
      <c r="O32" s="48" t="n">
        <v>37256478.6</v>
      </c>
      <c r="P32" s="48" t="n">
        <v>37256478.6</v>
      </c>
      <c r="Q32" s="48" t="n">
        <v>25617823.39</v>
      </c>
      <c r="R32" s="48" t="n">
        <v>0</v>
      </c>
      <c r="S32" s="48" t="n">
        <v>5265158.28</v>
      </c>
      <c r="T32" s="48" t="n">
        <v>2300343.93</v>
      </c>
      <c r="U32" s="48" t="n">
        <v>0</v>
      </c>
      <c r="V32" s="48" t="n">
        <v>4073153</v>
      </c>
      <c r="W32" s="48" t="n">
        <v>0</v>
      </c>
      <c r="X32" s="48" t="n">
        <v>0</v>
      </c>
      <c r="Y32" s="48" t="n">
        <v>0</v>
      </c>
      <c r="Z32" s="48" t="n">
        <v>0</v>
      </c>
      <c r="AA32" s="48" t="n">
        <v>35375716.87</v>
      </c>
      <c r="AB32" s="48" t="n">
        <v>0</v>
      </c>
      <c r="AC32" s="48" t="n">
        <v>0</v>
      </c>
      <c r="AD32" s="48" t="n">
        <v>0</v>
      </c>
      <c r="AE32" s="48" t="n">
        <v>0</v>
      </c>
      <c r="AF32" s="47" t="n">
        <v>0</v>
      </c>
      <c r="AG32" s="47" t="n">
        <v>0</v>
      </c>
      <c r="AH32" s="48" t="n">
        <v>0</v>
      </c>
      <c r="AI32" s="48" t="n">
        <v>0</v>
      </c>
      <c r="AJ32" s="48" t="n">
        <v>0</v>
      </c>
      <c r="AK32" s="48" t="n">
        <v>0</v>
      </c>
      <c r="AL32" s="48" t="n">
        <v>0</v>
      </c>
      <c r="AM32" s="47" t="n">
        <v>0</v>
      </c>
      <c r="AN32" s="48" t="n">
        <v>0</v>
      </c>
      <c r="AO32" s="48" t="n">
        <v>0</v>
      </c>
      <c r="AP32" s="48" t="n">
        <v>0</v>
      </c>
      <c r="AQ32" s="48" t="n">
        <v>0</v>
      </c>
      <c r="AR32" s="47" t="n">
        <v>0</v>
      </c>
      <c r="AS32" s="48" t="n">
        <v>0</v>
      </c>
      <c r="AT32" s="48" t="n">
        <v>0</v>
      </c>
      <c r="AU32" s="47" t="n">
        <v>0</v>
      </c>
      <c r="AV32" s="48" t="n">
        <v>0</v>
      </c>
      <c r="AW32" s="48" t="n">
        <v>355200</v>
      </c>
      <c r="AX32" s="48" t="n">
        <v>355200</v>
      </c>
      <c r="AY32" s="48" t="n">
        <v>0</v>
      </c>
      <c r="AZ32" s="48" t="n">
        <v>0</v>
      </c>
      <c r="BA32" s="48" t="n">
        <v>0</v>
      </c>
      <c r="BB32" s="48" t="n">
        <v>0</v>
      </c>
      <c r="BC32" s="48" t="n">
        <v>0</v>
      </c>
      <c r="BD32" s="48" t="n">
        <v>0</v>
      </c>
      <c r="BE32" s="47" t="n">
        <v>0</v>
      </c>
      <c r="BF32" s="47" t="n">
        <v>0</v>
      </c>
    </row>
    <row r="33" customFormat="false" ht="11.25" hidden="false" customHeight="true" outlineLevel="0" collapsed="false">
      <c r="A33" s="45" t="n">
        <v>255039</v>
      </c>
      <c r="B33" s="46" t="s">
        <v>194</v>
      </c>
      <c r="C33" s="47" t="n">
        <v>63</v>
      </c>
      <c r="D33" s="48" t="n">
        <v>28020157.28</v>
      </c>
      <c r="E33" s="48" t="n">
        <v>28020157.28</v>
      </c>
      <c r="F33" s="48" t="n">
        <v>28020157.28</v>
      </c>
      <c r="G33" s="48" t="n">
        <v>0</v>
      </c>
      <c r="H33" s="48" t="n">
        <v>0</v>
      </c>
      <c r="I33" s="48" t="n">
        <v>0</v>
      </c>
      <c r="J33" s="48" t="n">
        <v>0</v>
      </c>
      <c r="K33" s="48" t="n">
        <v>28020157.28</v>
      </c>
      <c r="L33" s="48" t="n">
        <v>25638571.45</v>
      </c>
      <c r="M33" s="48" t="n">
        <v>2381585.83</v>
      </c>
      <c r="N33" s="48" t="n">
        <v>0</v>
      </c>
      <c r="O33" s="48" t="n">
        <v>28020157.28</v>
      </c>
      <c r="P33" s="48" t="n">
        <v>28020157.28</v>
      </c>
      <c r="Q33" s="48" t="n">
        <v>20403360.52</v>
      </c>
      <c r="R33" s="48" t="n">
        <v>0</v>
      </c>
      <c r="S33" s="48" t="n">
        <v>3100334.98</v>
      </c>
      <c r="T33" s="48" t="n">
        <v>1587651.78</v>
      </c>
      <c r="U33" s="48" t="n">
        <v>0</v>
      </c>
      <c r="V33" s="48" t="n">
        <v>2928810</v>
      </c>
      <c r="W33" s="48" t="n">
        <v>0</v>
      </c>
      <c r="X33" s="48" t="n">
        <v>0</v>
      </c>
      <c r="Y33" s="48" t="n">
        <v>0</v>
      </c>
      <c r="Z33" s="48" t="n">
        <v>0</v>
      </c>
      <c r="AA33" s="48" t="n">
        <v>25638571.45</v>
      </c>
      <c r="AB33" s="48" t="n">
        <v>0</v>
      </c>
      <c r="AC33" s="48" t="n">
        <v>0</v>
      </c>
      <c r="AD33" s="48" t="n">
        <v>0</v>
      </c>
      <c r="AE33" s="48" t="n">
        <v>0</v>
      </c>
      <c r="AF33" s="47" t="n">
        <v>0</v>
      </c>
      <c r="AG33" s="47" t="n">
        <v>0</v>
      </c>
      <c r="AH33" s="48" t="n">
        <v>0</v>
      </c>
      <c r="AI33" s="48" t="n">
        <v>0</v>
      </c>
      <c r="AJ33" s="48" t="n">
        <v>0</v>
      </c>
      <c r="AK33" s="48" t="n">
        <v>0</v>
      </c>
      <c r="AL33" s="48" t="n">
        <v>0</v>
      </c>
      <c r="AM33" s="47" t="n">
        <v>0</v>
      </c>
      <c r="AN33" s="48" t="n">
        <v>0</v>
      </c>
      <c r="AO33" s="48" t="n">
        <v>0</v>
      </c>
      <c r="AP33" s="48" t="n">
        <v>0</v>
      </c>
      <c r="AQ33" s="48" t="n">
        <v>0</v>
      </c>
      <c r="AR33" s="47" t="n">
        <v>0</v>
      </c>
      <c r="AS33" s="48" t="n">
        <v>0</v>
      </c>
      <c r="AT33" s="48" t="n">
        <v>0</v>
      </c>
      <c r="AU33" s="47" t="n">
        <v>0</v>
      </c>
      <c r="AV33" s="48" t="n">
        <v>0</v>
      </c>
      <c r="AW33" s="48" t="n">
        <v>555596.2</v>
      </c>
      <c r="AX33" s="48" t="n">
        <v>64500</v>
      </c>
      <c r="AY33" s="48" t="n">
        <v>0</v>
      </c>
      <c r="AZ33" s="48" t="n">
        <v>491096.2</v>
      </c>
      <c r="BA33" s="48" t="n">
        <v>64500</v>
      </c>
      <c r="BB33" s="48" t="n">
        <v>64500</v>
      </c>
      <c r="BC33" s="48" t="n">
        <v>0</v>
      </c>
      <c r="BD33" s="48" t="n">
        <v>0</v>
      </c>
      <c r="BE33" s="47" t="n">
        <v>0</v>
      </c>
      <c r="BF33" s="47" t="n">
        <v>0</v>
      </c>
    </row>
    <row r="34" customFormat="false" ht="11.25" hidden="false" customHeight="true" outlineLevel="0" collapsed="false">
      <c r="A34" s="45" t="n">
        <v>255040</v>
      </c>
      <c r="B34" s="46" t="s">
        <v>195</v>
      </c>
      <c r="C34" s="47" t="n">
        <v>59</v>
      </c>
      <c r="D34" s="48" t="n">
        <v>28748766.14</v>
      </c>
      <c r="E34" s="48" t="n">
        <v>28748766.14</v>
      </c>
      <c r="F34" s="48" t="n">
        <v>28748766.14</v>
      </c>
      <c r="G34" s="48" t="n">
        <v>0</v>
      </c>
      <c r="H34" s="48" t="n">
        <v>0</v>
      </c>
      <c r="I34" s="48" t="n">
        <v>0</v>
      </c>
      <c r="J34" s="48" t="n">
        <v>0</v>
      </c>
      <c r="K34" s="48" t="n">
        <v>28748766.14</v>
      </c>
      <c r="L34" s="48" t="n">
        <v>24829793.03</v>
      </c>
      <c r="M34" s="48" t="n">
        <v>3918973.11</v>
      </c>
      <c r="N34" s="48" t="n">
        <v>0</v>
      </c>
      <c r="O34" s="48" t="n">
        <v>28748766.14</v>
      </c>
      <c r="P34" s="48" t="n">
        <v>28748766.14</v>
      </c>
      <c r="Q34" s="48" t="n">
        <v>20890570.98</v>
      </c>
      <c r="R34" s="48" t="n">
        <v>0</v>
      </c>
      <c r="S34" s="48" t="n">
        <v>3400101.6</v>
      </c>
      <c r="T34" s="48" t="n">
        <v>1551026.56</v>
      </c>
      <c r="U34" s="48" t="n">
        <v>0</v>
      </c>
      <c r="V34" s="48" t="n">
        <v>2907067</v>
      </c>
      <c r="W34" s="48" t="n">
        <v>0</v>
      </c>
      <c r="X34" s="48" t="n">
        <v>0</v>
      </c>
      <c r="Y34" s="48" t="n">
        <v>0</v>
      </c>
      <c r="Z34" s="48" t="n">
        <v>0</v>
      </c>
      <c r="AA34" s="48" t="n">
        <v>24829793.03</v>
      </c>
      <c r="AB34" s="48" t="n">
        <v>0</v>
      </c>
      <c r="AC34" s="48" t="n">
        <v>0</v>
      </c>
      <c r="AD34" s="48" t="n">
        <v>0</v>
      </c>
      <c r="AE34" s="48" t="n">
        <v>0</v>
      </c>
      <c r="AF34" s="47" t="n">
        <v>0</v>
      </c>
      <c r="AG34" s="47" t="n">
        <v>0</v>
      </c>
      <c r="AH34" s="48" t="n">
        <v>0</v>
      </c>
      <c r="AI34" s="48" t="n">
        <v>0</v>
      </c>
      <c r="AJ34" s="48" t="n">
        <v>0</v>
      </c>
      <c r="AK34" s="48" t="n">
        <v>0</v>
      </c>
      <c r="AL34" s="48" t="n">
        <v>0</v>
      </c>
      <c r="AM34" s="47" t="n">
        <v>0</v>
      </c>
      <c r="AN34" s="48" t="n">
        <v>0</v>
      </c>
      <c r="AO34" s="48" t="n">
        <v>0</v>
      </c>
      <c r="AP34" s="48" t="n">
        <v>0</v>
      </c>
      <c r="AQ34" s="48" t="n">
        <v>0</v>
      </c>
      <c r="AR34" s="47" t="n">
        <v>0</v>
      </c>
      <c r="AS34" s="48" t="n">
        <v>0</v>
      </c>
      <c r="AT34" s="48" t="n">
        <v>0</v>
      </c>
      <c r="AU34" s="47" t="n">
        <v>0</v>
      </c>
      <c r="AV34" s="48" t="n">
        <v>0</v>
      </c>
      <c r="AW34" s="48" t="n">
        <v>2342512.78</v>
      </c>
      <c r="AX34" s="48" t="n">
        <v>117820</v>
      </c>
      <c r="AY34" s="48" t="n">
        <v>2124792.78</v>
      </c>
      <c r="AZ34" s="48" t="n">
        <v>99900</v>
      </c>
      <c r="BA34" s="48" t="n">
        <v>217720</v>
      </c>
      <c r="BB34" s="48" t="n">
        <v>217720</v>
      </c>
      <c r="BC34" s="48" t="n">
        <v>0</v>
      </c>
      <c r="BD34" s="48" t="n">
        <v>0</v>
      </c>
      <c r="BE34" s="47" t="n">
        <v>0</v>
      </c>
      <c r="BF34" s="47" t="n">
        <v>0</v>
      </c>
    </row>
    <row r="35" customFormat="false" ht="11.25" hidden="false" customHeight="true" outlineLevel="0" collapsed="false">
      <c r="A35" s="45" t="n">
        <v>255042</v>
      </c>
      <c r="B35" s="46" t="s">
        <v>196</v>
      </c>
      <c r="C35" s="47" t="n">
        <v>334</v>
      </c>
      <c r="D35" s="48" t="n">
        <v>175558843.35</v>
      </c>
      <c r="E35" s="48" t="n">
        <v>175558843.35</v>
      </c>
      <c r="F35" s="48" t="n">
        <v>175558843.35</v>
      </c>
      <c r="G35" s="48" t="n">
        <v>0</v>
      </c>
      <c r="H35" s="48" t="n">
        <v>0</v>
      </c>
      <c r="I35" s="48" t="n">
        <v>0</v>
      </c>
      <c r="J35" s="48" t="n">
        <v>0</v>
      </c>
      <c r="K35" s="48" t="n">
        <v>175558843.35</v>
      </c>
      <c r="L35" s="48" t="n">
        <v>153392530.3</v>
      </c>
      <c r="M35" s="48" t="n">
        <v>22166313.05</v>
      </c>
      <c r="N35" s="48" t="n">
        <v>0</v>
      </c>
      <c r="O35" s="48" t="n">
        <v>175558843.35</v>
      </c>
      <c r="P35" s="48" t="n">
        <v>175558843.35</v>
      </c>
      <c r="Q35" s="48" t="n">
        <v>129505529.81</v>
      </c>
      <c r="R35" s="48" t="n">
        <v>0</v>
      </c>
      <c r="S35" s="48" t="n">
        <v>18026916.16</v>
      </c>
      <c r="T35" s="48" t="n">
        <v>9798372.38</v>
      </c>
      <c r="U35" s="48" t="n">
        <v>0</v>
      </c>
      <c r="V35" s="48" t="n">
        <v>18228025</v>
      </c>
      <c r="W35" s="48" t="n">
        <v>0</v>
      </c>
      <c r="X35" s="48" t="n">
        <v>0</v>
      </c>
      <c r="Y35" s="48" t="n">
        <v>0</v>
      </c>
      <c r="Z35" s="48" t="n">
        <v>0</v>
      </c>
      <c r="AA35" s="48" t="n">
        <v>153392530.3</v>
      </c>
      <c r="AB35" s="48" t="n">
        <v>15546.54</v>
      </c>
      <c r="AC35" s="48" t="n">
        <v>27000</v>
      </c>
      <c r="AD35" s="48" t="n">
        <v>0</v>
      </c>
      <c r="AE35" s="48" t="n">
        <v>0</v>
      </c>
      <c r="AF35" s="47" t="n">
        <v>0</v>
      </c>
      <c r="AG35" s="47" t="n">
        <v>0</v>
      </c>
      <c r="AH35" s="48" t="n">
        <v>0</v>
      </c>
      <c r="AI35" s="48" t="n">
        <v>15546.54</v>
      </c>
      <c r="AJ35" s="48" t="n">
        <v>27000</v>
      </c>
      <c r="AK35" s="48" t="n">
        <v>0</v>
      </c>
      <c r="AL35" s="48" t="n">
        <v>0</v>
      </c>
      <c r="AM35" s="47" t="n">
        <v>0</v>
      </c>
      <c r="AN35" s="48" t="n">
        <v>0</v>
      </c>
      <c r="AO35" s="48" t="n">
        <v>15546.54</v>
      </c>
      <c r="AP35" s="48" t="n">
        <v>27000</v>
      </c>
      <c r="AQ35" s="48" t="n">
        <v>0</v>
      </c>
      <c r="AR35" s="47" t="n">
        <v>0</v>
      </c>
      <c r="AS35" s="48" t="n">
        <v>0</v>
      </c>
      <c r="AT35" s="48" t="n">
        <v>0</v>
      </c>
      <c r="AU35" s="47" t="n">
        <v>1</v>
      </c>
      <c r="AV35" s="48" t="n">
        <v>15546.54</v>
      </c>
      <c r="AW35" s="48" t="n">
        <v>10918234</v>
      </c>
      <c r="AX35" s="48" t="n">
        <v>7561234</v>
      </c>
      <c r="AY35" s="48" t="n">
        <v>0</v>
      </c>
      <c r="AZ35" s="48" t="n">
        <v>3357000</v>
      </c>
      <c r="BA35" s="48" t="n">
        <v>0</v>
      </c>
      <c r="BB35" s="48" t="n">
        <v>0</v>
      </c>
      <c r="BC35" s="48" t="n">
        <v>2</v>
      </c>
      <c r="BD35" s="48" t="n">
        <v>247952</v>
      </c>
      <c r="BE35" s="47" t="n">
        <v>0</v>
      </c>
      <c r="BF35" s="47" t="n">
        <v>0</v>
      </c>
    </row>
    <row r="36" customFormat="false" ht="11.25" hidden="false" customHeight="true" outlineLevel="0" collapsed="false">
      <c r="A36" s="45" t="n">
        <v>255043</v>
      </c>
      <c r="B36" s="46" t="s">
        <v>197</v>
      </c>
      <c r="C36" s="47" t="n">
        <v>53</v>
      </c>
      <c r="D36" s="48" t="n">
        <v>23920230.75</v>
      </c>
      <c r="E36" s="48" t="n">
        <v>23920230.75</v>
      </c>
      <c r="F36" s="48" t="n">
        <v>23920230.75</v>
      </c>
      <c r="G36" s="48" t="n">
        <v>0</v>
      </c>
      <c r="H36" s="48" t="n">
        <v>0</v>
      </c>
      <c r="I36" s="48" t="n">
        <v>0</v>
      </c>
      <c r="J36" s="48" t="n">
        <v>0</v>
      </c>
      <c r="K36" s="48" t="n">
        <v>23920230.75</v>
      </c>
      <c r="L36" s="48" t="n">
        <v>21993910.29</v>
      </c>
      <c r="M36" s="48" t="n">
        <v>1926320.46</v>
      </c>
      <c r="N36" s="48" t="n">
        <v>0</v>
      </c>
      <c r="O36" s="48" t="n">
        <v>23920230.75</v>
      </c>
      <c r="P36" s="48" t="n">
        <v>23920230.75</v>
      </c>
      <c r="Q36" s="48" t="n">
        <v>17113494.03</v>
      </c>
      <c r="R36" s="48" t="n">
        <v>0</v>
      </c>
      <c r="S36" s="48" t="n">
        <v>3126940.92</v>
      </c>
      <c r="T36" s="48" t="n">
        <v>1298485.8</v>
      </c>
      <c r="U36" s="48" t="n">
        <v>0</v>
      </c>
      <c r="V36" s="48" t="n">
        <v>2381310</v>
      </c>
      <c r="W36" s="48" t="n">
        <v>0</v>
      </c>
      <c r="X36" s="48" t="n">
        <v>0</v>
      </c>
      <c r="Y36" s="48" t="n">
        <v>0</v>
      </c>
      <c r="Z36" s="48" t="n">
        <v>0</v>
      </c>
      <c r="AA36" s="48" t="n">
        <v>21993910.29</v>
      </c>
      <c r="AB36" s="48" t="n">
        <v>0</v>
      </c>
      <c r="AC36" s="48" t="n">
        <v>0</v>
      </c>
      <c r="AD36" s="48" t="n">
        <v>0</v>
      </c>
      <c r="AE36" s="48" t="n">
        <v>0</v>
      </c>
      <c r="AF36" s="47" t="n">
        <v>0</v>
      </c>
      <c r="AG36" s="47" t="n">
        <v>0</v>
      </c>
      <c r="AH36" s="48" t="n">
        <v>0</v>
      </c>
      <c r="AI36" s="48" t="n">
        <v>0</v>
      </c>
      <c r="AJ36" s="48" t="n">
        <v>0</v>
      </c>
      <c r="AK36" s="48" t="n">
        <v>0</v>
      </c>
      <c r="AL36" s="48" t="n">
        <v>0</v>
      </c>
      <c r="AM36" s="47" t="n">
        <v>0</v>
      </c>
      <c r="AN36" s="48" t="n">
        <v>0</v>
      </c>
      <c r="AO36" s="48" t="n">
        <v>0</v>
      </c>
      <c r="AP36" s="48" t="n">
        <v>0</v>
      </c>
      <c r="AQ36" s="48" t="n">
        <v>0</v>
      </c>
      <c r="AR36" s="47" t="n">
        <v>0</v>
      </c>
      <c r="AS36" s="48" t="n">
        <v>0</v>
      </c>
      <c r="AT36" s="48" t="n">
        <v>0</v>
      </c>
      <c r="AU36" s="47" t="n">
        <v>0</v>
      </c>
      <c r="AV36" s="48" t="n">
        <v>0</v>
      </c>
      <c r="AW36" s="48" t="n">
        <v>411200</v>
      </c>
      <c r="AX36" s="48" t="n">
        <v>299200</v>
      </c>
      <c r="AY36" s="48" t="n">
        <v>0</v>
      </c>
      <c r="AZ36" s="48" t="n">
        <v>112000</v>
      </c>
      <c r="BA36" s="48" t="n">
        <v>411200</v>
      </c>
      <c r="BB36" s="48" t="n">
        <v>411200</v>
      </c>
      <c r="BC36" s="48" t="n">
        <v>0</v>
      </c>
      <c r="BD36" s="48" t="n">
        <v>0</v>
      </c>
      <c r="BE36" s="47" t="n">
        <v>0</v>
      </c>
      <c r="BF36" s="47" t="n">
        <v>0</v>
      </c>
    </row>
    <row r="37" customFormat="false" ht="11.25" hidden="false" customHeight="true" outlineLevel="0" collapsed="false">
      <c r="A37" s="45" t="n">
        <v>255044</v>
      </c>
      <c r="B37" s="46" t="s">
        <v>198</v>
      </c>
      <c r="C37" s="47" t="n">
        <v>106</v>
      </c>
      <c r="D37" s="48" t="n">
        <v>52052891.86</v>
      </c>
      <c r="E37" s="48" t="n">
        <v>51797389.66</v>
      </c>
      <c r="F37" s="48" t="n">
        <v>51797389.66</v>
      </c>
      <c r="G37" s="48" t="n">
        <v>0</v>
      </c>
      <c r="H37" s="48" t="n">
        <v>0</v>
      </c>
      <c r="I37" s="48" t="n">
        <v>0</v>
      </c>
      <c r="J37" s="48" t="n">
        <v>0</v>
      </c>
      <c r="K37" s="48" t="n">
        <v>52052891.86</v>
      </c>
      <c r="L37" s="48" t="n">
        <v>49069535.9</v>
      </c>
      <c r="M37" s="48" t="n">
        <v>2983355.96</v>
      </c>
      <c r="N37" s="48" t="n">
        <v>0</v>
      </c>
      <c r="O37" s="48" t="n">
        <v>52052891.86</v>
      </c>
      <c r="P37" s="48" t="n">
        <v>52052891.86</v>
      </c>
      <c r="Q37" s="48" t="n">
        <v>35123194.78</v>
      </c>
      <c r="R37" s="48" t="n">
        <v>0</v>
      </c>
      <c r="S37" s="48" t="n">
        <v>8241475.8</v>
      </c>
      <c r="T37" s="48" t="n">
        <v>3370684.28</v>
      </c>
      <c r="U37" s="48" t="n">
        <v>0</v>
      </c>
      <c r="V37" s="48" t="n">
        <v>5317537</v>
      </c>
      <c r="W37" s="48" t="n">
        <v>0</v>
      </c>
      <c r="X37" s="48" t="n">
        <v>0</v>
      </c>
      <c r="Y37" s="48" t="n">
        <v>0</v>
      </c>
      <c r="Z37" s="48" t="n">
        <v>0</v>
      </c>
      <c r="AA37" s="48" t="n">
        <v>49069535.9</v>
      </c>
      <c r="AB37" s="48" t="n">
        <v>0</v>
      </c>
      <c r="AC37" s="48" t="n">
        <v>0</v>
      </c>
      <c r="AD37" s="48" t="n">
        <v>0</v>
      </c>
      <c r="AE37" s="48" t="n">
        <v>0</v>
      </c>
      <c r="AF37" s="47" t="n">
        <v>0</v>
      </c>
      <c r="AG37" s="47" t="n">
        <v>0</v>
      </c>
      <c r="AH37" s="48" t="n">
        <v>0</v>
      </c>
      <c r="AI37" s="48" t="n">
        <v>0</v>
      </c>
      <c r="AJ37" s="48" t="n">
        <v>0</v>
      </c>
      <c r="AK37" s="48" t="n">
        <v>0</v>
      </c>
      <c r="AL37" s="48" t="n">
        <v>0</v>
      </c>
      <c r="AM37" s="47" t="n">
        <v>0</v>
      </c>
      <c r="AN37" s="48" t="n">
        <v>0</v>
      </c>
      <c r="AO37" s="48" t="n">
        <v>0</v>
      </c>
      <c r="AP37" s="48" t="n">
        <v>0</v>
      </c>
      <c r="AQ37" s="48" t="n">
        <v>0</v>
      </c>
      <c r="AR37" s="47" t="n">
        <v>0</v>
      </c>
      <c r="AS37" s="48" t="n">
        <v>0</v>
      </c>
      <c r="AT37" s="48" t="n">
        <v>0</v>
      </c>
      <c r="AU37" s="47" t="n">
        <v>0</v>
      </c>
      <c r="AV37" s="48" t="n">
        <v>0</v>
      </c>
      <c r="AW37" s="48" t="n">
        <v>312000.05</v>
      </c>
      <c r="AX37" s="48" t="n">
        <v>0</v>
      </c>
      <c r="AY37" s="48" t="n">
        <v>0</v>
      </c>
      <c r="AZ37" s="48" t="n">
        <v>312000.05</v>
      </c>
      <c r="BA37" s="48" t="n">
        <v>312000.05</v>
      </c>
      <c r="BB37" s="48" t="n">
        <v>312000.05</v>
      </c>
      <c r="BC37" s="48" t="n">
        <v>0</v>
      </c>
      <c r="BD37" s="48" t="n">
        <v>0</v>
      </c>
      <c r="BE37" s="47" t="n">
        <v>0</v>
      </c>
      <c r="BF37" s="47" t="n">
        <v>0</v>
      </c>
    </row>
    <row r="38" customFormat="false" ht="11.25" hidden="false" customHeight="true" outlineLevel="0" collapsed="false">
      <c r="A38" s="45" t="n">
        <v>255047</v>
      </c>
      <c r="B38" s="46" t="s">
        <v>199</v>
      </c>
      <c r="C38" s="47" t="n">
        <v>139</v>
      </c>
      <c r="D38" s="48" t="n">
        <v>69626872.82</v>
      </c>
      <c r="E38" s="48" t="n">
        <v>69621869.28</v>
      </c>
      <c r="F38" s="48" t="n">
        <v>69621869.28</v>
      </c>
      <c r="G38" s="48" t="n">
        <v>0</v>
      </c>
      <c r="H38" s="48" t="n">
        <v>0</v>
      </c>
      <c r="I38" s="48" t="n">
        <v>0</v>
      </c>
      <c r="J38" s="48" t="n">
        <v>0</v>
      </c>
      <c r="K38" s="48" t="n">
        <v>69626872.82</v>
      </c>
      <c r="L38" s="48" t="n">
        <v>57658593.69</v>
      </c>
      <c r="M38" s="48" t="n">
        <v>11968279.13</v>
      </c>
      <c r="N38" s="48" t="n">
        <v>0</v>
      </c>
      <c r="O38" s="48" t="n">
        <v>69626872.82</v>
      </c>
      <c r="P38" s="48" t="n">
        <v>69626872.82</v>
      </c>
      <c r="Q38" s="48" t="n">
        <v>53135734.96</v>
      </c>
      <c r="R38" s="48" t="n">
        <v>0</v>
      </c>
      <c r="S38" s="48" t="n">
        <v>6506038.4</v>
      </c>
      <c r="T38" s="48" t="n">
        <v>3666200.46</v>
      </c>
      <c r="U38" s="48" t="n">
        <v>0</v>
      </c>
      <c r="V38" s="48" t="n">
        <v>6318899</v>
      </c>
      <c r="W38" s="48" t="n">
        <v>0</v>
      </c>
      <c r="X38" s="48" t="n">
        <v>0</v>
      </c>
      <c r="Y38" s="48" t="n">
        <v>0</v>
      </c>
      <c r="Z38" s="48" t="n">
        <v>0</v>
      </c>
      <c r="AA38" s="48" t="n">
        <v>57658593.69</v>
      </c>
      <c r="AB38" s="48" t="n">
        <v>0</v>
      </c>
      <c r="AC38" s="48" t="n">
        <v>0</v>
      </c>
      <c r="AD38" s="48" t="n">
        <v>0</v>
      </c>
      <c r="AE38" s="48" t="n">
        <v>0</v>
      </c>
      <c r="AF38" s="47" t="n">
        <v>0</v>
      </c>
      <c r="AG38" s="47" t="n">
        <v>0</v>
      </c>
      <c r="AH38" s="48" t="n">
        <v>0</v>
      </c>
      <c r="AI38" s="48" t="n">
        <v>0</v>
      </c>
      <c r="AJ38" s="48" t="n">
        <v>0</v>
      </c>
      <c r="AK38" s="48" t="n">
        <v>0</v>
      </c>
      <c r="AL38" s="48" t="n">
        <v>0</v>
      </c>
      <c r="AM38" s="47" t="n">
        <v>0</v>
      </c>
      <c r="AN38" s="48" t="n">
        <v>0</v>
      </c>
      <c r="AO38" s="48" t="n">
        <v>0</v>
      </c>
      <c r="AP38" s="48" t="n">
        <v>0</v>
      </c>
      <c r="AQ38" s="48" t="n">
        <v>0</v>
      </c>
      <c r="AR38" s="47" t="n">
        <v>0</v>
      </c>
      <c r="AS38" s="48" t="n">
        <v>0</v>
      </c>
      <c r="AT38" s="48" t="n">
        <v>0</v>
      </c>
      <c r="AU38" s="47" t="n">
        <v>0</v>
      </c>
      <c r="AV38" s="48" t="n">
        <v>0</v>
      </c>
      <c r="AW38" s="48" t="n">
        <v>3179275</v>
      </c>
      <c r="AX38" s="48" t="n">
        <v>450340</v>
      </c>
      <c r="AY38" s="48" t="n">
        <v>1050000</v>
      </c>
      <c r="AZ38" s="48" t="n">
        <v>1678935</v>
      </c>
      <c r="BA38" s="48" t="n">
        <v>0</v>
      </c>
      <c r="BB38" s="48" t="n">
        <v>0</v>
      </c>
      <c r="BC38" s="48" t="n">
        <v>0</v>
      </c>
      <c r="BD38" s="48" t="n">
        <v>0</v>
      </c>
      <c r="BE38" s="47" t="n">
        <v>0</v>
      </c>
      <c r="BF38" s="47" t="n">
        <v>0</v>
      </c>
    </row>
    <row r="39" customFormat="false" ht="11.25" hidden="false" customHeight="true" outlineLevel="0" collapsed="false">
      <c r="A39" s="45" t="n">
        <v>255048</v>
      </c>
      <c r="B39" s="46" t="s">
        <v>200</v>
      </c>
      <c r="C39" s="47" t="n">
        <v>275</v>
      </c>
      <c r="D39" s="48" t="n">
        <v>126255512.15</v>
      </c>
      <c r="E39" s="48" t="n">
        <v>125990720.02</v>
      </c>
      <c r="F39" s="48" t="n">
        <v>125990720.02</v>
      </c>
      <c r="G39" s="48" t="n">
        <v>0</v>
      </c>
      <c r="H39" s="48" t="n">
        <v>0</v>
      </c>
      <c r="I39" s="48" t="n">
        <v>0</v>
      </c>
      <c r="J39" s="48" t="n">
        <v>0</v>
      </c>
      <c r="K39" s="48" t="n">
        <v>126255512.15</v>
      </c>
      <c r="L39" s="48" t="n">
        <v>119024209.41</v>
      </c>
      <c r="M39" s="48" t="n">
        <v>7231302.74</v>
      </c>
      <c r="N39" s="48" t="n">
        <v>0</v>
      </c>
      <c r="O39" s="48" t="n">
        <v>126255512.15</v>
      </c>
      <c r="P39" s="48" t="n">
        <v>126255512.15</v>
      </c>
      <c r="Q39" s="48" t="n">
        <v>91869034.01</v>
      </c>
      <c r="R39" s="48" t="n">
        <v>0</v>
      </c>
      <c r="S39" s="48" t="n">
        <v>13712102.8</v>
      </c>
      <c r="T39" s="48" t="n">
        <v>7407481.34</v>
      </c>
      <c r="U39" s="48" t="n">
        <v>0</v>
      </c>
      <c r="V39" s="48" t="n">
        <v>13266894</v>
      </c>
      <c r="W39" s="48" t="n">
        <v>0</v>
      </c>
      <c r="X39" s="48" t="n">
        <v>0</v>
      </c>
      <c r="Y39" s="48" t="n">
        <v>0</v>
      </c>
      <c r="Z39" s="48" t="n">
        <v>0</v>
      </c>
      <c r="AA39" s="48" t="n">
        <v>119024209.41</v>
      </c>
      <c r="AB39" s="48" t="n">
        <v>0</v>
      </c>
      <c r="AC39" s="48" t="n">
        <v>0</v>
      </c>
      <c r="AD39" s="48" t="n">
        <v>0</v>
      </c>
      <c r="AE39" s="48" t="n">
        <v>0</v>
      </c>
      <c r="AF39" s="47" t="n">
        <v>0</v>
      </c>
      <c r="AG39" s="47" t="n">
        <v>0</v>
      </c>
      <c r="AH39" s="48" t="n">
        <v>0</v>
      </c>
      <c r="AI39" s="48" t="n">
        <v>0</v>
      </c>
      <c r="AJ39" s="48" t="n">
        <v>0</v>
      </c>
      <c r="AK39" s="48" t="n">
        <v>0</v>
      </c>
      <c r="AL39" s="48" t="n">
        <v>0</v>
      </c>
      <c r="AM39" s="47" t="n">
        <v>0</v>
      </c>
      <c r="AN39" s="48" t="n">
        <v>0</v>
      </c>
      <c r="AO39" s="48" t="n">
        <v>0</v>
      </c>
      <c r="AP39" s="48" t="n">
        <v>0</v>
      </c>
      <c r="AQ39" s="48" t="n">
        <v>0</v>
      </c>
      <c r="AR39" s="47" t="n">
        <v>0</v>
      </c>
      <c r="AS39" s="48" t="n">
        <v>0</v>
      </c>
      <c r="AT39" s="48" t="n">
        <v>0</v>
      </c>
      <c r="AU39" s="47" t="n">
        <v>0</v>
      </c>
      <c r="AV39" s="48" t="n">
        <v>0</v>
      </c>
      <c r="AW39" s="48" t="n">
        <v>3592382.79</v>
      </c>
      <c r="AX39" s="48" t="n">
        <v>59950</v>
      </c>
      <c r="AY39" s="48" t="n">
        <v>944599.79</v>
      </c>
      <c r="AZ39" s="48" t="n">
        <v>2587833</v>
      </c>
      <c r="BA39" s="48" t="n">
        <v>3592382.79</v>
      </c>
      <c r="BB39" s="48" t="n">
        <v>1610983</v>
      </c>
      <c r="BC39" s="48" t="n">
        <v>0</v>
      </c>
      <c r="BD39" s="48" t="n">
        <v>0</v>
      </c>
      <c r="BE39" s="47" t="n">
        <v>0</v>
      </c>
      <c r="BF39" s="47" t="n">
        <v>0</v>
      </c>
    </row>
    <row r="40" customFormat="false" ht="11.25" hidden="false" customHeight="true" outlineLevel="0" collapsed="false">
      <c r="A40" s="45" t="n">
        <v>255049</v>
      </c>
      <c r="B40" s="46" t="s">
        <v>201</v>
      </c>
      <c r="C40" s="47" t="n">
        <v>84</v>
      </c>
      <c r="D40" s="48" t="n">
        <v>40980025.67</v>
      </c>
      <c r="E40" s="48" t="n">
        <v>40941366.23</v>
      </c>
      <c r="F40" s="48" t="n">
        <v>40941366.23</v>
      </c>
      <c r="G40" s="48" t="n">
        <v>0</v>
      </c>
      <c r="H40" s="48" t="n">
        <v>0</v>
      </c>
      <c r="I40" s="48" t="n">
        <v>0</v>
      </c>
      <c r="J40" s="48" t="n">
        <v>0</v>
      </c>
      <c r="K40" s="48" t="n">
        <v>40980025.67</v>
      </c>
      <c r="L40" s="48" t="n">
        <v>35283672.27</v>
      </c>
      <c r="M40" s="48" t="n">
        <v>5696353.4</v>
      </c>
      <c r="N40" s="48" t="n">
        <v>0</v>
      </c>
      <c r="O40" s="48" t="n">
        <v>40980025.67</v>
      </c>
      <c r="P40" s="48" t="n">
        <v>40980025.67</v>
      </c>
      <c r="Q40" s="48" t="n">
        <v>30497347.12</v>
      </c>
      <c r="R40" s="48" t="n">
        <v>0</v>
      </c>
      <c r="S40" s="48" t="n">
        <v>4024504.32</v>
      </c>
      <c r="T40" s="48" t="n">
        <v>2327545.23</v>
      </c>
      <c r="U40" s="48" t="n">
        <v>0</v>
      </c>
      <c r="V40" s="48" t="n">
        <v>4130629</v>
      </c>
      <c r="W40" s="48" t="n">
        <v>0</v>
      </c>
      <c r="X40" s="48" t="n">
        <v>0</v>
      </c>
      <c r="Y40" s="48" t="n">
        <v>0</v>
      </c>
      <c r="Z40" s="48" t="n">
        <v>0</v>
      </c>
      <c r="AA40" s="48" t="n">
        <v>35283672.27</v>
      </c>
      <c r="AB40" s="48" t="n">
        <v>0</v>
      </c>
      <c r="AC40" s="48" t="n">
        <v>0</v>
      </c>
      <c r="AD40" s="48" t="n">
        <v>0</v>
      </c>
      <c r="AE40" s="48" t="n">
        <v>0</v>
      </c>
      <c r="AF40" s="47" t="n">
        <v>0</v>
      </c>
      <c r="AG40" s="47" t="n">
        <v>0</v>
      </c>
      <c r="AH40" s="48" t="n">
        <v>0</v>
      </c>
      <c r="AI40" s="48" t="n">
        <v>0</v>
      </c>
      <c r="AJ40" s="48" t="n">
        <v>0</v>
      </c>
      <c r="AK40" s="48" t="n">
        <v>0</v>
      </c>
      <c r="AL40" s="48" t="n">
        <v>0</v>
      </c>
      <c r="AM40" s="47" t="n">
        <v>0</v>
      </c>
      <c r="AN40" s="48" t="n">
        <v>0</v>
      </c>
      <c r="AO40" s="48" t="n">
        <v>0</v>
      </c>
      <c r="AP40" s="48" t="n">
        <v>0</v>
      </c>
      <c r="AQ40" s="48" t="n">
        <v>0</v>
      </c>
      <c r="AR40" s="47" t="n">
        <v>0</v>
      </c>
      <c r="AS40" s="48" t="n">
        <v>0</v>
      </c>
      <c r="AT40" s="48" t="n">
        <v>0</v>
      </c>
      <c r="AU40" s="47" t="n">
        <v>0</v>
      </c>
      <c r="AV40" s="48" t="n">
        <v>0</v>
      </c>
      <c r="AW40" s="48" t="n">
        <v>47130</v>
      </c>
      <c r="AX40" s="48" t="n">
        <v>9690</v>
      </c>
      <c r="AY40" s="48" t="n">
        <v>0</v>
      </c>
      <c r="AZ40" s="48" t="n">
        <v>37440</v>
      </c>
      <c r="BA40" s="48" t="n">
        <v>0</v>
      </c>
      <c r="BB40" s="48" t="n">
        <v>0</v>
      </c>
      <c r="BC40" s="48" t="n">
        <v>0</v>
      </c>
      <c r="BD40" s="48" t="n">
        <v>0</v>
      </c>
      <c r="BE40" s="47" t="n">
        <v>0</v>
      </c>
      <c r="BF40" s="47" t="n">
        <v>0</v>
      </c>
    </row>
    <row r="41" customFormat="false" ht="11.25" hidden="false" customHeight="true" outlineLevel="0" collapsed="false">
      <c r="A41" s="45" t="n">
        <v>255050</v>
      </c>
      <c r="B41" s="46" t="s">
        <v>202</v>
      </c>
      <c r="C41" s="47" t="n">
        <v>118</v>
      </c>
      <c r="D41" s="48" t="n">
        <v>53229363.22</v>
      </c>
      <c r="E41" s="48" t="n">
        <v>53228463.22</v>
      </c>
      <c r="F41" s="48" t="n">
        <v>53228463.22</v>
      </c>
      <c r="G41" s="48" t="n">
        <v>0</v>
      </c>
      <c r="H41" s="48" t="n">
        <v>0</v>
      </c>
      <c r="I41" s="48" t="n">
        <v>0</v>
      </c>
      <c r="J41" s="48" t="n">
        <v>0</v>
      </c>
      <c r="K41" s="48" t="n">
        <v>53229363.22</v>
      </c>
      <c r="L41" s="48" t="n">
        <v>50462185.42</v>
      </c>
      <c r="M41" s="48" t="n">
        <v>2767177.8</v>
      </c>
      <c r="N41" s="48" t="n">
        <v>0</v>
      </c>
      <c r="O41" s="48" t="n">
        <v>53229363.22</v>
      </c>
      <c r="P41" s="48" t="n">
        <v>53229363.22</v>
      </c>
      <c r="Q41" s="48" t="n">
        <v>37580876.14</v>
      </c>
      <c r="R41" s="48" t="n">
        <v>0</v>
      </c>
      <c r="S41" s="48" t="n">
        <v>7157483.32</v>
      </c>
      <c r="T41" s="48" t="n">
        <v>3164678.76</v>
      </c>
      <c r="U41" s="48" t="n">
        <v>0</v>
      </c>
      <c r="V41" s="48" t="n">
        <v>5326325</v>
      </c>
      <c r="W41" s="48" t="n">
        <v>0</v>
      </c>
      <c r="X41" s="48" t="n">
        <v>0</v>
      </c>
      <c r="Y41" s="48" t="n">
        <v>0</v>
      </c>
      <c r="Z41" s="48" t="n">
        <v>0</v>
      </c>
      <c r="AA41" s="48" t="n">
        <v>50462185.42</v>
      </c>
      <c r="AB41" s="48" t="n">
        <v>0</v>
      </c>
      <c r="AC41" s="48" t="n">
        <v>0</v>
      </c>
      <c r="AD41" s="48" t="n">
        <v>0</v>
      </c>
      <c r="AE41" s="48" t="n">
        <v>0</v>
      </c>
      <c r="AF41" s="47" t="n">
        <v>0</v>
      </c>
      <c r="AG41" s="47" t="n">
        <v>0</v>
      </c>
      <c r="AH41" s="48" t="n">
        <v>0</v>
      </c>
      <c r="AI41" s="48" t="n">
        <v>0</v>
      </c>
      <c r="AJ41" s="48" t="n">
        <v>0</v>
      </c>
      <c r="AK41" s="48" t="n">
        <v>0</v>
      </c>
      <c r="AL41" s="48" t="n">
        <v>0</v>
      </c>
      <c r="AM41" s="47" t="n">
        <v>0</v>
      </c>
      <c r="AN41" s="48" t="n">
        <v>0</v>
      </c>
      <c r="AO41" s="48" t="n">
        <v>0</v>
      </c>
      <c r="AP41" s="48" t="n">
        <v>0</v>
      </c>
      <c r="AQ41" s="48" t="n">
        <v>0</v>
      </c>
      <c r="AR41" s="47" t="n">
        <v>0</v>
      </c>
      <c r="AS41" s="48" t="n">
        <v>0</v>
      </c>
      <c r="AT41" s="48" t="n">
        <v>0</v>
      </c>
      <c r="AU41" s="47" t="n">
        <v>0</v>
      </c>
      <c r="AV41" s="48" t="n">
        <v>0</v>
      </c>
      <c r="AW41" s="48" t="n">
        <v>664680.2</v>
      </c>
      <c r="AX41" s="48" t="n">
        <v>123000</v>
      </c>
      <c r="AY41" s="48" t="n">
        <v>0</v>
      </c>
      <c r="AZ41" s="48" t="n">
        <v>541680.2</v>
      </c>
      <c r="BA41" s="48" t="n">
        <v>664680.2</v>
      </c>
      <c r="BB41" s="48" t="n">
        <v>664680.2</v>
      </c>
      <c r="BC41" s="48" t="n">
        <v>0</v>
      </c>
      <c r="BD41" s="48" t="n">
        <v>0</v>
      </c>
      <c r="BE41" s="47" t="n">
        <v>0</v>
      </c>
      <c r="BF41" s="47" t="n">
        <v>0</v>
      </c>
    </row>
    <row r="42" customFormat="false" ht="11.25" hidden="false" customHeight="true" outlineLevel="0" collapsed="false">
      <c r="A42" s="45" t="n">
        <v>255052</v>
      </c>
      <c r="B42" s="46" t="s">
        <v>203</v>
      </c>
      <c r="C42" s="47" t="n">
        <v>69</v>
      </c>
      <c r="D42" s="48" t="n">
        <v>31108165.62</v>
      </c>
      <c r="E42" s="48" t="n">
        <v>31106365.62</v>
      </c>
      <c r="F42" s="48" t="n">
        <v>31106365.62</v>
      </c>
      <c r="G42" s="48" t="n">
        <v>0</v>
      </c>
      <c r="H42" s="48" t="n">
        <v>0</v>
      </c>
      <c r="I42" s="48" t="n">
        <v>0</v>
      </c>
      <c r="J42" s="48" t="n">
        <v>0</v>
      </c>
      <c r="K42" s="48" t="n">
        <v>31108165.62</v>
      </c>
      <c r="L42" s="48" t="n">
        <v>28837549.62</v>
      </c>
      <c r="M42" s="48" t="n">
        <v>2270616</v>
      </c>
      <c r="N42" s="48" t="n">
        <v>0</v>
      </c>
      <c r="O42" s="48" t="n">
        <v>31108165.62</v>
      </c>
      <c r="P42" s="48" t="n">
        <v>31108165.62</v>
      </c>
      <c r="Q42" s="48" t="n">
        <v>22614848.6</v>
      </c>
      <c r="R42" s="48" t="n">
        <v>0</v>
      </c>
      <c r="S42" s="48" t="n">
        <v>3603162.66</v>
      </c>
      <c r="T42" s="48" t="n">
        <v>1745718.36</v>
      </c>
      <c r="U42" s="48" t="n">
        <v>0</v>
      </c>
      <c r="V42" s="48" t="n">
        <v>3144436</v>
      </c>
      <c r="W42" s="48" t="n">
        <v>0</v>
      </c>
      <c r="X42" s="48" t="n">
        <v>0</v>
      </c>
      <c r="Y42" s="48" t="n">
        <v>0</v>
      </c>
      <c r="Z42" s="48" t="n">
        <v>0</v>
      </c>
      <c r="AA42" s="48" t="n">
        <v>28837549.62</v>
      </c>
      <c r="AB42" s="48" t="n">
        <v>0</v>
      </c>
      <c r="AC42" s="48" t="n">
        <v>0</v>
      </c>
      <c r="AD42" s="48" t="n">
        <v>0</v>
      </c>
      <c r="AE42" s="48" t="n">
        <v>0</v>
      </c>
      <c r="AF42" s="47" t="n">
        <v>0</v>
      </c>
      <c r="AG42" s="47" t="n">
        <v>0</v>
      </c>
      <c r="AH42" s="48" t="n">
        <v>0</v>
      </c>
      <c r="AI42" s="48" t="n">
        <v>0</v>
      </c>
      <c r="AJ42" s="48" t="n">
        <v>0</v>
      </c>
      <c r="AK42" s="48" t="n">
        <v>0</v>
      </c>
      <c r="AL42" s="48" t="n">
        <v>0</v>
      </c>
      <c r="AM42" s="47" t="n">
        <v>0</v>
      </c>
      <c r="AN42" s="48" t="n">
        <v>0</v>
      </c>
      <c r="AO42" s="48" t="n">
        <v>0</v>
      </c>
      <c r="AP42" s="48" t="n">
        <v>0</v>
      </c>
      <c r="AQ42" s="48" t="n">
        <v>0</v>
      </c>
      <c r="AR42" s="47" t="n">
        <v>0</v>
      </c>
      <c r="AS42" s="48" t="n">
        <v>0</v>
      </c>
      <c r="AT42" s="48" t="n">
        <v>0</v>
      </c>
      <c r="AU42" s="47" t="n">
        <v>0</v>
      </c>
      <c r="AV42" s="48" t="n">
        <v>0</v>
      </c>
      <c r="AW42" s="48" t="n">
        <v>208399.96</v>
      </c>
      <c r="AX42" s="48" t="n">
        <v>0</v>
      </c>
      <c r="AY42" s="48" t="n">
        <v>0</v>
      </c>
      <c r="AZ42" s="48" t="n">
        <v>208399.96</v>
      </c>
      <c r="BA42" s="48" t="n">
        <v>0</v>
      </c>
      <c r="BB42" s="48" t="n">
        <v>0</v>
      </c>
      <c r="BC42" s="48" t="n">
        <v>0</v>
      </c>
      <c r="BD42" s="48" t="n">
        <v>0</v>
      </c>
      <c r="BE42" s="47" t="n">
        <v>0</v>
      </c>
      <c r="BF42" s="47" t="n">
        <v>0</v>
      </c>
    </row>
    <row r="43" customFormat="false" ht="11.25" hidden="false" customHeight="true" outlineLevel="0" collapsed="false">
      <c r="A43" s="45" t="n">
        <v>255053</v>
      </c>
      <c r="B43" s="46" t="s">
        <v>204</v>
      </c>
      <c r="C43" s="47" t="n">
        <v>114</v>
      </c>
      <c r="D43" s="48" t="n">
        <v>53906823.64</v>
      </c>
      <c r="E43" s="48" t="n">
        <v>53906823.64</v>
      </c>
      <c r="F43" s="48" t="n">
        <v>53906823.64</v>
      </c>
      <c r="G43" s="48" t="n">
        <v>0</v>
      </c>
      <c r="H43" s="48" t="n">
        <v>0</v>
      </c>
      <c r="I43" s="48" t="n">
        <v>0</v>
      </c>
      <c r="J43" s="48" t="n">
        <v>0</v>
      </c>
      <c r="K43" s="48" t="n">
        <v>53906823.64</v>
      </c>
      <c r="L43" s="48" t="n">
        <v>49187327.64</v>
      </c>
      <c r="M43" s="48" t="n">
        <v>4719496</v>
      </c>
      <c r="N43" s="48" t="n">
        <v>0</v>
      </c>
      <c r="O43" s="48" t="n">
        <v>53906823.64</v>
      </c>
      <c r="P43" s="48" t="n">
        <v>53906823.64</v>
      </c>
      <c r="Q43" s="48" t="n">
        <v>38673504.9</v>
      </c>
      <c r="R43" s="48" t="n">
        <v>0</v>
      </c>
      <c r="S43" s="48" t="n">
        <v>6747487.92</v>
      </c>
      <c r="T43" s="48" t="n">
        <v>3063877.82</v>
      </c>
      <c r="U43" s="48" t="n">
        <v>0</v>
      </c>
      <c r="V43" s="48" t="n">
        <v>5421953</v>
      </c>
      <c r="W43" s="48" t="n">
        <v>0</v>
      </c>
      <c r="X43" s="48" t="n">
        <v>0</v>
      </c>
      <c r="Y43" s="48" t="n">
        <v>0</v>
      </c>
      <c r="Z43" s="48" t="n">
        <v>0</v>
      </c>
      <c r="AA43" s="48" t="n">
        <v>49187327.64</v>
      </c>
      <c r="AB43" s="48" t="n">
        <v>0</v>
      </c>
      <c r="AC43" s="48" t="n">
        <v>0</v>
      </c>
      <c r="AD43" s="48" t="n">
        <v>0</v>
      </c>
      <c r="AE43" s="48" t="n">
        <v>0</v>
      </c>
      <c r="AF43" s="47" t="n">
        <v>0</v>
      </c>
      <c r="AG43" s="47" t="n">
        <v>0</v>
      </c>
      <c r="AH43" s="48" t="n">
        <v>0</v>
      </c>
      <c r="AI43" s="48" t="n">
        <v>0</v>
      </c>
      <c r="AJ43" s="48" t="n">
        <v>0</v>
      </c>
      <c r="AK43" s="48" t="n">
        <v>0</v>
      </c>
      <c r="AL43" s="48" t="n">
        <v>0</v>
      </c>
      <c r="AM43" s="47" t="n">
        <v>0</v>
      </c>
      <c r="AN43" s="48" t="n">
        <v>0</v>
      </c>
      <c r="AO43" s="48" t="n">
        <v>0</v>
      </c>
      <c r="AP43" s="48" t="n">
        <v>0</v>
      </c>
      <c r="AQ43" s="48" t="n">
        <v>0</v>
      </c>
      <c r="AR43" s="47" t="n">
        <v>0</v>
      </c>
      <c r="AS43" s="48" t="n">
        <v>0</v>
      </c>
      <c r="AT43" s="48" t="n">
        <v>0</v>
      </c>
      <c r="AU43" s="47" t="n">
        <v>0</v>
      </c>
      <c r="AV43" s="48" t="n">
        <v>0</v>
      </c>
      <c r="AW43" s="48" t="n">
        <v>1964367.35</v>
      </c>
      <c r="AX43" s="48" t="n">
        <v>136057</v>
      </c>
      <c r="AY43" s="48" t="n">
        <v>0</v>
      </c>
      <c r="AZ43" s="48" t="n">
        <v>1828310.35</v>
      </c>
      <c r="BA43" s="48" t="n">
        <v>697167.35</v>
      </c>
      <c r="BB43" s="48" t="n">
        <v>136057</v>
      </c>
      <c r="BC43" s="48" t="n">
        <v>0</v>
      </c>
      <c r="BD43" s="48" t="n">
        <v>0</v>
      </c>
      <c r="BE43" s="47" t="n">
        <v>0</v>
      </c>
      <c r="BF43" s="47" t="n">
        <v>0</v>
      </c>
    </row>
    <row r="44" customFormat="false" ht="11.25" hidden="false" customHeight="true" outlineLevel="0" collapsed="false">
      <c r="A44" s="45" t="n">
        <v>255055</v>
      </c>
      <c r="B44" s="46" t="s">
        <v>205</v>
      </c>
      <c r="C44" s="47" t="n">
        <v>173</v>
      </c>
      <c r="D44" s="48" t="n">
        <v>76633662.9</v>
      </c>
      <c r="E44" s="48" t="n">
        <v>76633662.9</v>
      </c>
      <c r="F44" s="48" t="n">
        <v>76633662.9</v>
      </c>
      <c r="G44" s="48" t="n">
        <v>0</v>
      </c>
      <c r="H44" s="48" t="n">
        <v>0</v>
      </c>
      <c r="I44" s="48" t="n">
        <v>0</v>
      </c>
      <c r="J44" s="48" t="n">
        <v>0</v>
      </c>
      <c r="K44" s="48" t="n">
        <v>76633662.9</v>
      </c>
      <c r="L44" s="48" t="n">
        <v>71347455.13</v>
      </c>
      <c r="M44" s="48" t="n">
        <v>5286207.77</v>
      </c>
      <c r="N44" s="48" t="n">
        <v>0</v>
      </c>
      <c r="O44" s="48" t="n">
        <v>76633662.9</v>
      </c>
      <c r="P44" s="48" t="n">
        <v>76633662.9</v>
      </c>
      <c r="Q44" s="48" t="n">
        <v>54018268.9</v>
      </c>
      <c r="R44" s="48" t="n">
        <v>0</v>
      </c>
      <c r="S44" s="48" t="n">
        <v>9536506.76</v>
      </c>
      <c r="T44" s="48" t="n">
        <v>4063167.24</v>
      </c>
      <c r="U44" s="48" t="n">
        <v>0</v>
      </c>
      <c r="V44" s="48" t="n">
        <v>9015720</v>
      </c>
      <c r="W44" s="48" t="n">
        <v>0</v>
      </c>
      <c r="X44" s="48" t="n">
        <v>0</v>
      </c>
      <c r="Y44" s="48" t="n">
        <v>0</v>
      </c>
      <c r="Z44" s="48" t="n">
        <v>0</v>
      </c>
      <c r="AA44" s="48" t="n">
        <v>71347455.13</v>
      </c>
      <c r="AB44" s="48" t="n">
        <v>3938.77</v>
      </c>
      <c r="AC44" s="48" t="n">
        <v>27000</v>
      </c>
      <c r="AD44" s="48" t="n">
        <v>0</v>
      </c>
      <c r="AE44" s="48" t="n">
        <v>0</v>
      </c>
      <c r="AF44" s="47" t="n">
        <v>0</v>
      </c>
      <c r="AG44" s="47" t="n">
        <v>0</v>
      </c>
      <c r="AH44" s="48" t="n">
        <v>0</v>
      </c>
      <c r="AI44" s="48" t="n">
        <v>3938.77</v>
      </c>
      <c r="AJ44" s="48" t="n">
        <v>27000</v>
      </c>
      <c r="AK44" s="48" t="n">
        <v>0</v>
      </c>
      <c r="AL44" s="48" t="n">
        <v>0</v>
      </c>
      <c r="AM44" s="47" t="n">
        <v>0</v>
      </c>
      <c r="AN44" s="48" t="n">
        <v>0</v>
      </c>
      <c r="AO44" s="48" t="n">
        <v>3938.77</v>
      </c>
      <c r="AP44" s="48" t="n">
        <v>27000</v>
      </c>
      <c r="AQ44" s="48" t="n">
        <v>0</v>
      </c>
      <c r="AR44" s="47" t="n">
        <v>0</v>
      </c>
      <c r="AS44" s="48" t="n">
        <v>0</v>
      </c>
      <c r="AT44" s="48" t="n">
        <v>0</v>
      </c>
      <c r="AU44" s="47" t="n">
        <v>1</v>
      </c>
      <c r="AV44" s="48" t="n">
        <v>3938.77</v>
      </c>
      <c r="AW44" s="48" t="n">
        <v>911206.77</v>
      </c>
      <c r="AX44" s="48" t="n">
        <v>420068</v>
      </c>
      <c r="AY44" s="48" t="n">
        <v>491138.77</v>
      </c>
      <c r="AZ44" s="48" t="n">
        <v>0</v>
      </c>
      <c r="BA44" s="48" t="n">
        <v>0</v>
      </c>
      <c r="BB44" s="48" t="n">
        <v>0</v>
      </c>
      <c r="BC44" s="48" t="n">
        <v>1</v>
      </c>
      <c r="BD44" s="48" t="n">
        <v>158224</v>
      </c>
      <c r="BE44" s="47" t="n">
        <v>0</v>
      </c>
      <c r="BF44" s="47" t="n">
        <v>0</v>
      </c>
    </row>
    <row r="45" customFormat="false" ht="11.25" hidden="false" customHeight="true" outlineLevel="0" collapsed="false">
      <c r="A45" s="45" t="n">
        <v>255056</v>
      </c>
      <c r="B45" s="46" t="s">
        <v>206</v>
      </c>
      <c r="C45" s="47" t="n">
        <v>81</v>
      </c>
      <c r="D45" s="48" t="n">
        <v>39697973.93</v>
      </c>
      <c r="E45" s="48" t="n">
        <v>39694373.93</v>
      </c>
      <c r="F45" s="48" t="n">
        <v>39694373.93</v>
      </c>
      <c r="G45" s="48" t="n">
        <v>0</v>
      </c>
      <c r="H45" s="48" t="n">
        <v>0</v>
      </c>
      <c r="I45" s="48" t="n">
        <v>0</v>
      </c>
      <c r="J45" s="48" t="n">
        <v>0</v>
      </c>
      <c r="K45" s="48" t="n">
        <v>39697973.93</v>
      </c>
      <c r="L45" s="48" t="n">
        <v>36318652.45</v>
      </c>
      <c r="M45" s="48" t="n">
        <v>3379321.48</v>
      </c>
      <c r="N45" s="48" t="n">
        <v>0</v>
      </c>
      <c r="O45" s="48" t="n">
        <v>39697973.93</v>
      </c>
      <c r="P45" s="48" t="n">
        <v>39697973.93</v>
      </c>
      <c r="Q45" s="48" t="n">
        <v>28243999.24</v>
      </c>
      <c r="R45" s="48" t="n">
        <v>0</v>
      </c>
      <c r="S45" s="48" t="n">
        <v>4754642.83</v>
      </c>
      <c r="T45" s="48" t="n">
        <v>2236620.86</v>
      </c>
      <c r="U45" s="48" t="n">
        <v>0</v>
      </c>
      <c r="V45" s="48" t="n">
        <v>4462711</v>
      </c>
      <c r="W45" s="48" t="n">
        <v>0</v>
      </c>
      <c r="X45" s="48" t="n">
        <v>0</v>
      </c>
      <c r="Y45" s="48" t="n">
        <v>0</v>
      </c>
      <c r="Z45" s="48" t="n">
        <v>0</v>
      </c>
      <c r="AA45" s="48" t="n">
        <v>36318652.45</v>
      </c>
      <c r="AB45" s="48" t="n">
        <v>0</v>
      </c>
      <c r="AC45" s="48" t="n">
        <v>0</v>
      </c>
      <c r="AD45" s="48" t="n">
        <v>0</v>
      </c>
      <c r="AE45" s="48" t="n">
        <v>0</v>
      </c>
      <c r="AF45" s="47" t="n">
        <v>0</v>
      </c>
      <c r="AG45" s="47" t="n">
        <v>0</v>
      </c>
      <c r="AH45" s="48" t="n">
        <v>0</v>
      </c>
      <c r="AI45" s="48" t="n">
        <v>0</v>
      </c>
      <c r="AJ45" s="48" t="n">
        <v>0</v>
      </c>
      <c r="AK45" s="48" t="n">
        <v>0</v>
      </c>
      <c r="AL45" s="48" t="n">
        <v>0</v>
      </c>
      <c r="AM45" s="47" t="n">
        <v>0</v>
      </c>
      <c r="AN45" s="48" t="n">
        <v>0</v>
      </c>
      <c r="AO45" s="48" t="n">
        <v>0</v>
      </c>
      <c r="AP45" s="48" t="n">
        <v>0</v>
      </c>
      <c r="AQ45" s="48" t="n">
        <v>0</v>
      </c>
      <c r="AR45" s="47" t="n">
        <v>0</v>
      </c>
      <c r="AS45" s="48" t="n">
        <v>0</v>
      </c>
      <c r="AT45" s="48" t="n">
        <v>0</v>
      </c>
      <c r="AU45" s="47" t="n">
        <v>0</v>
      </c>
      <c r="AV45" s="48" t="n">
        <v>0</v>
      </c>
      <c r="AW45" s="48" t="n">
        <v>1467206</v>
      </c>
      <c r="AX45" s="48" t="n">
        <v>67290</v>
      </c>
      <c r="AY45" s="48" t="n">
        <v>0</v>
      </c>
      <c r="AZ45" s="48" t="n">
        <v>1399916</v>
      </c>
      <c r="BA45" s="48" t="n">
        <v>67290</v>
      </c>
      <c r="BB45" s="48" t="n">
        <v>67290</v>
      </c>
      <c r="BC45" s="48" t="n">
        <v>0</v>
      </c>
      <c r="BD45" s="48" t="n">
        <v>0</v>
      </c>
      <c r="BE45" s="47" t="n">
        <v>0</v>
      </c>
      <c r="BF45" s="47" t="n">
        <v>0</v>
      </c>
    </row>
    <row r="46" customFormat="false" ht="11.25" hidden="false" customHeight="true" outlineLevel="0" collapsed="false">
      <c r="A46" s="45" t="n">
        <v>255058</v>
      </c>
      <c r="B46" s="46" t="s">
        <v>207</v>
      </c>
      <c r="C46" s="47" t="n">
        <v>132</v>
      </c>
      <c r="D46" s="48" t="n">
        <v>62245098.62</v>
      </c>
      <c r="E46" s="48" t="n">
        <v>62245098.62</v>
      </c>
      <c r="F46" s="48" t="n">
        <v>62245098.62</v>
      </c>
      <c r="G46" s="48" t="n">
        <v>0</v>
      </c>
      <c r="H46" s="48" t="n">
        <v>0</v>
      </c>
      <c r="I46" s="48" t="n">
        <v>0</v>
      </c>
      <c r="J46" s="48" t="n">
        <v>0</v>
      </c>
      <c r="K46" s="48" t="n">
        <v>62245098.62</v>
      </c>
      <c r="L46" s="48" t="n">
        <v>58559177.33</v>
      </c>
      <c r="M46" s="48" t="n">
        <v>3685921.29</v>
      </c>
      <c r="N46" s="48" t="n">
        <v>0</v>
      </c>
      <c r="O46" s="48" t="n">
        <v>62245098.62</v>
      </c>
      <c r="P46" s="48" t="n">
        <v>62245098.62</v>
      </c>
      <c r="Q46" s="48" t="n">
        <v>45004327.56</v>
      </c>
      <c r="R46" s="48" t="n">
        <v>0</v>
      </c>
      <c r="S46" s="48" t="n">
        <v>7243121.82</v>
      </c>
      <c r="T46" s="48" t="n">
        <v>3573210.24</v>
      </c>
      <c r="U46" s="48" t="n">
        <v>0</v>
      </c>
      <c r="V46" s="48" t="n">
        <v>6424439</v>
      </c>
      <c r="W46" s="48" t="n">
        <v>0</v>
      </c>
      <c r="X46" s="48" t="n">
        <v>0</v>
      </c>
      <c r="Y46" s="48" t="n">
        <v>0</v>
      </c>
      <c r="Z46" s="48" t="n">
        <v>0</v>
      </c>
      <c r="AA46" s="48" t="n">
        <v>58559177.33</v>
      </c>
      <c r="AB46" s="48" t="n">
        <v>7795.96</v>
      </c>
      <c r="AC46" s="48" t="n">
        <v>27000</v>
      </c>
      <c r="AD46" s="48" t="n">
        <v>0</v>
      </c>
      <c r="AE46" s="48" t="n">
        <v>0</v>
      </c>
      <c r="AF46" s="47" t="n">
        <v>0</v>
      </c>
      <c r="AG46" s="47" t="n">
        <v>0</v>
      </c>
      <c r="AH46" s="48" t="n">
        <v>0</v>
      </c>
      <c r="AI46" s="48" t="n">
        <v>7795.96</v>
      </c>
      <c r="AJ46" s="48" t="n">
        <v>27000</v>
      </c>
      <c r="AK46" s="48" t="n">
        <v>0</v>
      </c>
      <c r="AL46" s="48" t="n">
        <v>0</v>
      </c>
      <c r="AM46" s="47" t="n">
        <v>0</v>
      </c>
      <c r="AN46" s="48" t="n">
        <v>0</v>
      </c>
      <c r="AO46" s="48" t="n">
        <v>7795.96</v>
      </c>
      <c r="AP46" s="48" t="n">
        <v>27000</v>
      </c>
      <c r="AQ46" s="48" t="n">
        <v>0</v>
      </c>
      <c r="AR46" s="47" t="n">
        <v>0</v>
      </c>
      <c r="AS46" s="48" t="n">
        <v>0</v>
      </c>
      <c r="AT46" s="48" t="n">
        <v>0</v>
      </c>
      <c r="AU46" s="47" t="n">
        <v>1</v>
      </c>
      <c r="AV46" s="48" t="n">
        <v>7795.96</v>
      </c>
      <c r="AW46" s="48" t="n">
        <v>807632.5</v>
      </c>
      <c r="AX46" s="48" t="n">
        <v>81452.5</v>
      </c>
      <c r="AY46" s="48" t="n">
        <v>0</v>
      </c>
      <c r="AZ46" s="48" t="n">
        <v>726180</v>
      </c>
      <c r="BA46" s="48" t="n">
        <v>807632.5</v>
      </c>
      <c r="BB46" s="48" t="n">
        <v>0</v>
      </c>
      <c r="BC46" s="48" t="n">
        <v>1</v>
      </c>
      <c r="BD46" s="48" t="n">
        <v>145704.82</v>
      </c>
      <c r="BE46" s="47" t="n">
        <v>0</v>
      </c>
      <c r="BF46" s="47" t="n">
        <v>0</v>
      </c>
    </row>
    <row r="47" customFormat="false" ht="11.25" hidden="false" customHeight="true" outlineLevel="0" collapsed="false">
      <c r="A47" s="45" t="n">
        <v>255059</v>
      </c>
      <c r="B47" s="46" t="s">
        <v>208</v>
      </c>
      <c r="C47" s="47" t="n">
        <v>63</v>
      </c>
      <c r="D47" s="48" t="n">
        <v>30571962.16</v>
      </c>
      <c r="E47" s="48" t="n">
        <v>30571962.16</v>
      </c>
      <c r="F47" s="48" t="n">
        <v>30571962.16</v>
      </c>
      <c r="G47" s="48" t="n">
        <v>0</v>
      </c>
      <c r="H47" s="48" t="n">
        <v>0</v>
      </c>
      <c r="I47" s="48" t="n">
        <v>0</v>
      </c>
      <c r="J47" s="48" t="n">
        <v>0</v>
      </c>
      <c r="K47" s="48" t="n">
        <v>30571962.16</v>
      </c>
      <c r="L47" s="48" t="n">
        <v>29006244.16</v>
      </c>
      <c r="M47" s="48" t="n">
        <v>1565718</v>
      </c>
      <c r="N47" s="48" t="n">
        <v>0</v>
      </c>
      <c r="O47" s="48" t="n">
        <v>30571962.16</v>
      </c>
      <c r="P47" s="48" t="n">
        <v>30571962.16</v>
      </c>
      <c r="Q47" s="48" t="n">
        <v>20188189.18</v>
      </c>
      <c r="R47" s="48" t="n">
        <v>0</v>
      </c>
      <c r="S47" s="48" t="n">
        <v>5674781.72</v>
      </c>
      <c r="T47" s="48" t="n">
        <v>1669233.26</v>
      </c>
      <c r="U47" s="48" t="n">
        <v>0</v>
      </c>
      <c r="V47" s="48" t="n">
        <v>3039758</v>
      </c>
      <c r="W47" s="48" t="n">
        <v>0</v>
      </c>
      <c r="X47" s="48" t="n">
        <v>0</v>
      </c>
      <c r="Y47" s="48" t="n">
        <v>0</v>
      </c>
      <c r="Z47" s="48" t="n">
        <v>0</v>
      </c>
      <c r="AA47" s="48" t="n">
        <v>29006244.16</v>
      </c>
      <c r="AB47" s="48" t="n">
        <v>0</v>
      </c>
      <c r="AC47" s="48" t="n">
        <v>0</v>
      </c>
      <c r="AD47" s="48" t="n">
        <v>0</v>
      </c>
      <c r="AE47" s="48" t="n">
        <v>0</v>
      </c>
      <c r="AF47" s="47" t="n">
        <v>0</v>
      </c>
      <c r="AG47" s="47" t="n">
        <v>0</v>
      </c>
      <c r="AH47" s="48" t="n">
        <v>0</v>
      </c>
      <c r="AI47" s="48" t="n">
        <v>0</v>
      </c>
      <c r="AJ47" s="48" t="n">
        <v>0</v>
      </c>
      <c r="AK47" s="48" t="n">
        <v>0</v>
      </c>
      <c r="AL47" s="48" t="n">
        <v>0</v>
      </c>
      <c r="AM47" s="47" t="n">
        <v>0</v>
      </c>
      <c r="AN47" s="48" t="n">
        <v>0</v>
      </c>
      <c r="AO47" s="48" t="n">
        <v>0</v>
      </c>
      <c r="AP47" s="48" t="n">
        <v>0</v>
      </c>
      <c r="AQ47" s="48" t="n">
        <v>0</v>
      </c>
      <c r="AR47" s="47" t="n">
        <v>0</v>
      </c>
      <c r="AS47" s="48" t="n">
        <v>0</v>
      </c>
      <c r="AT47" s="48" t="n">
        <v>0</v>
      </c>
      <c r="AU47" s="47" t="n">
        <v>0</v>
      </c>
      <c r="AV47" s="48" t="n">
        <v>0</v>
      </c>
      <c r="AW47" s="48" t="n">
        <v>288958</v>
      </c>
      <c r="AX47" s="48" t="n">
        <v>24958</v>
      </c>
      <c r="AY47" s="48" t="n">
        <v>0</v>
      </c>
      <c r="AZ47" s="48" t="n">
        <v>264000</v>
      </c>
      <c r="BA47" s="48" t="n">
        <v>288958</v>
      </c>
      <c r="BB47" s="48" t="n">
        <v>288958</v>
      </c>
      <c r="BC47" s="48" t="n">
        <v>0</v>
      </c>
      <c r="BD47" s="48" t="n">
        <v>0</v>
      </c>
      <c r="BE47" s="47" t="n">
        <v>0</v>
      </c>
      <c r="BF47" s="47" t="n">
        <v>2</v>
      </c>
    </row>
    <row r="48" customFormat="false" ht="11.25" hidden="false" customHeight="true" outlineLevel="0" collapsed="false">
      <c r="A48" s="45" t="n">
        <v>255060</v>
      </c>
      <c r="B48" s="46" t="s">
        <v>209</v>
      </c>
      <c r="C48" s="47" t="n">
        <v>71</v>
      </c>
      <c r="D48" s="48" t="n">
        <v>34566951.43</v>
      </c>
      <c r="E48" s="48" t="n">
        <v>34566951.43</v>
      </c>
      <c r="F48" s="48" t="n">
        <v>34566951.43</v>
      </c>
      <c r="G48" s="48" t="n">
        <v>0</v>
      </c>
      <c r="H48" s="48" t="n">
        <v>0</v>
      </c>
      <c r="I48" s="48" t="n">
        <v>0</v>
      </c>
      <c r="J48" s="48" t="n">
        <v>0</v>
      </c>
      <c r="K48" s="48" t="n">
        <v>34566951.43</v>
      </c>
      <c r="L48" s="48" t="n">
        <v>32383013.87</v>
      </c>
      <c r="M48" s="48" t="n">
        <v>2183937.56</v>
      </c>
      <c r="N48" s="48" t="n">
        <v>0</v>
      </c>
      <c r="O48" s="48" t="n">
        <v>34566951.43</v>
      </c>
      <c r="P48" s="48" t="n">
        <v>34566951.43</v>
      </c>
      <c r="Q48" s="48" t="n">
        <v>23986089.46</v>
      </c>
      <c r="R48" s="48" t="n">
        <v>0</v>
      </c>
      <c r="S48" s="48" t="n">
        <v>4951043.64</v>
      </c>
      <c r="T48" s="48" t="n">
        <v>1979516.33</v>
      </c>
      <c r="U48" s="48" t="n">
        <v>0</v>
      </c>
      <c r="V48" s="48" t="n">
        <v>3650302</v>
      </c>
      <c r="W48" s="48" t="n">
        <v>0</v>
      </c>
      <c r="X48" s="48" t="n">
        <v>0</v>
      </c>
      <c r="Y48" s="48" t="n">
        <v>0</v>
      </c>
      <c r="Z48" s="48" t="n">
        <v>0</v>
      </c>
      <c r="AA48" s="48" t="n">
        <v>32383013.87</v>
      </c>
      <c r="AB48" s="48" t="n">
        <v>0</v>
      </c>
      <c r="AC48" s="48" t="n">
        <v>0</v>
      </c>
      <c r="AD48" s="48" t="n">
        <v>0</v>
      </c>
      <c r="AE48" s="48" t="n">
        <v>0</v>
      </c>
      <c r="AF48" s="47" t="n">
        <v>0</v>
      </c>
      <c r="AG48" s="47" t="n">
        <v>0</v>
      </c>
      <c r="AH48" s="48" t="n">
        <v>0</v>
      </c>
      <c r="AI48" s="48" t="n">
        <v>0</v>
      </c>
      <c r="AJ48" s="48" t="n">
        <v>0</v>
      </c>
      <c r="AK48" s="48" t="n">
        <v>0</v>
      </c>
      <c r="AL48" s="48" t="n">
        <v>0</v>
      </c>
      <c r="AM48" s="47" t="n">
        <v>0</v>
      </c>
      <c r="AN48" s="48" t="n">
        <v>0</v>
      </c>
      <c r="AO48" s="48" t="n">
        <v>0</v>
      </c>
      <c r="AP48" s="48" t="n">
        <v>0</v>
      </c>
      <c r="AQ48" s="48" t="n">
        <v>0</v>
      </c>
      <c r="AR48" s="47" t="n">
        <v>0</v>
      </c>
      <c r="AS48" s="48" t="n">
        <v>0</v>
      </c>
      <c r="AT48" s="48" t="n">
        <v>0</v>
      </c>
      <c r="AU48" s="47" t="n">
        <v>0</v>
      </c>
      <c r="AV48" s="48" t="n">
        <v>0</v>
      </c>
      <c r="AW48" s="48" t="n">
        <v>467601.5</v>
      </c>
      <c r="AX48" s="48" t="n">
        <v>9297.5</v>
      </c>
      <c r="AY48" s="48" t="n">
        <v>0</v>
      </c>
      <c r="AZ48" s="48" t="n">
        <v>458304</v>
      </c>
      <c r="BA48" s="48" t="n">
        <v>0</v>
      </c>
      <c r="BB48" s="48" t="n">
        <v>0</v>
      </c>
      <c r="BC48" s="48" t="n">
        <v>0</v>
      </c>
      <c r="BD48" s="48" t="n">
        <v>0</v>
      </c>
      <c r="BE48" s="47" t="n">
        <v>0</v>
      </c>
      <c r="BF48" s="47" t="n">
        <v>0</v>
      </c>
    </row>
    <row r="49" customFormat="false" ht="11.25" hidden="false" customHeight="true" outlineLevel="0" collapsed="false">
      <c r="A49" s="45" t="n">
        <v>255061</v>
      </c>
      <c r="B49" s="46" t="s">
        <v>210</v>
      </c>
      <c r="C49" s="47" t="n">
        <v>264</v>
      </c>
      <c r="D49" s="48" t="n">
        <v>133837944.4</v>
      </c>
      <c r="E49" s="48" t="n">
        <v>133836027.53</v>
      </c>
      <c r="F49" s="48" t="n">
        <v>133836027.53</v>
      </c>
      <c r="G49" s="48" t="n">
        <v>0</v>
      </c>
      <c r="H49" s="48" t="n">
        <v>0</v>
      </c>
      <c r="I49" s="48" t="n">
        <v>0</v>
      </c>
      <c r="J49" s="48" t="n">
        <v>0</v>
      </c>
      <c r="K49" s="48" t="n">
        <v>133837944.4</v>
      </c>
      <c r="L49" s="48" t="n">
        <v>115324558.8</v>
      </c>
      <c r="M49" s="48" t="n">
        <v>18513385.6</v>
      </c>
      <c r="N49" s="48" t="n">
        <v>0</v>
      </c>
      <c r="O49" s="48" t="n">
        <v>133837944.4</v>
      </c>
      <c r="P49" s="48" t="n">
        <v>133837944.4</v>
      </c>
      <c r="Q49" s="48" t="n">
        <v>100149504.91</v>
      </c>
      <c r="R49" s="48" t="n">
        <v>0</v>
      </c>
      <c r="S49" s="48" t="n">
        <v>13302537.76</v>
      </c>
      <c r="T49" s="48" t="n">
        <v>7181871.48</v>
      </c>
      <c r="U49" s="48" t="n">
        <v>0</v>
      </c>
      <c r="V49" s="48" t="n">
        <v>13204030.25</v>
      </c>
      <c r="W49" s="48" t="n">
        <v>0</v>
      </c>
      <c r="X49" s="48" t="n">
        <v>0</v>
      </c>
      <c r="Y49" s="48" t="n">
        <v>0</v>
      </c>
      <c r="Z49" s="48" t="n">
        <v>0</v>
      </c>
      <c r="AA49" s="48" t="n">
        <v>115324558.8</v>
      </c>
      <c r="AB49" s="48" t="n">
        <v>11053.1</v>
      </c>
      <c r="AC49" s="48" t="n">
        <v>54000</v>
      </c>
      <c r="AD49" s="48" t="n">
        <v>0</v>
      </c>
      <c r="AE49" s="48" t="n">
        <v>0</v>
      </c>
      <c r="AF49" s="47" t="n">
        <v>0</v>
      </c>
      <c r="AG49" s="47" t="n">
        <v>0</v>
      </c>
      <c r="AH49" s="48" t="n">
        <v>0</v>
      </c>
      <c r="AI49" s="48" t="n">
        <v>11053.1</v>
      </c>
      <c r="AJ49" s="48" t="n">
        <v>54000</v>
      </c>
      <c r="AK49" s="48" t="n">
        <v>0</v>
      </c>
      <c r="AL49" s="48" t="n">
        <v>0</v>
      </c>
      <c r="AM49" s="47" t="n">
        <v>0</v>
      </c>
      <c r="AN49" s="48" t="n">
        <v>0</v>
      </c>
      <c r="AO49" s="48" t="n">
        <v>11053.1</v>
      </c>
      <c r="AP49" s="48" t="n">
        <v>54000</v>
      </c>
      <c r="AQ49" s="48" t="n">
        <v>0</v>
      </c>
      <c r="AR49" s="47" t="n">
        <v>0</v>
      </c>
      <c r="AS49" s="48" t="n">
        <v>0</v>
      </c>
      <c r="AT49" s="48" t="n">
        <v>0</v>
      </c>
      <c r="AU49" s="47" t="n">
        <v>2</v>
      </c>
      <c r="AV49" s="48" t="n">
        <v>5526.55</v>
      </c>
      <c r="AW49" s="48" t="n">
        <v>9602106.79</v>
      </c>
      <c r="AX49" s="48" t="n">
        <v>4316828.6</v>
      </c>
      <c r="AY49" s="48" t="n">
        <v>5285278.19</v>
      </c>
      <c r="AZ49" s="48" t="n">
        <v>0</v>
      </c>
      <c r="BA49" s="48" t="n">
        <v>5660518.52</v>
      </c>
      <c r="BB49" s="48" t="n">
        <v>5660518.52</v>
      </c>
      <c r="BC49" s="48" t="n">
        <v>2</v>
      </c>
      <c r="BD49" s="48" t="n">
        <v>528729.78</v>
      </c>
      <c r="BE49" s="47" t="n">
        <v>0</v>
      </c>
      <c r="BF49" s="47" t="n">
        <v>0</v>
      </c>
    </row>
    <row r="50" customFormat="false" ht="11.25" hidden="false" customHeight="true" outlineLevel="0" collapsed="false">
      <c r="A50" s="45" t="n">
        <v>255062</v>
      </c>
      <c r="B50" s="46" t="s">
        <v>211</v>
      </c>
      <c r="C50" s="47" t="n">
        <v>427</v>
      </c>
      <c r="D50" s="48" t="n">
        <v>218776826.53</v>
      </c>
      <c r="E50" s="48" t="n">
        <v>218561069.57</v>
      </c>
      <c r="F50" s="48" t="n">
        <v>218561069.57</v>
      </c>
      <c r="G50" s="48" t="n">
        <v>0</v>
      </c>
      <c r="H50" s="48" t="n">
        <v>0</v>
      </c>
      <c r="I50" s="48" t="n">
        <v>0</v>
      </c>
      <c r="J50" s="48" t="n">
        <v>0</v>
      </c>
      <c r="K50" s="48" t="n">
        <v>218776826.53</v>
      </c>
      <c r="L50" s="48" t="n">
        <v>203395406.51</v>
      </c>
      <c r="M50" s="48" t="n">
        <v>15381420.02</v>
      </c>
      <c r="N50" s="48" t="n">
        <v>0</v>
      </c>
      <c r="O50" s="48" t="n">
        <v>218776826.53</v>
      </c>
      <c r="P50" s="48" t="n">
        <v>218776826.53</v>
      </c>
      <c r="Q50" s="48" t="n">
        <v>155427809.31</v>
      </c>
      <c r="R50" s="48" t="n">
        <v>0</v>
      </c>
      <c r="S50" s="48" t="n">
        <v>26216939.96</v>
      </c>
      <c r="T50" s="48" t="n">
        <v>11747368.26</v>
      </c>
      <c r="U50" s="48" t="n">
        <v>0</v>
      </c>
      <c r="V50" s="48" t="n">
        <v>25384709</v>
      </c>
      <c r="W50" s="48" t="n">
        <v>0</v>
      </c>
      <c r="X50" s="48" t="n">
        <v>0</v>
      </c>
      <c r="Y50" s="48" t="n">
        <v>0</v>
      </c>
      <c r="Z50" s="48" t="n">
        <v>0</v>
      </c>
      <c r="AA50" s="48" t="n">
        <v>203395406.51</v>
      </c>
      <c r="AB50" s="48" t="n">
        <v>20444.07</v>
      </c>
      <c r="AC50" s="48" t="n">
        <v>54000</v>
      </c>
      <c r="AD50" s="48" t="n">
        <v>0</v>
      </c>
      <c r="AE50" s="48" t="n">
        <v>0</v>
      </c>
      <c r="AF50" s="47" t="n">
        <v>0</v>
      </c>
      <c r="AG50" s="47" t="n">
        <v>0</v>
      </c>
      <c r="AH50" s="48" t="n">
        <v>0</v>
      </c>
      <c r="AI50" s="48" t="n">
        <v>20444.07</v>
      </c>
      <c r="AJ50" s="48" t="n">
        <v>54000</v>
      </c>
      <c r="AK50" s="48" t="n">
        <v>0</v>
      </c>
      <c r="AL50" s="48" t="n">
        <v>0</v>
      </c>
      <c r="AM50" s="47" t="n">
        <v>0</v>
      </c>
      <c r="AN50" s="48" t="n">
        <v>0</v>
      </c>
      <c r="AO50" s="48" t="n">
        <v>20444.07</v>
      </c>
      <c r="AP50" s="48" t="n">
        <v>54000</v>
      </c>
      <c r="AQ50" s="48" t="n">
        <v>0</v>
      </c>
      <c r="AR50" s="47" t="n">
        <v>0</v>
      </c>
      <c r="AS50" s="48" t="n">
        <v>0</v>
      </c>
      <c r="AT50" s="48" t="n">
        <v>0</v>
      </c>
      <c r="AU50" s="47" t="n">
        <v>2</v>
      </c>
      <c r="AV50" s="48" t="n">
        <v>10222.03</v>
      </c>
      <c r="AW50" s="48" t="n">
        <v>5320725.42</v>
      </c>
      <c r="AX50" s="48" t="n">
        <v>1061626</v>
      </c>
      <c r="AY50" s="48" t="n">
        <v>0</v>
      </c>
      <c r="AZ50" s="48" t="n">
        <v>4259099.42</v>
      </c>
      <c r="BA50" s="48" t="n">
        <v>1213686</v>
      </c>
      <c r="BB50" s="48" t="n">
        <v>163588</v>
      </c>
      <c r="BC50" s="48" t="n">
        <v>2</v>
      </c>
      <c r="BD50" s="48" t="n">
        <v>427816.33</v>
      </c>
      <c r="BE50" s="47" t="n">
        <v>0</v>
      </c>
      <c r="BF50" s="47" t="n">
        <v>0</v>
      </c>
    </row>
    <row r="51" customFormat="false" ht="11.25" hidden="false" customHeight="true" outlineLevel="0" collapsed="false">
      <c r="A51" s="45" t="n">
        <v>255063</v>
      </c>
      <c r="B51" s="46" t="s">
        <v>212</v>
      </c>
      <c r="C51" s="47" t="n">
        <v>60</v>
      </c>
      <c r="D51" s="48" t="n">
        <v>30045361.61</v>
      </c>
      <c r="E51" s="48" t="n">
        <v>30045215.61</v>
      </c>
      <c r="F51" s="48" t="n">
        <v>30045215.61</v>
      </c>
      <c r="G51" s="48" t="n">
        <v>0</v>
      </c>
      <c r="H51" s="48" t="n">
        <v>0</v>
      </c>
      <c r="I51" s="48" t="n">
        <v>0</v>
      </c>
      <c r="J51" s="48" t="n">
        <v>0</v>
      </c>
      <c r="K51" s="48" t="n">
        <v>30045361.61</v>
      </c>
      <c r="L51" s="48" t="n">
        <v>26514772.96</v>
      </c>
      <c r="M51" s="48" t="n">
        <v>3530588.65</v>
      </c>
      <c r="N51" s="48" t="n">
        <v>0</v>
      </c>
      <c r="O51" s="48" t="n">
        <v>30045361.61</v>
      </c>
      <c r="P51" s="48" t="n">
        <v>30045361.61</v>
      </c>
      <c r="Q51" s="48" t="n">
        <v>22049907.01</v>
      </c>
      <c r="R51" s="48" t="n">
        <v>0</v>
      </c>
      <c r="S51" s="48" t="n">
        <v>3238408.56</v>
      </c>
      <c r="T51" s="48" t="n">
        <v>1671203.04</v>
      </c>
      <c r="U51" s="48" t="n">
        <v>0</v>
      </c>
      <c r="V51" s="48" t="n">
        <v>3085843</v>
      </c>
      <c r="W51" s="48" t="n">
        <v>0</v>
      </c>
      <c r="X51" s="48" t="n">
        <v>0</v>
      </c>
      <c r="Y51" s="48" t="n">
        <v>0</v>
      </c>
      <c r="Z51" s="48" t="n">
        <v>0</v>
      </c>
      <c r="AA51" s="48" t="n">
        <v>26514772.96</v>
      </c>
      <c r="AB51" s="48" t="n">
        <v>0</v>
      </c>
      <c r="AC51" s="48" t="n">
        <v>0</v>
      </c>
      <c r="AD51" s="48" t="n">
        <v>0</v>
      </c>
      <c r="AE51" s="48" t="n">
        <v>0</v>
      </c>
      <c r="AF51" s="47" t="n">
        <v>0</v>
      </c>
      <c r="AG51" s="47" t="n">
        <v>0</v>
      </c>
      <c r="AH51" s="48" t="n">
        <v>0</v>
      </c>
      <c r="AI51" s="48" t="n">
        <v>0</v>
      </c>
      <c r="AJ51" s="48" t="n">
        <v>0</v>
      </c>
      <c r="AK51" s="48" t="n">
        <v>0</v>
      </c>
      <c r="AL51" s="48" t="n">
        <v>0</v>
      </c>
      <c r="AM51" s="47" t="n">
        <v>0</v>
      </c>
      <c r="AN51" s="48" t="n">
        <v>0</v>
      </c>
      <c r="AO51" s="48" t="n">
        <v>0</v>
      </c>
      <c r="AP51" s="48" t="n">
        <v>0</v>
      </c>
      <c r="AQ51" s="48" t="n">
        <v>0</v>
      </c>
      <c r="AR51" s="47" t="n">
        <v>0</v>
      </c>
      <c r="AS51" s="48" t="n">
        <v>0</v>
      </c>
      <c r="AT51" s="48" t="n">
        <v>0</v>
      </c>
      <c r="AU51" s="47" t="n">
        <v>0</v>
      </c>
      <c r="AV51" s="48" t="n">
        <v>0</v>
      </c>
      <c r="AW51" s="48" t="n">
        <v>1563940</v>
      </c>
      <c r="AX51" s="48" t="n">
        <v>1225740</v>
      </c>
      <c r="AY51" s="48" t="n">
        <v>0</v>
      </c>
      <c r="AZ51" s="48" t="n">
        <v>338200</v>
      </c>
      <c r="BA51" s="48" t="n">
        <v>338200</v>
      </c>
      <c r="BB51" s="48" t="n">
        <v>338200</v>
      </c>
      <c r="BC51" s="48" t="n">
        <v>0</v>
      </c>
      <c r="BD51" s="48" t="n">
        <v>0</v>
      </c>
      <c r="BE51" s="47" t="n">
        <v>0</v>
      </c>
      <c r="BF51" s="47" t="n">
        <v>0</v>
      </c>
    </row>
    <row r="52" customFormat="false" ht="11.25" hidden="false" customHeight="true" outlineLevel="0" collapsed="false">
      <c r="A52" s="45" t="n">
        <v>255064</v>
      </c>
      <c r="B52" s="46" t="s">
        <v>213</v>
      </c>
      <c r="C52" s="47" t="n">
        <v>149</v>
      </c>
      <c r="D52" s="48" t="n">
        <v>72015149</v>
      </c>
      <c r="E52" s="48" t="n">
        <v>72015149</v>
      </c>
      <c r="F52" s="48" t="n">
        <v>72015149</v>
      </c>
      <c r="G52" s="48" t="n">
        <v>0</v>
      </c>
      <c r="H52" s="48" t="n">
        <v>0</v>
      </c>
      <c r="I52" s="48" t="n">
        <v>0</v>
      </c>
      <c r="J52" s="48" t="n">
        <v>0</v>
      </c>
      <c r="K52" s="48" t="n">
        <v>72015149</v>
      </c>
      <c r="L52" s="48" t="n">
        <v>67665531.71</v>
      </c>
      <c r="M52" s="48" t="n">
        <v>4349617.29</v>
      </c>
      <c r="N52" s="48" t="n">
        <v>0</v>
      </c>
      <c r="O52" s="48" t="n">
        <v>72015149</v>
      </c>
      <c r="P52" s="48" t="n">
        <v>72015149</v>
      </c>
      <c r="Q52" s="48" t="n">
        <v>51092673.64</v>
      </c>
      <c r="R52" s="48" t="n">
        <v>0</v>
      </c>
      <c r="S52" s="48" t="n">
        <v>8761242.56</v>
      </c>
      <c r="T52" s="48" t="n">
        <v>4416569.8</v>
      </c>
      <c r="U52" s="48" t="n">
        <v>0</v>
      </c>
      <c r="V52" s="48" t="n">
        <v>7744663</v>
      </c>
      <c r="W52" s="48" t="n">
        <v>0</v>
      </c>
      <c r="X52" s="48" t="n">
        <v>0</v>
      </c>
      <c r="Y52" s="48" t="n">
        <v>0</v>
      </c>
      <c r="Z52" s="48" t="n">
        <v>0</v>
      </c>
      <c r="AA52" s="48" t="n">
        <v>67665531.71</v>
      </c>
      <c r="AB52" s="48" t="n">
        <v>0</v>
      </c>
      <c r="AC52" s="48" t="n">
        <v>0</v>
      </c>
      <c r="AD52" s="48" t="n">
        <v>0</v>
      </c>
      <c r="AE52" s="48" t="n">
        <v>0</v>
      </c>
      <c r="AF52" s="47" t="n">
        <v>0</v>
      </c>
      <c r="AG52" s="47" t="n">
        <v>0</v>
      </c>
      <c r="AH52" s="48" t="n">
        <v>0</v>
      </c>
      <c r="AI52" s="48" t="n">
        <v>0</v>
      </c>
      <c r="AJ52" s="48" t="n">
        <v>0</v>
      </c>
      <c r="AK52" s="48" t="n">
        <v>0</v>
      </c>
      <c r="AL52" s="48" t="n">
        <v>0</v>
      </c>
      <c r="AM52" s="47" t="n">
        <v>0</v>
      </c>
      <c r="AN52" s="48" t="n">
        <v>0</v>
      </c>
      <c r="AO52" s="48" t="n">
        <v>0</v>
      </c>
      <c r="AP52" s="48" t="n">
        <v>0</v>
      </c>
      <c r="AQ52" s="48" t="n">
        <v>0</v>
      </c>
      <c r="AR52" s="47" t="n">
        <v>0</v>
      </c>
      <c r="AS52" s="48" t="n">
        <v>0</v>
      </c>
      <c r="AT52" s="48" t="n">
        <v>0</v>
      </c>
      <c r="AU52" s="47" t="n">
        <v>0</v>
      </c>
      <c r="AV52" s="48" t="n">
        <v>0</v>
      </c>
      <c r="AW52" s="48" t="n">
        <v>636900</v>
      </c>
      <c r="AX52" s="48" t="n">
        <v>36900</v>
      </c>
      <c r="AY52" s="48" t="n">
        <v>0</v>
      </c>
      <c r="AZ52" s="48" t="n">
        <v>600000</v>
      </c>
      <c r="BA52" s="48" t="n">
        <v>636900</v>
      </c>
      <c r="BB52" s="48" t="n">
        <v>636900</v>
      </c>
      <c r="BC52" s="48" t="n">
        <v>0</v>
      </c>
      <c r="BD52" s="48" t="n">
        <v>0</v>
      </c>
      <c r="BE52" s="47" t="n">
        <v>0</v>
      </c>
      <c r="BF52" s="47" t="n">
        <v>0</v>
      </c>
    </row>
    <row r="53" customFormat="false" ht="11.25" hidden="false" customHeight="true" outlineLevel="0" collapsed="false">
      <c r="A53" s="45" t="n">
        <v>255065</v>
      </c>
      <c r="B53" s="46" t="s">
        <v>214</v>
      </c>
      <c r="C53" s="47" t="n">
        <v>156</v>
      </c>
      <c r="D53" s="48" t="n">
        <v>79530000.79</v>
      </c>
      <c r="E53" s="48" t="n">
        <v>79528200.79</v>
      </c>
      <c r="F53" s="48" t="n">
        <v>79528200.79</v>
      </c>
      <c r="G53" s="48" t="n">
        <v>0</v>
      </c>
      <c r="H53" s="48" t="n">
        <v>0</v>
      </c>
      <c r="I53" s="48" t="n">
        <v>0</v>
      </c>
      <c r="J53" s="48" t="n">
        <v>0</v>
      </c>
      <c r="K53" s="48" t="n">
        <v>79530000.79</v>
      </c>
      <c r="L53" s="48" t="n">
        <v>71874413.38</v>
      </c>
      <c r="M53" s="48" t="n">
        <v>7655587.41</v>
      </c>
      <c r="N53" s="48" t="n">
        <v>0</v>
      </c>
      <c r="O53" s="48" t="n">
        <v>79530000.79</v>
      </c>
      <c r="P53" s="48" t="n">
        <v>79530000.79</v>
      </c>
      <c r="Q53" s="48" t="n">
        <v>58191519.13</v>
      </c>
      <c r="R53" s="48" t="n">
        <v>0</v>
      </c>
      <c r="S53" s="48" t="n">
        <v>8492356.32</v>
      </c>
      <c r="T53" s="48" t="n">
        <v>4606021.34</v>
      </c>
      <c r="U53" s="48" t="n">
        <v>0</v>
      </c>
      <c r="V53" s="48" t="n">
        <v>8240104</v>
      </c>
      <c r="W53" s="48" t="n">
        <v>0</v>
      </c>
      <c r="X53" s="48" t="n">
        <v>0</v>
      </c>
      <c r="Y53" s="48" t="n">
        <v>0</v>
      </c>
      <c r="Z53" s="48" t="n">
        <v>0</v>
      </c>
      <c r="AA53" s="48" t="n">
        <v>71874413.38</v>
      </c>
      <c r="AB53" s="48" t="n">
        <v>0</v>
      </c>
      <c r="AC53" s="48" t="n">
        <v>0</v>
      </c>
      <c r="AD53" s="48" t="n">
        <v>0</v>
      </c>
      <c r="AE53" s="48" t="n">
        <v>0</v>
      </c>
      <c r="AF53" s="47" t="n">
        <v>0</v>
      </c>
      <c r="AG53" s="47" t="n">
        <v>0</v>
      </c>
      <c r="AH53" s="48" t="n">
        <v>0</v>
      </c>
      <c r="AI53" s="48" t="n">
        <v>0</v>
      </c>
      <c r="AJ53" s="48" t="n">
        <v>0</v>
      </c>
      <c r="AK53" s="48" t="n">
        <v>0</v>
      </c>
      <c r="AL53" s="48" t="n">
        <v>0</v>
      </c>
      <c r="AM53" s="47" t="n">
        <v>0</v>
      </c>
      <c r="AN53" s="48" t="n">
        <v>0</v>
      </c>
      <c r="AO53" s="48" t="n">
        <v>0</v>
      </c>
      <c r="AP53" s="48" t="n">
        <v>0</v>
      </c>
      <c r="AQ53" s="48" t="n">
        <v>0</v>
      </c>
      <c r="AR53" s="47" t="n">
        <v>0</v>
      </c>
      <c r="AS53" s="48" t="n">
        <v>0</v>
      </c>
      <c r="AT53" s="48" t="n">
        <v>0</v>
      </c>
      <c r="AU53" s="47" t="n">
        <v>0</v>
      </c>
      <c r="AV53" s="48" t="n">
        <v>0</v>
      </c>
      <c r="AW53" s="48" t="n">
        <v>4168260.66</v>
      </c>
      <c r="AX53" s="48" t="n">
        <v>3190890</v>
      </c>
      <c r="AY53" s="48" t="n">
        <v>0</v>
      </c>
      <c r="AZ53" s="48" t="n">
        <v>977370.66</v>
      </c>
      <c r="BA53" s="48" t="n">
        <v>4168260.66</v>
      </c>
      <c r="BB53" s="48" t="n">
        <v>3675533</v>
      </c>
      <c r="BC53" s="48" t="n">
        <v>0</v>
      </c>
      <c r="BD53" s="48" t="n">
        <v>0</v>
      </c>
      <c r="BE53" s="47" t="n">
        <v>0</v>
      </c>
      <c r="BF53" s="47" t="n">
        <v>0</v>
      </c>
    </row>
    <row r="54" customFormat="false" ht="11.25" hidden="false" customHeight="true" outlineLevel="0" collapsed="false">
      <c r="A54" s="45" t="n">
        <v>255066</v>
      </c>
      <c r="B54" s="46" t="s">
        <v>215</v>
      </c>
      <c r="C54" s="47" t="n">
        <v>154</v>
      </c>
      <c r="D54" s="48" t="n">
        <v>79522099.88</v>
      </c>
      <c r="E54" s="48" t="n">
        <v>75160195.66</v>
      </c>
      <c r="F54" s="48" t="n">
        <v>75160195.66</v>
      </c>
      <c r="G54" s="48" t="n">
        <v>0</v>
      </c>
      <c r="H54" s="48" t="n">
        <v>0</v>
      </c>
      <c r="I54" s="48" t="n">
        <v>0</v>
      </c>
      <c r="J54" s="48" t="n">
        <v>0</v>
      </c>
      <c r="K54" s="48" t="n">
        <v>79522099.88</v>
      </c>
      <c r="L54" s="48" t="n">
        <v>69813275.66</v>
      </c>
      <c r="M54" s="48" t="n">
        <v>9708824.22</v>
      </c>
      <c r="N54" s="48" t="n">
        <v>0</v>
      </c>
      <c r="O54" s="48" t="n">
        <v>79522099.88</v>
      </c>
      <c r="P54" s="48" t="n">
        <v>79522099.88</v>
      </c>
      <c r="Q54" s="48" t="n">
        <v>57393723.23</v>
      </c>
      <c r="R54" s="48" t="n">
        <v>0</v>
      </c>
      <c r="S54" s="48" t="n">
        <v>10070923.39</v>
      </c>
      <c r="T54" s="48" t="n">
        <v>4397665.26</v>
      </c>
      <c r="U54" s="48" t="n">
        <v>0</v>
      </c>
      <c r="V54" s="48" t="n">
        <v>7659788</v>
      </c>
      <c r="W54" s="48" t="n">
        <v>0</v>
      </c>
      <c r="X54" s="48" t="n">
        <v>0</v>
      </c>
      <c r="Y54" s="48" t="n">
        <v>0</v>
      </c>
      <c r="Z54" s="48" t="n">
        <v>0</v>
      </c>
      <c r="AA54" s="48" t="n">
        <v>69813275.66</v>
      </c>
      <c r="AB54" s="48" t="n">
        <v>7589.73</v>
      </c>
      <c r="AC54" s="48" t="n">
        <v>27000</v>
      </c>
      <c r="AD54" s="48" t="n">
        <v>0</v>
      </c>
      <c r="AE54" s="48" t="n">
        <v>0</v>
      </c>
      <c r="AF54" s="47" t="n">
        <v>0</v>
      </c>
      <c r="AG54" s="47" t="n">
        <v>0</v>
      </c>
      <c r="AH54" s="48" t="n">
        <v>0</v>
      </c>
      <c r="AI54" s="48" t="n">
        <v>7589.73</v>
      </c>
      <c r="AJ54" s="48" t="n">
        <v>27000</v>
      </c>
      <c r="AK54" s="48" t="n">
        <v>0</v>
      </c>
      <c r="AL54" s="48" t="n">
        <v>0</v>
      </c>
      <c r="AM54" s="47" t="n">
        <v>0</v>
      </c>
      <c r="AN54" s="48" t="n">
        <v>0</v>
      </c>
      <c r="AO54" s="48" t="n">
        <v>7589.73</v>
      </c>
      <c r="AP54" s="48" t="n">
        <v>27000</v>
      </c>
      <c r="AQ54" s="48" t="n">
        <v>0</v>
      </c>
      <c r="AR54" s="47" t="n">
        <v>0</v>
      </c>
      <c r="AS54" s="48" t="n">
        <v>0</v>
      </c>
      <c r="AT54" s="48" t="n">
        <v>0</v>
      </c>
      <c r="AU54" s="47" t="n">
        <v>1</v>
      </c>
      <c r="AV54" s="48" t="n">
        <v>7589.73</v>
      </c>
      <c r="AW54" s="48" t="n">
        <v>1464922.73</v>
      </c>
      <c r="AX54" s="48" t="n">
        <v>0</v>
      </c>
      <c r="AY54" s="48" t="n">
        <v>0</v>
      </c>
      <c r="AZ54" s="48" t="n">
        <v>1464922.73</v>
      </c>
      <c r="BA54" s="48" t="n">
        <v>1462222</v>
      </c>
      <c r="BB54" s="48" t="n">
        <v>1462222</v>
      </c>
      <c r="BC54" s="48" t="n">
        <v>1</v>
      </c>
      <c r="BD54" s="48" t="n">
        <v>257905</v>
      </c>
      <c r="BE54" s="47" t="n">
        <v>0</v>
      </c>
      <c r="BF54" s="47" t="n">
        <v>0</v>
      </c>
    </row>
    <row r="55" customFormat="false" ht="11.25" hidden="false" customHeight="true" outlineLevel="0" collapsed="false">
      <c r="A55" s="45" t="n">
        <v>255067</v>
      </c>
      <c r="B55" s="46" t="s">
        <v>216</v>
      </c>
      <c r="C55" s="47" t="n">
        <v>176</v>
      </c>
      <c r="D55" s="48" t="n">
        <v>97713006.27</v>
      </c>
      <c r="E55" s="48" t="n">
        <v>97450250.11</v>
      </c>
      <c r="F55" s="48" t="n">
        <v>97450250.11</v>
      </c>
      <c r="G55" s="48" t="n">
        <v>0</v>
      </c>
      <c r="H55" s="48" t="n">
        <v>0</v>
      </c>
      <c r="I55" s="48" t="n">
        <v>0</v>
      </c>
      <c r="J55" s="48" t="n">
        <v>0</v>
      </c>
      <c r="K55" s="48" t="n">
        <v>97713006.27</v>
      </c>
      <c r="L55" s="48" t="n">
        <v>84632540.11</v>
      </c>
      <c r="M55" s="48" t="n">
        <v>13080466.16</v>
      </c>
      <c r="N55" s="48" t="n">
        <v>0</v>
      </c>
      <c r="O55" s="48" t="n">
        <v>97713006.27</v>
      </c>
      <c r="P55" s="48" t="n">
        <v>97713006.27</v>
      </c>
      <c r="Q55" s="48" t="n">
        <v>73099511.67</v>
      </c>
      <c r="R55" s="48" t="n">
        <v>0</v>
      </c>
      <c r="S55" s="48" t="n">
        <v>10342827.04</v>
      </c>
      <c r="T55" s="48" t="n">
        <v>5395274.56</v>
      </c>
      <c r="U55" s="48" t="n">
        <v>0</v>
      </c>
      <c r="V55" s="48" t="n">
        <v>8875393</v>
      </c>
      <c r="W55" s="48" t="n">
        <v>0</v>
      </c>
      <c r="X55" s="48" t="n">
        <v>0</v>
      </c>
      <c r="Y55" s="48" t="n">
        <v>0</v>
      </c>
      <c r="Z55" s="48" t="n">
        <v>0</v>
      </c>
      <c r="AA55" s="48" t="n">
        <v>84632540.11</v>
      </c>
      <c r="AB55" s="48" t="n">
        <v>0</v>
      </c>
      <c r="AC55" s="48" t="n">
        <v>0</v>
      </c>
      <c r="AD55" s="48" t="n">
        <v>0</v>
      </c>
      <c r="AE55" s="48" t="n">
        <v>0</v>
      </c>
      <c r="AF55" s="47" t="n">
        <v>0</v>
      </c>
      <c r="AG55" s="47" t="n">
        <v>0</v>
      </c>
      <c r="AH55" s="48" t="n">
        <v>0</v>
      </c>
      <c r="AI55" s="48" t="n">
        <v>0</v>
      </c>
      <c r="AJ55" s="48" t="n">
        <v>0</v>
      </c>
      <c r="AK55" s="48" t="n">
        <v>0</v>
      </c>
      <c r="AL55" s="48" t="n">
        <v>0</v>
      </c>
      <c r="AM55" s="47" t="n">
        <v>0</v>
      </c>
      <c r="AN55" s="48" t="n">
        <v>0</v>
      </c>
      <c r="AO55" s="48" t="n">
        <v>0</v>
      </c>
      <c r="AP55" s="48" t="n">
        <v>0</v>
      </c>
      <c r="AQ55" s="48" t="n">
        <v>0</v>
      </c>
      <c r="AR55" s="47" t="n">
        <v>0</v>
      </c>
      <c r="AS55" s="48" t="n">
        <v>0</v>
      </c>
      <c r="AT55" s="48" t="n">
        <v>0</v>
      </c>
      <c r="AU55" s="47" t="n">
        <v>0</v>
      </c>
      <c r="AV55" s="48" t="n">
        <v>0</v>
      </c>
      <c r="AW55" s="48" t="n">
        <v>2293901.6</v>
      </c>
      <c r="AX55" s="48" t="n">
        <v>543961</v>
      </c>
      <c r="AY55" s="48" t="n">
        <v>0</v>
      </c>
      <c r="AZ55" s="48" t="n">
        <v>1749940.6</v>
      </c>
      <c r="BA55" s="48" t="n">
        <v>0</v>
      </c>
      <c r="BB55" s="48" t="n">
        <v>0</v>
      </c>
      <c r="BC55" s="48" t="n">
        <v>0</v>
      </c>
      <c r="BD55" s="48" t="n">
        <v>0</v>
      </c>
      <c r="BE55" s="47" t="n">
        <v>0</v>
      </c>
      <c r="BF55" s="47" t="n">
        <v>0</v>
      </c>
    </row>
    <row r="56" customFormat="false" ht="11.25" hidden="false" customHeight="true" outlineLevel="0" collapsed="false">
      <c r="A56" s="45" t="n">
        <v>255068</v>
      </c>
      <c r="B56" s="46" t="s">
        <v>217</v>
      </c>
      <c r="C56" s="47" t="n">
        <v>93</v>
      </c>
      <c r="D56" s="48" t="n">
        <v>45179034.99</v>
      </c>
      <c r="E56" s="48" t="n">
        <v>45177641.13</v>
      </c>
      <c r="F56" s="48" t="n">
        <v>45177641.13</v>
      </c>
      <c r="G56" s="48" t="n">
        <v>0</v>
      </c>
      <c r="H56" s="48" t="n">
        <v>0</v>
      </c>
      <c r="I56" s="48" t="n">
        <v>0</v>
      </c>
      <c r="J56" s="48" t="n">
        <v>0</v>
      </c>
      <c r="K56" s="48" t="n">
        <v>45179034.99</v>
      </c>
      <c r="L56" s="48" t="n">
        <v>40427367.07</v>
      </c>
      <c r="M56" s="48" t="n">
        <v>4751667.92</v>
      </c>
      <c r="N56" s="48" t="n">
        <v>0</v>
      </c>
      <c r="O56" s="48" t="n">
        <v>45179034.99</v>
      </c>
      <c r="P56" s="48" t="n">
        <v>45179034.99</v>
      </c>
      <c r="Q56" s="48" t="n">
        <v>32916177.95</v>
      </c>
      <c r="R56" s="48" t="n">
        <v>0</v>
      </c>
      <c r="S56" s="48" t="n">
        <v>5036561.52</v>
      </c>
      <c r="T56" s="48" t="n">
        <v>2571736.52</v>
      </c>
      <c r="U56" s="48" t="n">
        <v>0</v>
      </c>
      <c r="V56" s="48" t="n">
        <v>4654559</v>
      </c>
      <c r="W56" s="48" t="n">
        <v>0</v>
      </c>
      <c r="X56" s="48" t="n">
        <v>0</v>
      </c>
      <c r="Y56" s="48" t="n">
        <v>0</v>
      </c>
      <c r="Z56" s="48" t="n">
        <v>0</v>
      </c>
      <c r="AA56" s="48" t="n">
        <v>40427367.07</v>
      </c>
      <c r="AB56" s="48" t="n">
        <v>0</v>
      </c>
      <c r="AC56" s="48" t="n">
        <v>0</v>
      </c>
      <c r="AD56" s="48" t="n">
        <v>0</v>
      </c>
      <c r="AE56" s="48" t="n">
        <v>0</v>
      </c>
      <c r="AF56" s="47" t="n">
        <v>0</v>
      </c>
      <c r="AG56" s="47" t="n">
        <v>0</v>
      </c>
      <c r="AH56" s="48" t="n">
        <v>0</v>
      </c>
      <c r="AI56" s="48" t="n">
        <v>0</v>
      </c>
      <c r="AJ56" s="48" t="n">
        <v>0</v>
      </c>
      <c r="AK56" s="48" t="n">
        <v>0</v>
      </c>
      <c r="AL56" s="48" t="n">
        <v>0</v>
      </c>
      <c r="AM56" s="47" t="n">
        <v>0</v>
      </c>
      <c r="AN56" s="48" t="n">
        <v>0</v>
      </c>
      <c r="AO56" s="48" t="n">
        <v>0</v>
      </c>
      <c r="AP56" s="48" t="n">
        <v>0</v>
      </c>
      <c r="AQ56" s="48" t="n">
        <v>0</v>
      </c>
      <c r="AR56" s="47" t="n">
        <v>0</v>
      </c>
      <c r="AS56" s="48" t="n">
        <v>0</v>
      </c>
      <c r="AT56" s="48" t="n">
        <v>0</v>
      </c>
      <c r="AU56" s="47" t="n">
        <v>0</v>
      </c>
      <c r="AV56" s="48" t="n">
        <v>0</v>
      </c>
      <c r="AW56" s="48" t="n">
        <v>1169223.91</v>
      </c>
      <c r="AX56" s="48" t="n">
        <v>615648</v>
      </c>
      <c r="AY56" s="48" t="n">
        <v>0</v>
      </c>
      <c r="AZ56" s="48" t="n">
        <v>553575.91</v>
      </c>
      <c r="BA56" s="48" t="n">
        <v>0</v>
      </c>
      <c r="BB56" s="48" t="n">
        <v>0</v>
      </c>
      <c r="BC56" s="48" t="n">
        <v>0</v>
      </c>
      <c r="BD56" s="48" t="n">
        <v>0</v>
      </c>
      <c r="BE56" s="47" t="n">
        <v>0</v>
      </c>
      <c r="BF56" s="47" t="n">
        <v>0</v>
      </c>
    </row>
    <row r="57" customFormat="false" ht="11.25" hidden="false" customHeight="true" outlineLevel="0" collapsed="false">
      <c r="A57" s="45" t="n">
        <v>255070</v>
      </c>
      <c r="B57" s="46" t="s">
        <v>218</v>
      </c>
      <c r="C57" s="47" t="n">
        <v>79</v>
      </c>
      <c r="D57" s="48" t="n">
        <v>38409040.38</v>
      </c>
      <c r="E57" s="48" t="n">
        <v>38395782.38</v>
      </c>
      <c r="F57" s="48" t="n">
        <v>38395782.38</v>
      </c>
      <c r="G57" s="48" t="n">
        <v>0</v>
      </c>
      <c r="H57" s="48" t="n">
        <v>0</v>
      </c>
      <c r="I57" s="48" t="n">
        <v>0</v>
      </c>
      <c r="J57" s="48" t="n">
        <v>0</v>
      </c>
      <c r="K57" s="48" t="n">
        <v>38409040.38</v>
      </c>
      <c r="L57" s="48" t="n">
        <v>35925824.35</v>
      </c>
      <c r="M57" s="48" t="n">
        <v>2483216.03</v>
      </c>
      <c r="N57" s="48" t="n">
        <v>0</v>
      </c>
      <c r="O57" s="48" t="n">
        <v>38409040.38</v>
      </c>
      <c r="P57" s="48" t="n">
        <v>38409040.38</v>
      </c>
      <c r="Q57" s="48" t="n">
        <v>27741148.55</v>
      </c>
      <c r="R57" s="48" t="n">
        <v>0</v>
      </c>
      <c r="S57" s="48" t="n">
        <v>3972183.44</v>
      </c>
      <c r="T57" s="48" t="n">
        <v>2472024.39</v>
      </c>
      <c r="U57" s="48" t="n">
        <v>0</v>
      </c>
      <c r="V57" s="48" t="n">
        <v>4223684</v>
      </c>
      <c r="W57" s="48" t="n">
        <v>0</v>
      </c>
      <c r="X57" s="48" t="n">
        <v>0</v>
      </c>
      <c r="Y57" s="48" t="n">
        <v>0</v>
      </c>
      <c r="Z57" s="48" t="n">
        <v>0</v>
      </c>
      <c r="AA57" s="48" t="n">
        <v>35925824.35</v>
      </c>
      <c r="AB57" s="48" t="n">
        <v>0</v>
      </c>
      <c r="AC57" s="48" t="n">
        <v>0</v>
      </c>
      <c r="AD57" s="48" t="n">
        <v>0</v>
      </c>
      <c r="AE57" s="48" t="n">
        <v>0</v>
      </c>
      <c r="AF57" s="47" t="n">
        <v>0</v>
      </c>
      <c r="AG57" s="47" t="n">
        <v>0</v>
      </c>
      <c r="AH57" s="48" t="n">
        <v>0</v>
      </c>
      <c r="AI57" s="48" t="n">
        <v>0</v>
      </c>
      <c r="AJ57" s="48" t="n">
        <v>0</v>
      </c>
      <c r="AK57" s="48" t="n">
        <v>0</v>
      </c>
      <c r="AL57" s="48" t="n">
        <v>0</v>
      </c>
      <c r="AM57" s="47" t="n">
        <v>0</v>
      </c>
      <c r="AN57" s="48" t="n">
        <v>0</v>
      </c>
      <c r="AO57" s="48" t="n">
        <v>0</v>
      </c>
      <c r="AP57" s="48" t="n">
        <v>0</v>
      </c>
      <c r="AQ57" s="48" t="n">
        <v>0</v>
      </c>
      <c r="AR57" s="47" t="n">
        <v>0</v>
      </c>
      <c r="AS57" s="48" t="n">
        <v>0</v>
      </c>
      <c r="AT57" s="48" t="n">
        <v>0</v>
      </c>
      <c r="AU57" s="47" t="n">
        <v>0</v>
      </c>
      <c r="AV57" s="48" t="n">
        <v>0</v>
      </c>
      <c r="AW57" s="48" t="n">
        <v>468700</v>
      </c>
      <c r="AX57" s="48" t="n">
        <v>30700</v>
      </c>
      <c r="AY57" s="48" t="n">
        <v>0</v>
      </c>
      <c r="AZ57" s="48" t="n">
        <v>438000</v>
      </c>
      <c r="BA57" s="48" t="n">
        <v>468700</v>
      </c>
      <c r="BB57" s="48" t="n">
        <v>468700</v>
      </c>
      <c r="BC57" s="48" t="n">
        <v>0</v>
      </c>
      <c r="BD57" s="48" t="n">
        <v>0</v>
      </c>
      <c r="BE57" s="47" t="n">
        <v>0</v>
      </c>
      <c r="BF57" s="47" t="n">
        <v>0</v>
      </c>
    </row>
    <row r="58" customFormat="false" ht="11.25" hidden="false" customHeight="true" outlineLevel="0" collapsed="false">
      <c r="A58" s="45" t="n">
        <v>255072</v>
      </c>
      <c r="B58" s="46" t="s">
        <v>219</v>
      </c>
      <c r="C58" s="47" t="n">
        <v>151</v>
      </c>
      <c r="D58" s="48" t="n">
        <v>73762644.56</v>
      </c>
      <c r="E58" s="48" t="n">
        <v>73760694.56</v>
      </c>
      <c r="F58" s="48" t="n">
        <v>73760694.56</v>
      </c>
      <c r="G58" s="48" t="n">
        <v>0</v>
      </c>
      <c r="H58" s="48" t="n">
        <v>0</v>
      </c>
      <c r="I58" s="48" t="n">
        <v>0</v>
      </c>
      <c r="J58" s="48" t="n">
        <v>0</v>
      </c>
      <c r="K58" s="48" t="n">
        <v>73762644.56</v>
      </c>
      <c r="L58" s="48" t="n">
        <v>68866407.14</v>
      </c>
      <c r="M58" s="48" t="n">
        <v>4896237.42</v>
      </c>
      <c r="N58" s="48" t="n">
        <v>0</v>
      </c>
      <c r="O58" s="48" t="n">
        <v>73762644.56</v>
      </c>
      <c r="P58" s="48" t="n">
        <v>73762644.56</v>
      </c>
      <c r="Q58" s="48" t="n">
        <v>51399079.48</v>
      </c>
      <c r="R58" s="48" t="n">
        <v>0</v>
      </c>
      <c r="S58" s="48" t="n">
        <v>9929638.88</v>
      </c>
      <c r="T58" s="48" t="n">
        <v>4499704.2</v>
      </c>
      <c r="U58" s="48" t="n">
        <v>0</v>
      </c>
      <c r="V58" s="48" t="n">
        <v>7934222</v>
      </c>
      <c r="W58" s="48" t="n">
        <v>0</v>
      </c>
      <c r="X58" s="48" t="n">
        <v>0</v>
      </c>
      <c r="Y58" s="48" t="n">
        <v>0</v>
      </c>
      <c r="Z58" s="48" t="n">
        <v>0</v>
      </c>
      <c r="AA58" s="48" t="n">
        <v>68866407.14</v>
      </c>
      <c r="AB58" s="48" t="n">
        <v>25981.05</v>
      </c>
      <c r="AC58" s="48" t="n">
        <v>27000</v>
      </c>
      <c r="AD58" s="48" t="n">
        <v>0</v>
      </c>
      <c r="AE58" s="48" t="n">
        <v>0</v>
      </c>
      <c r="AF58" s="47" t="n">
        <v>0</v>
      </c>
      <c r="AG58" s="47" t="n">
        <v>0</v>
      </c>
      <c r="AH58" s="48" t="n">
        <v>0</v>
      </c>
      <c r="AI58" s="48" t="n">
        <v>25981.05</v>
      </c>
      <c r="AJ58" s="48" t="n">
        <v>27000</v>
      </c>
      <c r="AK58" s="48" t="n">
        <v>0</v>
      </c>
      <c r="AL58" s="48" t="n">
        <v>0</v>
      </c>
      <c r="AM58" s="47" t="n">
        <v>0</v>
      </c>
      <c r="AN58" s="48" t="n">
        <v>0</v>
      </c>
      <c r="AO58" s="48" t="n">
        <v>25981.05</v>
      </c>
      <c r="AP58" s="48" t="n">
        <v>27000</v>
      </c>
      <c r="AQ58" s="48" t="n">
        <v>0</v>
      </c>
      <c r="AR58" s="47" t="n">
        <v>0</v>
      </c>
      <c r="AS58" s="48" t="n">
        <v>0</v>
      </c>
      <c r="AT58" s="48" t="n">
        <v>0</v>
      </c>
      <c r="AU58" s="47" t="n">
        <v>1</v>
      </c>
      <c r="AV58" s="48" t="n">
        <v>25981.05</v>
      </c>
      <c r="AW58" s="48" t="n">
        <v>676561.05</v>
      </c>
      <c r="AX58" s="48" t="n">
        <v>63500</v>
      </c>
      <c r="AY58" s="48" t="n">
        <v>0</v>
      </c>
      <c r="AZ58" s="48" t="n">
        <v>613061.05</v>
      </c>
      <c r="BA58" s="48" t="n">
        <v>676561.05</v>
      </c>
      <c r="BB58" s="48" t="n">
        <v>676561.05</v>
      </c>
      <c r="BC58" s="48" t="n">
        <v>1</v>
      </c>
      <c r="BD58" s="48" t="n">
        <v>269657.91</v>
      </c>
      <c r="BE58" s="47" t="n">
        <v>0</v>
      </c>
      <c r="BF58" s="47" t="n">
        <v>0</v>
      </c>
    </row>
    <row r="59" customFormat="false" ht="11.25" hidden="false" customHeight="true" outlineLevel="0" collapsed="false">
      <c r="A59" s="45" t="n">
        <v>255073</v>
      </c>
      <c r="B59" s="46" t="s">
        <v>220</v>
      </c>
      <c r="C59" s="47" t="n">
        <v>62</v>
      </c>
      <c r="D59" s="48" t="n">
        <v>29464223.33</v>
      </c>
      <c r="E59" s="48" t="n">
        <v>29464221.93</v>
      </c>
      <c r="F59" s="48" t="n">
        <v>29464221.93</v>
      </c>
      <c r="G59" s="48" t="n">
        <v>0</v>
      </c>
      <c r="H59" s="48" t="n">
        <v>0</v>
      </c>
      <c r="I59" s="48" t="n">
        <v>0</v>
      </c>
      <c r="J59" s="48" t="n">
        <v>0</v>
      </c>
      <c r="K59" s="48" t="n">
        <v>29464223.33</v>
      </c>
      <c r="L59" s="48" t="n">
        <v>27735054.11</v>
      </c>
      <c r="M59" s="48" t="n">
        <v>1729169.22</v>
      </c>
      <c r="N59" s="48" t="n">
        <v>0</v>
      </c>
      <c r="O59" s="48" t="n">
        <v>29464223.33</v>
      </c>
      <c r="P59" s="48" t="n">
        <v>29464223.33</v>
      </c>
      <c r="Q59" s="48" t="n">
        <v>20756482.8</v>
      </c>
      <c r="R59" s="48" t="n">
        <v>0</v>
      </c>
      <c r="S59" s="48" t="n">
        <v>3555195.27</v>
      </c>
      <c r="T59" s="48" t="n">
        <v>1633828.08</v>
      </c>
      <c r="U59" s="48" t="n">
        <v>0</v>
      </c>
      <c r="V59" s="48" t="n">
        <v>3518717.18</v>
      </c>
      <c r="W59" s="48" t="n">
        <v>0</v>
      </c>
      <c r="X59" s="48" t="n">
        <v>0</v>
      </c>
      <c r="Y59" s="48" t="n">
        <v>0</v>
      </c>
      <c r="Z59" s="48" t="n">
        <v>0</v>
      </c>
      <c r="AA59" s="48" t="n">
        <v>27735054.11</v>
      </c>
      <c r="AB59" s="48" t="n">
        <v>0</v>
      </c>
      <c r="AC59" s="48" t="n">
        <v>0</v>
      </c>
      <c r="AD59" s="48" t="n">
        <v>0</v>
      </c>
      <c r="AE59" s="48" t="n">
        <v>0</v>
      </c>
      <c r="AF59" s="47" t="n">
        <v>0</v>
      </c>
      <c r="AG59" s="47" t="n">
        <v>0</v>
      </c>
      <c r="AH59" s="48" t="n">
        <v>0</v>
      </c>
      <c r="AI59" s="48" t="n">
        <v>0</v>
      </c>
      <c r="AJ59" s="48" t="n">
        <v>0</v>
      </c>
      <c r="AK59" s="48" t="n">
        <v>0</v>
      </c>
      <c r="AL59" s="48" t="n">
        <v>0</v>
      </c>
      <c r="AM59" s="47" t="n">
        <v>0</v>
      </c>
      <c r="AN59" s="48" t="n">
        <v>0</v>
      </c>
      <c r="AO59" s="48" t="n">
        <v>0</v>
      </c>
      <c r="AP59" s="48" t="n">
        <v>0</v>
      </c>
      <c r="AQ59" s="48" t="n">
        <v>0</v>
      </c>
      <c r="AR59" s="47" t="n">
        <v>0</v>
      </c>
      <c r="AS59" s="48" t="n">
        <v>0</v>
      </c>
      <c r="AT59" s="48" t="n">
        <v>0</v>
      </c>
      <c r="AU59" s="47" t="n">
        <v>0</v>
      </c>
      <c r="AV59" s="48" t="n">
        <v>0</v>
      </c>
      <c r="AW59" s="48" t="n">
        <v>409168</v>
      </c>
      <c r="AX59" s="48" t="n">
        <v>5968</v>
      </c>
      <c r="AY59" s="48" t="n">
        <v>0</v>
      </c>
      <c r="AZ59" s="48" t="n">
        <v>403200</v>
      </c>
      <c r="BA59" s="48" t="n">
        <v>0</v>
      </c>
      <c r="BB59" s="48" t="n">
        <v>0</v>
      </c>
      <c r="BC59" s="48" t="n">
        <v>0</v>
      </c>
      <c r="BD59" s="48" t="n">
        <v>0</v>
      </c>
      <c r="BE59" s="47" t="n">
        <v>0</v>
      </c>
      <c r="BF59" s="47" t="n">
        <v>0</v>
      </c>
    </row>
    <row r="60" customFormat="false" ht="11.25" hidden="false" customHeight="true" outlineLevel="0" collapsed="false">
      <c r="A60" s="45" t="n">
        <v>255074</v>
      </c>
      <c r="B60" s="46" t="s">
        <v>221</v>
      </c>
      <c r="C60" s="47" t="n">
        <v>120</v>
      </c>
      <c r="D60" s="48" t="n">
        <v>55354561.9</v>
      </c>
      <c r="E60" s="48" t="n">
        <v>55354561.9</v>
      </c>
      <c r="F60" s="48" t="n">
        <v>55354561.9</v>
      </c>
      <c r="G60" s="48" t="n">
        <v>0</v>
      </c>
      <c r="H60" s="48" t="n">
        <v>0</v>
      </c>
      <c r="I60" s="48" t="n">
        <v>0</v>
      </c>
      <c r="J60" s="48" t="n">
        <v>0</v>
      </c>
      <c r="K60" s="48" t="n">
        <v>55354561.9</v>
      </c>
      <c r="L60" s="48" t="n">
        <v>47924475.98</v>
      </c>
      <c r="M60" s="48" t="n">
        <v>7430085.92</v>
      </c>
      <c r="N60" s="48" t="n">
        <v>0</v>
      </c>
      <c r="O60" s="48" t="n">
        <v>55354561.9</v>
      </c>
      <c r="P60" s="48" t="n">
        <v>55354561.9</v>
      </c>
      <c r="Q60" s="48" t="n">
        <v>41387505.25</v>
      </c>
      <c r="R60" s="48" t="n">
        <v>0</v>
      </c>
      <c r="S60" s="48" t="n">
        <v>5616291.44</v>
      </c>
      <c r="T60" s="48" t="n">
        <v>2902951.21</v>
      </c>
      <c r="U60" s="48" t="n">
        <v>0</v>
      </c>
      <c r="V60" s="48" t="n">
        <v>5447814</v>
      </c>
      <c r="W60" s="48" t="n">
        <v>0</v>
      </c>
      <c r="X60" s="48" t="n">
        <v>0</v>
      </c>
      <c r="Y60" s="48" t="n">
        <v>0</v>
      </c>
      <c r="Z60" s="48" t="n">
        <v>0</v>
      </c>
      <c r="AA60" s="48" t="n">
        <v>47924475.98</v>
      </c>
      <c r="AB60" s="48" t="n">
        <v>0</v>
      </c>
      <c r="AC60" s="48" t="n">
        <v>0</v>
      </c>
      <c r="AD60" s="48" t="n">
        <v>0</v>
      </c>
      <c r="AE60" s="48" t="n">
        <v>0</v>
      </c>
      <c r="AF60" s="47" t="n">
        <v>0</v>
      </c>
      <c r="AG60" s="47" t="n">
        <v>0</v>
      </c>
      <c r="AH60" s="48" t="n">
        <v>0</v>
      </c>
      <c r="AI60" s="48" t="n">
        <v>0</v>
      </c>
      <c r="AJ60" s="48" t="n">
        <v>0</v>
      </c>
      <c r="AK60" s="48" t="n">
        <v>0</v>
      </c>
      <c r="AL60" s="48" t="n">
        <v>0</v>
      </c>
      <c r="AM60" s="47" t="n">
        <v>0</v>
      </c>
      <c r="AN60" s="48" t="n">
        <v>0</v>
      </c>
      <c r="AO60" s="48" t="n">
        <v>0</v>
      </c>
      <c r="AP60" s="48" t="n">
        <v>0</v>
      </c>
      <c r="AQ60" s="48" t="n">
        <v>0</v>
      </c>
      <c r="AR60" s="47" t="n">
        <v>0</v>
      </c>
      <c r="AS60" s="48" t="n">
        <v>0</v>
      </c>
      <c r="AT60" s="48" t="n">
        <v>0</v>
      </c>
      <c r="AU60" s="47" t="n">
        <v>0</v>
      </c>
      <c r="AV60" s="48" t="n">
        <v>0</v>
      </c>
      <c r="AW60" s="48" t="n">
        <v>3186506.9</v>
      </c>
      <c r="AX60" s="48" t="n">
        <v>1568180</v>
      </c>
      <c r="AY60" s="48" t="n">
        <v>1114896.9</v>
      </c>
      <c r="AZ60" s="48" t="n">
        <v>503430</v>
      </c>
      <c r="BA60" s="48" t="n">
        <v>0</v>
      </c>
      <c r="BB60" s="48" t="n">
        <v>0</v>
      </c>
      <c r="BC60" s="48" t="n">
        <v>0</v>
      </c>
      <c r="BD60" s="48" t="n">
        <v>0</v>
      </c>
      <c r="BE60" s="47" t="n">
        <v>0</v>
      </c>
      <c r="BF60" s="47" t="n">
        <v>0</v>
      </c>
    </row>
    <row r="61" customFormat="false" ht="11.25" hidden="false" customHeight="true" outlineLevel="0" collapsed="false">
      <c r="A61" s="45" t="n">
        <v>255075</v>
      </c>
      <c r="B61" s="46" t="s">
        <v>222</v>
      </c>
      <c r="C61" s="47" t="n">
        <v>95</v>
      </c>
      <c r="D61" s="48" t="n">
        <v>49226570.12</v>
      </c>
      <c r="E61" s="48" t="n">
        <v>49226570.12</v>
      </c>
      <c r="F61" s="48" t="n">
        <v>49226570.12</v>
      </c>
      <c r="G61" s="48" t="n">
        <v>0</v>
      </c>
      <c r="H61" s="48" t="n">
        <v>0</v>
      </c>
      <c r="I61" s="48" t="n">
        <v>0</v>
      </c>
      <c r="J61" s="48" t="n">
        <v>0</v>
      </c>
      <c r="K61" s="48" t="n">
        <v>49226570.12</v>
      </c>
      <c r="L61" s="48" t="n">
        <v>45271038.4</v>
      </c>
      <c r="M61" s="48" t="n">
        <v>3955531.72</v>
      </c>
      <c r="N61" s="48" t="n">
        <v>0</v>
      </c>
      <c r="O61" s="48" t="n">
        <v>49226570.12</v>
      </c>
      <c r="P61" s="48" t="n">
        <v>49226570.12</v>
      </c>
      <c r="Q61" s="48" t="n">
        <v>34217273.43</v>
      </c>
      <c r="R61" s="48" t="n">
        <v>0</v>
      </c>
      <c r="S61" s="48" t="n">
        <v>6966523.56</v>
      </c>
      <c r="T61" s="48" t="n">
        <v>2938967.13</v>
      </c>
      <c r="U61" s="48" t="n">
        <v>0</v>
      </c>
      <c r="V61" s="48" t="n">
        <v>5103806</v>
      </c>
      <c r="W61" s="48" t="n">
        <v>0</v>
      </c>
      <c r="X61" s="48" t="n">
        <v>0</v>
      </c>
      <c r="Y61" s="48" t="n">
        <v>0</v>
      </c>
      <c r="Z61" s="48" t="n">
        <v>0</v>
      </c>
      <c r="AA61" s="48" t="n">
        <v>45271038.4</v>
      </c>
      <c r="AB61" s="48" t="n">
        <v>4457.01</v>
      </c>
      <c r="AC61" s="48" t="n">
        <v>27000</v>
      </c>
      <c r="AD61" s="48" t="n">
        <v>0</v>
      </c>
      <c r="AE61" s="48" t="n">
        <v>0</v>
      </c>
      <c r="AF61" s="47" t="n">
        <v>0</v>
      </c>
      <c r="AG61" s="47" t="n">
        <v>0</v>
      </c>
      <c r="AH61" s="48" t="n">
        <v>0</v>
      </c>
      <c r="AI61" s="48" t="n">
        <v>4457.01</v>
      </c>
      <c r="AJ61" s="48" t="n">
        <v>27000</v>
      </c>
      <c r="AK61" s="48" t="n">
        <v>0</v>
      </c>
      <c r="AL61" s="48" t="n">
        <v>0</v>
      </c>
      <c r="AM61" s="47" t="n">
        <v>0</v>
      </c>
      <c r="AN61" s="48" t="n">
        <v>0</v>
      </c>
      <c r="AO61" s="48" t="n">
        <v>4457.01</v>
      </c>
      <c r="AP61" s="48" t="n">
        <v>27000</v>
      </c>
      <c r="AQ61" s="48" t="n">
        <v>0</v>
      </c>
      <c r="AR61" s="47" t="n">
        <v>0</v>
      </c>
      <c r="AS61" s="48" t="n">
        <v>0</v>
      </c>
      <c r="AT61" s="48" t="n">
        <v>0</v>
      </c>
      <c r="AU61" s="47" t="n">
        <v>1</v>
      </c>
      <c r="AV61" s="48" t="n">
        <v>4457.01</v>
      </c>
      <c r="AW61" s="48" t="n">
        <v>1265761.61</v>
      </c>
      <c r="AX61" s="48" t="n">
        <v>15270</v>
      </c>
      <c r="AY61" s="48" t="n">
        <v>625023.2</v>
      </c>
      <c r="AZ61" s="48" t="n">
        <v>625468.41</v>
      </c>
      <c r="BA61" s="48" t="n">
        <v>0</v>
      </c>
      <c r="BB61" s="48" t="n">
        <v>0</v>
      </c>
      <c r="BC61" s="48" t="n">
        <v>1</v>
      </c>
      <c r="BD61" s="48" t="n">
        <v>125280</v>
      </c>
      <c r="BE61" s="47" t="n">
        <v>0</v>
      </c>
      <c r="BF61" s="47" t="n">
        <v>0</v>
      </c>
    </row>
    <row r="62" customFormat="false" ht="11.25" hidden="false" customHeight="true" outlineLevel="0" collapsed="false">
      <c r="A62" s="45" t="n">
        <v>255076</v>
      </c>
      <c r="B62" s="46" t="s">
        <v>223</v>
      </c>
      <c r="C62" s="47" t="n">
        <v>180</v>
      </c>
      <c r="D62" s="48" t="n">
        <v>69752496.2</v>
      </c>
      <c r="E62" s="48" t="n">
        <v>69667496.2</v>
      </c>
      <c r="F62" s="48" t="n">
        <v>69667496.2</v>
      </c>
      <c r="G62" s="48" t="n">
        <v>0</v>
      </c>
      <c r="H62" s="48" t="n">
        <v>0</v>
      </c>
      <c r="I62" s="48" t="n">
        <v>0</v>
      </c>
      <c r="J62" s="48" t="n">
        <v>0</v>
      </c>
      <c r="K62" s="48" t="n">
        <v>69752496.2</v>
      </c>
      <c r="L62" s="48" t="n">
        <v>66261189.2</v>
      </c>
      <c r="M62" s="48" t="n">
        <v>3491307</v>
      </c>
      <c r="N62" s="48" t="n">
        <v>0</v>
      </c>
      <c r="O62" s="48" t="n">
        <v>69752496.2</v>
      </c>
      <c r="P62" s="48" t="n">
        <v>69752496.2</v>
      </c>
      <c r="Q62" s="48" t="n">
        <v>48751742.96</v>
      </c>
      <c r="R62" s="48" t="n">
        <v>0</v>
      </c>
      <c r="S62" s="48" t="n">
        <v>8024710.41</v>
      </c>
      <c r="T62" s="48" t="n">
        <v>4301962.83</v>
      </c>
      <c r="U62" s="48" t="n">
        <v>0</v>
      </c>
      <c r="V62" s="48" t="n">
        <v>8674080</v>
      </c>
      <c r="W62" s="48" t="n">
        <v>0</v>
      </c>
      <c r="X62" s="48" t="n">
        <v>0</v>
      </c>
      <c r="Y62" s="48" t="n">
        <v>0</v>
      </c>
      <c r="Z62" s="48" t="n">
        <v>0</v>
      </c>
      <c r="AA62" s="48" t="n">
        <v>66261189.2</v>
      </c>
      <c r="AB62" s="48" t="n">
        <v>4021.57</v>
      </c>
      <c r="AC62" s="48" t="n">
        <v>27000</v>
      </c>
      <c r="AD62" s="48" t="n">
        <v>0</v>
      </c>
      <c r="AE62" s="48" t="n">
        <v>0</v>
      </c>
      <c r="AF62" s="47" t="n">
        <v>0</v>
      </c>
      <c r="AG62" s="47" t="n">
        <v>0</v>
      </c>
      <c r="AH62" s="48" t="n">
        <v>0</v>
      </c>
      <c r="AI62" s="48" t="n">
        <v>4021.57</v>
      </c>
      <c r="AJ62" s="48" t="n">
        <v>27000</v>
      </c>
      <c r="AK62" s="48" t="n">
        <v>0</v>
      </c>
      <c r="AL62" s="48" t="n">
        <v>0</v>
      </c>
      <c r="AM62" s="47" t="n">
        <v>0</v>
      </c>
      <c r="AN62" s="48" t="n">
        <v>0</v>
      </c>
      <c r="AO62" s="48" t="n">
        <v>4021.57</v>
      </c>
      <c r="AP62" s="48" t="n">
        <v>27000</v>
      </c>
      <c r="AQ62" s="48" t="n">
        <v>0</v>
      </c>
      <c r="AR62" s="47" t="n">
        <v>0</v>
      </c>
      <c r="AS62" s="48" t="n">
        <v>0</v>
      </c>
      <c r="AT62" s="48" t="n">
        <v>0</v>
      </c>
      <c r="AU62" s="47" t="n">
        <v>1</v>
      </c>
      <c r="AV62" s="48" t="n">
        <v>4021.57</v>
      </c>
      <c r="AW62" s="48" t="n">
        <v>2142838.07</v>
      </c>
      <c r="AX62" s="48" t="n">
        <v>431908</v>
      </c>
      <c r="AY62" s="48" t="n">
        <v>0</v>
      </c>
      <c r="AZ62" s="48" t="n">
        <v>1710930.07</v>
      </c>
      <c r="BA62" s="48" t="n">
        <v>1490308</v>
      </c>
      <c r="BB62" s="48" t="n">
        <v>431908</v>
      </c>
      <c r="BC62" s="48" t="n">
        <v>1</v>
      </c>
      <c r="BD62" s="48" t="n">
        <v>250580</v>
      </c>
      <c r="BE62" s="47" t="n">
        <v>0</v>
      </c>
      <c r="BF62" s="47" t="n">
        <v>3</v>
      </c>
    </row>
    <row r="63" customFormat="false" ht="11.25" hidden="false" customHeight="true" outlineLevel="0" collapsed="false">
      <c r="A63" s="45" t="n">
        <v>255077</v>
      </c>
      <c r="B63" s="46" t="s">
        <v>224</v>
      </c>
      <c r="C63" s="47" t="n">
        <v>76</v>
      </c>
      <c r="D63" s="48" t="n">
        <v>30764264.01</v>
      </c>
      <c r="E63" s="48" t="n">
        <v>30763214.01</v>
      </c>
      <c r="F63" s="48" t="n">
        <v>30763214.01</v>
      </c>
      <c r="G63" s="48" t="n">
        <v>0</v>
      </c>
      <c r="H63" s="48" t="n">
        <v>0</v>
      </c>
      <c r="I63" s="48" t="n">
        <v>0</v>
      </c>
      <c r="J63" s="48" t="n">
        <v>0</v>
      </c>
      <c r="K63" s="48" t="n">
        <v>30764264.01</v>
      </c>
      <c r="L63" s="48" t="n">
        <v>29564354.01</v>
      </c>
      <c r="M63" s="48" t="n">
        <v>1199910</v>
      </c>
      <c r="N63" s="48" t="n">
        <v>0</v>
      </c>
      <c r="O63" s="48" t="n">
        <v>30764264.01</v>
      </c>
      <c r="P63" s="48" t="n">
        <v>30764264.01</v>
      </c>
      <c r="Q63" s="48" t="n">
        <v>20854241.06</v>
      </c>
      <c r="R63" s="48" t="n">
        <v>0</v>
      </c>
      <c r="S63" s="48" t="n">
        <v>4013830.86</v>
      </c>
      <c r="T63" s="48" t="n">
        <v>1994636.09</v>
      </c>
      <c r="U63" s="48" t="n">
        <v>0</v>
      </c>
      <c r="V63" s="48" t="n">
        <v>3901556</v>
      </c>
      <c r="W63" s="48" t="n">
        <v>0</v>
      </c>
      <c r="X63" s="48" t="n">
        <v>0</v>
      </c>
      <c r="Y63" s="48" t="n">
        <v>0</v>
      </c>
      <c r="Z63" s="48" t="n">
        <v>0</v>
      </c>
      <c r="AA63" s="48" t="n">
        <v>29564354.01</v>
      </c>
      <c r="AB63" s="48" t="n">
        <v>0</v>
      </c>
      <c r="AC63" s="48" t="n">
        <v>0</v>
      </c>
      <c r="AD63" s="48" t="n">
        <v>0</v>
      </c>
      <c r="AE63" s="48" t="n">
        <v>0</v>
      </c>
      <c r="AF63" s="47" t="n">
        <v>0</v>
      </c>
      <c r="AG63" s="47" t="n">
        <v>0</v>
      </c>
      <c r="AH63" s="48" t="n">
        <v>0</v>
      </c>
      <c r="AI63" s="48" t="n">
        <v>0</v>
      </c>
      <c r="AJ63" s="48" t="n">
        <v>0</v>
      </c>
      <c r="AK63" s="48" t="n">
        <v>0</v>
      </c>
      <c r="AL63" s="48" t="n">
        <v>0</v>
      </c>
      <c r="AM63" s="47" t="n">
        <v>0</v>
      </c>
      <c r="AN63" s="48" t="n">
        <v>0</v>
      </c>
      <c r="AO63" s="48" t="n">
        <v>0</v>
      </c>
      <c r="AP63" s="48" t="n">
        <v>0</v>
      </c>
      <c r="AQ63" s="48" t="n">
        <v>0</v>
      </c>
      <c r="AR63" s="47" t="n">
        <v>0</v>
      </c>
      <c r="AS63" s="48" t="n">
        <v>0</v>
      </c>
      <c r="AT63" s="48" t="n">
        <v>0</v>
      </c>
      <c r="AU63" s="47" t="n">
        <v>0</v>
      </c>
      <c r="AV63" s="48" t="n">
        <v>0</v>
      </c>
      <c r="AW63" s="48" t="n">
        <v>337977.5</v>
      </c>
      <c r="AX63" s="48" t="n">
        <v>1977.5</v>
      </c>
      <c r="AY63" s="48" t="n">
        <v>0</v>
      </c>
      <c r="AZ63" s="48" t="n">
        <v>336000</v>
      </c>
      <c r="BA63" s="48" t="n">
        <v>337977.5</v>
      </c>
      <c r="BB63" s="48" t="n">
        <v>337977.5</v>
      </c>
      <c r="BC63" s="48" t="n">
        <v>0</v>
      </c>
      <c r="BD63" s="48" t="n">
        <v>0</v>
      </c>
      <c r="BE63" s="47" t="n">
        <v>0</v>
      </c>
      <c r="BF63" s="47" t="n">
        <v>0</v>
      </c>
    </row>
    <row r="64" customFormat="false" ht="11.25" hidden="false" customHeight="true" outlineLevel="0" collapsed="false">
      <c r="A64" s="45" t="n">
        <v>255078</v>
      </c>
      <c r="B64" s="46" t="s">
        <v>225</v>
      </c>
      <c r="C64" s="47" t="n">
        <v>152</v>
      </c>
      <c r="D64" s="48" t="n">
        <v>60423935.05</v>
      </c>
      <c r="E64" s="48" t="n">
        <v>60423935.05</v>
      </c>
      <c r="F64" s="48" t="n">
        <v>60423935.05</v>
      </c>
      <c r="G64" s="48" t="n">
        <v>0</v>
      </c>
      <c r="H64" s="48" t="n">
        <v>0</v>
      </c>
      <c r="I64" s="48" t="n">
        <v>0</v>
      </c>
      <c r="J64" s="48" t="n">
        <v>0</v>
      </c>
      <c r="K64" s="48" t="n">
        <v>60423935.05</v>
      </c>
      <c r="L64" s="48" t="n">
        <v>57902830.42</v>
      </c>
      <c r="M64" s="48" t="n">
        <v>2521104.63</v>
      </c>
      <c r="N64" s="48" t="n">
        <v>0</v>
      </c>
      <c r="O64" s="48" t="n">
        <v>60423935.05</v>
      </c>
      <c r="P64" s="48" t="n">
        <v>60423935.05</v>
      </c>
      <c r="Q64" s="48" t="n">
        <v>41730574.48</v>
      </c>
      <c r="R64" s="48" t="n">
        <v>0</v>
      </c>
      <c r="S64" s="48" t="n">
        <v>7535901.08</v>
      </c>
      <c r="T64" s="48" t="n">
        <v>3888434.49</v>
      </c>
      <c r="U64" s="48" t="n">
        <v>0</v>
      </c>
      <c r="V64" s="48" t="n">
        <v>7269025</v>
      </c>
      <c r="W64" s="48" t="n">
        <v>0</v>
      </c>
      <c r="X64" s="48" t="n">
        <v>0</v>
      </c>
      <c r="Y64" s="48" t="n">
        <v>0</v>
      </c>
      <c r="Z64" s="48" t="n">
        <v>0</v>
      </c>
      <c r="AA64" s="48" t="n">
        <v>57902830.42</v>
      </c>
      <c r="AB64" s="48" t="n">
        <v>0</v>
      </c>
      <c r="AC64" s="48" t="n">
        <v>0</v>
      </c>
      <c r="AD64" s="48" t="n">
        <v>0</v>
      </c>
      <c r="AE64" s="48" t="n">
        <v>0</v>
      </c>
      <c r="AF64" s="47" t="n">
        <v>0</v>
      </c>
      <c r="AG64" s="47" t="n">
        <v>0</v>
      </c>
      <c r="AH64" s="48" t="n">
        <v>0</v>
      </c>
      <c r="AI64" s="48" t="n">
        <v>0</v>
      </c>
      <c r="AJ64" s="48" t="n">
        <v>0</v>
      </c>
      <c r="AK64" s="48" t="n">
        <v>0</v>
      </c>
      <c r="AL64" s="48" t="n">
        <v>0</v>
      </c>
      <c r="AM64" s="47" t="n">
        <v>0</v>
      </c>
      <c r="AN64" s="48" t="n">
        <v>0</v>
      </c>
      <c r="AO64" s="48" t="n">
        <v>0</v>
      </c>
      <c r="AP64" s="48" t="n">
        <v>0</v>
      </c>
      <c r="AQ64" s="48" t="n">
        <v>0</v>
      </c>
      <c r="AR64" s="47" t="n">
        <v>0</v>
      </c>
      <c r="AS64" s="48" t="n">
        <v>0</v>
      </c>
      <c r="AT64" s="48" t="n">
        <v>0</v>
      </c>
      <c r="AU64" s="47" t="n">
        <v>0</v>
      </c>
      <c r="AV64" s="48" t="n">
        <v>0</v>
      </c>
      <c r="AW64" s="48" t="n">
        <v>1792590</v>
      </c>
      <c r="AX64" s="48" t="n">
        <v>15480</v>
      </c>
      <c r="AY64" s="48" t="n">
        <v>0</v>
      </c>
      <c r="AZ64" s="48" t="n">
        <v>1777110</v>
      </c>
      <c r="BA64" s="48" t="n">
        <v>381390</v>
      </c>
      <c r="BB64" s="48" t="n">
        <v>353880</v>
      </c>
      <c r="BC64" s="48" t="n">
        <v>0</v>
      </c>
      <c r="BD64" s="48" t="n">
        <v>0</v>
      </c>
      <c r="BE64" s="47" t="n">
        <v>0</v>
      </c>
      <c r="BF64" s="47" t="n">
        <v>0</v>
      </c>
    </row>
    <row r="65" customFormat="false" ht="11.25" hidden="false" customHeight="true" outlineLevel="0" collapsed="false">
      <c r="A65" s="45" t="n">
        <v>255079</v>
      </c>
      <c r="B65" s="46" t="s">
        <v>226</v>
      </c>
      <c r="C65" s="47" t="n">
        <v>69</v>
      </c>
      <c r="D65" s="48" t="n">
        <v>33849515.77</v>
      </c>
      <c r="E65" s="48" t="n">
        <v>33849515.77</v>
      </c>
      <c r="F65" s="48" t="n">
        <v>33849515.77</v>
      </c>
      <c r="G65" s="48" t="n">
        <v>0</v>
      </c>
      <c r="H65" s="48" t="n">
        <v>0</v>
      </c>
      <c r="I65" s="48" t="n">
        <v>0</v>
      </c>
      <c r="J65" s="48" t="n">
        <v>0</v>
      </c>
      <c r="K65" s="48" t="n">
        <v>33849515.77</v>
      </c>
      <c r="L65" s="48" t="n">
        <v>25634945.81</v>
      </c>
      <c r="M65" s="48" t="n">
        <v>8214569.96</v>
      </c>
      <c r="N65" s="48" t="n">
        <v>0</v>
      </c>
      <c r="O65" s="48" t="n">
        <v>33849515.77</v>
      </c>
      <c r="P65" s="48" t="n">
        <v>33849515.77</v>
      </c>
      <c r="Q65" s="48" t="n">
        <v>26055662.43</v>
      </c>
      <c r="R65" s="48" t="n">
        <v>0</v>
      </c>
      <c r="S65" s="48" t="n">
        <v>2755217.98</v>
      </c>
      <c r="T65" s="48" t="n">
        <v>1570553.36</v>
      </c>
      <c r="U65" s="48" t="n">
        <v>0</v>
      </c>
      <c r="V65" s="48" t="n">
        <v>3468082</v>
      </c>
      <c r="W65" s="48" t="n">
        <v>0</v>
      </c>
      <c r="X65" s="48" t="n">
        <v>0</v>
      </c>
      <c r="Y65" s="48" t="n">
        <v>0</v>
      </c>
      <c r="Z65" s="48" t="n">
        <v>0</v>
      </c>
      <c r="AA65" s="48" t="n">
        <v>25634945.81</v>
      </c>
      <c r="AB65" s="48" t="n">
        <v>0</v>
      </c>
      <c r="AC65" s="48" t="n">
        <v>0</v>
      </c>
      <c r="AD65" s="48" t="n">
        <v>0</v>
      </c>
      <c r="AE65" s="48" t="n">
        <v>0</v>
      </c>
      <c r="AF65" s="47" t="n">
        <v>0</v>
      </c>
      <c r="AG65" s="47" t="n">
        <v>0</v>
      </c>
      <c r="AH65" s="48" t="n">
        <v>0</v>
      </c>
      <c r="AI65" s="48" t="n">
        <v>0</v>
      </c>
      <c r="AJ65" s="48" t="n">
        <v>0</v>
      </c>
      <c r="AK65" s="48" t="n">
        <v>0</v>
      </c>
      <c r="AL65" s="48" t="n">
        <v>0</v>
      </c>
      <c r="AM65" s="47" t="n">
        <v>0</v>
      </c>
      <c r="AN65" s="48" t="n">
        <v>0</v>
      </c>
      <c r="AO65" s="48" t="n">
        <v>0</v>
      </c>
      <c r="AP65" s="48" t="n">
        <v>0</v>
      </c>
      <c r="AQ65" s="48" t="n">
        <v>0</v>
      </c>
      <c r="AR65" s="47" t="n">
        <v>0</v>
      </c>
      <c r="AS65" s="48" t="n">
        <v>0</v>
      </c>
      <c r="AT65" s="48" t="n">
        <v>0</v>
      </c>
      <c r="AU65" s="47" t="n">
        <v>0</v>
      </c>
      <c r="AV65" s="48" t="n">
        <v>0</v>
      </c>
      <c r="AW65" s="48" t="n">
        <v>1636104</v>
      </c>
      <c r="AX65" s="48" t="n">
        <v>307704</v>
      </c>
      <c r="AY65" s="48" t="n">
        <v>0</v>
      </c>
      <c r="AZ65" s="48" t="n">
        <v>1328400</v>
      </c>
      <c r="BA65" s="48" t="n">
        <v>577704</v>
      </c>
      <c r="BB65" s="48" t="n">
        <v>0</v>
      </c>
      <c r="BC65" s="48" t="n">
        <v>0</v>
      </c>
      <c r="BD65" s="48" t="n">
        <v>0</v>
      </c>
      <c r="BE65" s="47" t="n">
        <v>0</v>
      </c>
      <c r="BF65" s="47" t="n">
        <v>0</v>
      </c>
    </row>
    <row r="66" customFormat="false" ht="11.25" hidden="false" customHeight="true" outlineLevel="0" collapsed="false">
      <c r="A66" s="45" t="n">
        <v>255080</v>
      </c>
      <c r="B66" s="46" t="s">
        <v>227</v>
      </c>
      <c r="C66" s="47" t="n">
        <v>106</v>
      </c>
      <c r="D66" s="48" t="n">
        <v>41629010.25</v>
      </c>
      <c r="E66" s="48" t="n">
        <v>41629010.25</v>
      </c>
      <c r="F66" s="48" t="n">
        <v>41629010.25</v>
      </c>
      <c r="G66" s="48" t="n">
        <v>0</v>
      </c>
      <c r="H66" s="48" t="n">
        <v>0</v>
      </c>
      <c r="I66" s="48" t="n">
        <v>0</v>
      </c>
      <c r="J66" s="48" t="n">
        <v>0</v>
      </c>
      <c r="K66" s="48" t="n">
        <v>41629010.25</v>
      </c>
      <c r="L66" s="48" t="n">
        <v>35666096.25</v>
      </c>
      <c r="M66" s="48" t="n">
        <v>5962914</v>
      </c>
      <c r="N66" s="48" t="n">
        <v>0</v>
      </c>
      <c r="O66" s="48" t="n">
        <v>41629010.25</v>
      </c>
      <c r="P66" s="48" t="n">
        <v>41629010.25</v>
      </c>
      <c r="Q66" s="48" t="n">
        <v>31113959.35</v>
      </c>
      <c r="R66" s="48" t="n">
        <v>0</v>
      </c>
      <c r="S66" s="48" t="n">
        <v>3797640.28</v>
      </c>
      <c r="T66" s="48" t="n">
        <v>2185665.62</v>
      </c>
      <c r="U66" s="48" t="n">
        <v>0</v>
      </c>
      <c r="V66" s="48" t="n">
        <v>4531745</v>
      </c>
      <c r="W66" s="48" t="n">
        <v>0</v>
      </c>
      <c r="X66" s="48" t="n">
        <v>0</v>
      </c>
      <c r="Y66" s="48" t="n">
        <v>0</v>
      </c>
      <c r="Z66" s="48" t="n">
        <v>0</v>
      </c>
      <c r="AA66" s="48" t="n">
        <v>35666096.25</v>
      </c>
      <c r="AB66" s="48" t="n">
        <v>0</v>
      </c>
      <c r="AC66" s="48" t="n">
        <v>0</v>
      </c>
      <c r="AD66" s="48" t="n">
        <v>0</v>
      </c>
      <c r="AE66" s="48" t="n">
        <v>0</v>
      </c>
      <c r="AF66" s="47" t="n">
        <v>0</v>
      </c>
      <c r="AG66" s="47" t="n">
        <v>0</v>
      </c>
      <c r="AH66" s="48" t="n">
        <v>0</v>
      </c>
      <c r="AI66" s="48" t="n">
        <v>0</v>
      </c>
      <c r="AJ66" s="48" t="n">
        <v>0</v>
      </c>
      <c r="AK66" s="48" t="n">
        <v>0</v>
      </c>
      <c r="AL66" s="48" t="n">
        <v>0</v>
      </c>
      <c r="AM66" s="47" t="n">
        <v>0</v>
      </c>
      <c r="AN66" s="48" t="n">
        <v>0</v>
      </c>
      <c r="AO66" s="48" t="n">
        <v>0</v>
      </c>
      <c r="AP66" s="48" t="n">
        <v>0</v>
      </c>
      <c r="AQ66" s="48" t="n">
        <v>0</v>
      </c>
      <c r="AR66" s="47" t="n">
        <v>0</v>
      </c>
      <c r="AS66" s="48" t="n">
        <v>0</v>
      </c>
      <c r="AT66" s="48" t="n">
        <v>0</v>
      </c>
      <c r="AU66" s="47" t="n">
        <v>0</v>
      </c>
      <c r="AV66" s="48" t="n">
        <v>0</v>
      </c>
      <c r="AW66" s="48" t="n">
        <v>1146887</v>
      </c>
      <c r="AX66" s="48" t="n">
        <v>736487</v>
      </c>
      <c r="AY66" s="48" t="n">
        <v>0</v>
      </c>
      <c r="AZ66" s="48" t="n">
        <v>410400</v>
      </c>
      <c r="BA66" s="48" t="n">
        <v>1146887</v>
      </c>
      <c r="BB66" s="48" t="n">
        <v>1046887</v>
      </c>
      <c r="BC66" s="48" t="n">
        <v>0</v>
      </c>
      <c r="BD66" s="48" t="n">
        <v>0</v>
      </c>
      <c r="BE66" s="47" t="n">
        <v>0</v>
      </c>
      <c r="BF66" s="47" t="n">
        <v>0</v>
      </c>
    </row>
    <row r="67" customFormat="false" ht="11.25" hidden="false" customHeight="true" outlineLevel="0" collapsed="false">
      <c r="A67" s="45" t="n">
        <v>255081</v>
      </c>
      <c r="B67" s="46" t="s">
        <v>228</v>
      </c>
      <c r="C67" s="47" t="n">
        <v>70</v>
      </c>
      <c r="D67" s="48" t="n">
        <v>26995769.26</v>
      </c>
      <c r="E67" s="48" t="n">
        <v>26995769.26</v>
      </c>
      <c r="F67" s="48" t="n">
        <v>26995769.26</v>
      </c>
      <c r="G67" s="48" t="n">
        <v>0</v>
      </c>
      <c r="H67" s="48" t="n">
        <v>0</v>
      </c>
      <c r="I67" s="48" t="n">
        <v>0</v>
      </c>
      <c r="J67" s="48" t="n">
        <v>0</v>
      </c>
      <c r="K67" s="48" t="n">
        <v>26995769.26</v>
      </c>
      <c r="L67" s="48" t="n">
        <v>25426406.26</v>
      </c>
      <c r="M67" s="48" t="n">
        <v>1569363</v>
      </c>
      <c r="N67" s="48" t="n">
        <v>0</v>
      </c>
      <c r="O67" s="48" t="n">
        <v>26995769.26</v>
      </c>
      <c r="P67" s="48" t="n">
        <v>26995769.26</v>
      </c>
      <c r="Q67" s="48" t="n">
        <v>18477363.91</v>
      </c>
      <c r="R67" s="48" t="n">
        <v>0</v>
      </c>
      <c r="S67" s="48" t="n">
        <v>3360860.56</v>
      </c>
      <c r="T67" s="48" t="n">
        <v>1769296.79</v>
      </c>
      <c r="U67" s="48" t="n">
        <v>0</v>
      </c>
      <c r="V67" s="48" t="n">
        <v>3388248</v>
      </c>
      <c r="W67" s="48" t="n">
        <v>0</v>
      </c>
      <c r="X67" s="48" t="n">
        <v>0</v>
      </c>
      <c r="Y67" s="48" t="n">
        <v>0</v>
      </c>
      <c r="Z67" s="48" t="n">
        <v>0</v>
      </c>
      <c r="AA67" s="48" t="n">
        <v>25426406.26</v>
      </c>
      <c r="AB67" s="48" t="n">
        <v>0</v>
      </c>
      <c r="AC67" s="48" t="n">
        <v>0</v>
      </c>
      <c r="AD67" s="48" t="n">
        <v>0</v>
      </c>
      <c r="AE67" s="48" t="n">
        <v>0</v>
      </c>
      <c r="AF67" s="47" t="n">
        <v>0</v>
      </c>
      <c r="AG67" s="47" t="n">
        <v>0</v>
      </c>
      <c r="AH67" s="48" t="n">
        <v>0</v>
      </c>
      <c r="AI67" s="48" t="n">
        <v>0</v>
      </c>
      <c r="AJ67" s="48" t="n">
        <v>0</v>
      </c>
      <c r="AK67" s="48" t="n">
        <v>0</v>
      </c>
      <c r="AL67" s="48" t="n">
        <v>0</v>
      </c>
      <c r="AM67" s="47" t="n">
        <v>0</v>
      </c>
      <c r="AN67" s="48" t="n">
        <v>0</v>
      </c>
      <c r="AO67" s="48" t="n">
        <v>0</v>
      </c>
      <c r="AP67" s="48" t="n">
        <v>0</v>
      </c>
      <c r="AQ67" s="48" t="n">
        <v>0</v>
      </c>
      <c r="AR67" s="47" t="n">
        <v>0</v>
      </c>
      <c r="AS67" s="48" t="n">
        <v>0</v>
      </c>
      <c r="AT67" s="48" t="n">
        <v>0</v>
      </c>
      <c r="AU67" s="47" t="n">
        <v>0</v>
      </c>
      <c r="AV67" s="48" t="n">
        <v>0</v>
      </c>
      <c r="AW67" s="48" t="n">
        <v>253534</v>
      </c>
      <c r="AX67" s="48" t="n">
        <v>50614</v>
      </c>
      <c r="AY67" s="48" t="n">
        <v>0</v>
      </c>
      <c r="AZ67" s="48" t="n">
        <v>202920</v>
      </c>
      <c r="BA67" s="48" t="n">
        <v>253534</v>
      </c>
      <c r="BB67" s="48" t="n">
        <v>253534</v>
      </c>
      <c r="BC67" s="48" t="n">
        <v>0</v>
      </c>
      <c r="BD67" s="48" t="n">
        <v>0</v>
      </c>
      <c r="BE67" s="47" t="n">
        <v>0</v>
      </c>
      <c r="BF67" s="47" t="n">
        <v>0</v>
      </c>
    </row>
    <row r="68" customFormat="false" ht="11.25" hidden="false" customHeight="true" outlineLevel="0" collapsed="false">
      <c r="A68" s="45" t="n">
        <v>255082</v>
      </c>
      <c r="B68" s="46" t="s">
        <v>229</v>
      </c>
      <c r="C68" s="47" t="n">
        <v>53</v>
      </c>
      <c r="D68" s="48" t="n">
        <v>23056187.26</v>
      </c>
      <c r="E68" s="48" t="n">
        <v>23056187.26</v>
      </c>
      <c r="F68" s="48" t="n">
        <v>23056187.26</v>
      </c>
      <c r="G68" s="48" t="n">
        <v>0</v>
      </c>
      <c r="H68" s="48" t="n">
        <v>0</v>
      </c>
      <c r="I68" s="48" t="n">
        <v>0</v>
      </c>
      <c r="J68" s="48" t="n">
        <v>0</v>
      </c>
      <c r="K68" s="48" t="n">
        <v>23056187.26</v>
      </c>
      <c r="L68" s="48" t="n">
        <v>20873319.4</v>
      </c>
      <c r="M68" s="48" t="n">
        <v>2182867.86</v>
      </c>
      <c r="N68" s="48" t="n">
        <v>0</v>
      </c>
      <c r="O68" s="48" t="n">
        <v>23056187.26</v>
      </c>
      <c r="P68" s="48" t="n">
        <v>23056187.26</v>
      </c>
      <c r="Q68" s="48" t="n">
        <v>15722800.87</v>
      </c>
      <c r="R68" s="48" t="n">
        <v>0</v>
      </c>
      <c r="S68" s="48" t="n">
        <v>3494449.44</v>
      </c>
      <c r="T68" s="48" t="n">
        <v>1184067.95</v>
      </c>
      <c r="U68" s="48" t="n">
        <v>0</v>
      </c>
      <c r="V68" s="48" t="n">
        <v>2654869</v>
      </c>
      <c r="W68" s="48" t="n">
        <v>0</v>
      </c>
      <c r="X68" s="48" t="n">
        <v>0</v>
      </c>
      <c r="Y68" s="48" t="n">
        <v>0</v>
      </c>
      <c r="Z68" s="48" t="n">
        <v>0</v>
      </c>
      <c r="AA68" s="48" t="n">
        <v>20873319.4</v>
      </c>
      <c r="AB68" s="48" t="n">
        <v>0</v>
      </c>
      <c r="AC68" s="48" t="n">
        <v>0</v>
      </c>
      <c r="AD68" s="48" t="n">
        <v>0</v>
      </c>
      <c r="AE68" s="48" t="n">
        <v>0</v>
      </c>
      <c r="AF68" s="47" t="n">
        <v>0</v>
      </c>
      <c r="AG68" s="47" t="n">
        <v>0</v>
      </c>
      <c r="AH68" s="48" t="n">
        <v>0</v>
      </c>
      <c r="AI68" s="48" t="n">
        <v>0</v>
      </c>
      <c r="AJ68" s="48" t="n">
        <v>0</v>
      </c>
      <c r="AK68" s="48" t="n">
        <v>0</v>
      </c>
      <c r="AL68" s="48" t="n">
        <v>0</v>
      </c>
      <c r="AM68" s="47" t="n">
        <v>0</v>
      </c>
      <c r="AN68" s="48" t="n">
        <v>0</v>
      </c>
      <c r="AO68" s="48" t="n">
        <v>0</v>
      </c>
      <c r="AP68" s="48" t="n">
        <v>0</v>
      </c>
      <c r="AQ68" s="48" t="n">
        <v>0</v>
      </c>
      <c r="AR68" s="47" t="n">
        <v>0</v>
      </c>
      <c r="AS68" s="48" t="n">
        <v>0</v>
      </c>
      <c r="AT68" s="48" t="n">
        <v>0</v>
      </c>
      <c r="AU68" s="47" t="n">
        <v>0</v>
      </c>
      <c r="AV68" s="48" t="n">
        <v>0</v>
      </c>
      <c r="AW68" s="48" t="n">
        <v>1041320</v>
      </c>
      <c r="AX68" s="48" t="n">
        <v>41520</v>
      </c>
      <c r="AY68" s="48" t="n">
        <v>875000</v>
      </c>
      <c r="AZ68" s="48" t="n">
        <v>124800</v>
      </c>
      <c r="BA68" s="48" t="n">
        <v>166320</v>
      </c>
      <c r="BB68" s="48" t="n">
        <v>126400</v>
      </c>
      <c r="BC68" s="48" t="n">
        <v>0</v>
      </c>
      <c r="BD68" s="48" t="n">
        <v>0</v>
      </c>
      <c r="BE68" s="47" t="n">
        <v>0</v>
      </c>
      <c r="BF68" s="47" t="n">
        <v>0</v>
      </c>
    </row>
    <row r="69" customFormat="false" ht="11.25" hidden="false" customHeight="true" outlineLevel="0" collapsed="false">
      <c r="A69" s="45" t="n">
        <v>255083</v>
      </c>
      <c r="B69" s="46" t="s">
        <v>230</v>
      </c>
      <c r="C69" s="47" t="n">
        <v>76</v>
      </c>
      <c r="D69" s="48" t="n">
        <v>28200745.84</v>
      </c>
      <c r="E69" s="48" t="n">
        <v>28200745.84</v>
      </c>
      <c r="F69" s="48" t="n">
        <v>28200745.84</v>
      </c>
      <c r="G69" s="48" t="n">
        <v>0</v>
      </c>
      <c r="H69" s="48" t="n">
        <v>0</v>
      </c>
      <c r="I69" s="48" t="n">
        <v>0</v>
      </c>
      <c r="J69" s="48" t="n">
        <v>0</v>
      </c>
      <c r="K69" s="48" t="n">
        <v>28200745.84</v>
      </c>
      <c r="L69" s="48" t="n">
        <v>26000957.84</v>
      </c>
      <c r="M69" s="48" t="n">
        <v>2199788</v>
      </c>
      <c r="N69" s="48" t="n">
        <v>0</v>
      </c>
      <c r="O69" s="48" t="n">
        <v>28200745.84</v>
      </c>
      <c r="P69" s="48" t="n">
        <v>28200745.84</v>
      </c>
      <c r="Q69" s="48" t="n">
        <v>20981272.26</v>
      </c>
      <c r="R69" s="48" t="n">
        <v>0</v>
      </c>
      <c r="S69" s="48" t="n">
        <v>2514287.14</v>
      </c>
      <c r="T69" s="48" t="n">
        <v>1454454.44</v>
      </c>
      <c r="U69" s="48" t="n">
        <v>0</v>
      </c>
      <c r="V69" s="48" t="n">
        <v>3250732</v>
      </c>
      <c r="W69" s="48" t="n">
        <v>0</v>
      </c>
      <c r="X69" s="48" t="n">
        <v>0</v>
      </c>
      <c r="Y69" s="48" t="n">
        <v>0</v>
      </c>
      <c r="Z69" s="48" t="n">
        <v>0</v>
      </c>
      <c r="AA69" s="48" t="n">
        <v>26000957.84</v>
      </c>
      <c r="AB69" s="48" t="n">
        <v>0</v>
      </c>
      <c r="AC69" s="48" t="n">
        <v>0</v>
      </c>
      <c r="AD69" s="48" t="n">
        <v>0</v>
      </c>
      <c r="AE69" s="48" t="n">
        <v>0</v>
      </c>
      <c r="AF69" s="47" t="n">
        <v>0</v>
      </c>
      <c r="AG69" s="47" t="n">
        <v>0</v>
      </c>
      <c r="AH69" s="48" t="n">
        <v>0</v>
      </c>
      <c r="AI69" s="48" t="n">
        <v>0</v>
      </c>
      <c r="AJ69" s="48" t="n">
        <v>0</v>
      </c>
      <c r="AK69" s="48" t="n">
        <v>0</v>
      </c>
      <c r="AL69" s="48" t="n">
        <v>0</v>
      </c>
      <c r="AM69" s="47" t="n">
        <v>0</v>
      </c>
      <c r="AN69" s="48" t="n">
        <v>0</v>
      </c>
      <c r="AO69" s="48" t="n">
        <v>0</v>
      </c>
      <c r="AP69" s="48" t="n">
        <v>0</v>
      </c>
      <c r="AQ69" s="48" t="n">
        <v>0</v>
      </c>
      <c r="AR69" s="47" t="n">
        <v>0</v>
      </c>
      <c r="AS69" s="48" t="n">
        <v>0</v>
      </c>
      <c r="AT69" s="48" t="n">
        <v>0</v>
      </c>
      <c r="AU69" s="47" t="n">
        <v>0</v>
      </c>
      <c r="AV69" s="48" t="n">
        <v>0</v>
      </c>
      <c r="AW69" s="48" t="n">
        <v>355115.6</v>
      </c>
      <c r="AX69" s="48" t="n">
        <v>14000</v>
      </c>
      <c r="AY69" s="48" t="n">
        <v>0</v>
      </c>
      <c r="AZ69" s="48" t="n">
        <v>341115.6</v>
      </c>
      <c r="BA69" s="48" t="n">
        <v>355115.6</v>
      </c>
      <c r="BB69" s="48" t="n">
        <v>355115.6</v>
      </c>
      <c r="BC69" s="48" t="n">
        <v>0</v>
      </c>
      <c r="BD69" s="48" t="n">
        <v>0</v>
      </c>
      <c r="BE69" s="47" t="n">
        <v>0</v>
      </c>
      <c r="BF69" s="47" t="n">
        <v>0</v>
      </c>
    </row>
    <row r="70" customFormat="false" ht="11.25" hidden="false" customHeight="true" outlineLevel="0" collapsed="false">
      <c r="A70" s="45" t="n">
        <v>255085</v>
      </c>
      <c r="B70" s="46" t="s">
        <v>231</v>
      </c>
      <c r="C70" s="47" t="n">
        <v>0</v>
      </c>
      <c r="D70" s="48" t="n">
        <v>177811.14</v>
      </c>
      <c r="E70" s="48" t="n">
        <v>137040</v>
      </c>
      <c r="F70" s="48" t="n">
        <v>137040</v>
      </c>
      <c r="G70" s="48" t="n">
        <v>0</v>
      </c>
      <c r="H70" s="48" t="n">
        <v>0</v>
      </c>
      <c r="I70" s="48" t="n">
        <v>0</v>
      </c>
      <c r="J70" s="48" t="n">
        <v>0</v>
      </c>
      <c r="K70" s="48" t="n">
        <v>137040</v>
      </c>
      <c r="L70" s="48" t="n">
        <v>137040</v>
      </c>
      <c r="M70" s="48" t="n">
        <v>0</v>
      </c>
      <c r="N70" s="48" t="n">
        <v>0</v>
      </c>
      <c r="O70" s="48" t="n">
        <v>137040</v>
      </c>
      <c r="P70" s="48" t="n">
        <v>137040</v>
      </c>
      <c r="Q70" s="48" t="n">
        <v>0</v>
      </c>
      <c r="R70" s="48" t="n">
        <v>0</v>
      </c>
      <c r="S70" s="48" t="n">
        <v>124560</v>
      </c>
      <c r="T70" s="48" t="n">
        <v>0</v>
      </c>
      <c r="U70" s="48" t="n">
        <v>0</v>
      </c>
      <c r="V70" s="48" t="n">
        <v>12480</v>
      </c>
      <c r="W70" s="48" t="n">
        <v>0</v>
      </c>
      <c r="X70" s="48" t="n">
        <v>0</v>
      </c>
      <c r="Y70" s="48" t="n">
        <v>0</v>
      </c>
      <c r="Z70" s="48" t="n">
        <v>0</v>
      </c>
      <c r="AA70" s="48" t="n">
        <v>137040</v>
      </c>
      <c r="AB70" s="48" t="n">
        <v>0</v>
      </c>
      <c r="AC70" s="48" t="n">
        <v>0</v>
      </c>
      <c r="AD70" s="48" t="n">
        <v>0</v>
      </c>
      <c r="AE70" s="48" t="n">
        <v>0</v>
      </c>
      <c r="AF70" s="47" t="n">
        <v>0</v>
      </c>
      <c r="AG70" s="47" t="n">
        <v>0</v>
      </c>
      <c r="AH70" s="48" t="n">
        <v>0</v>
      </c>
      <c r="AI70" s="48" t="n">
        <v>0</v>
      </c>
      <c r="AJ70" s="48" t="n">
        <v>0</v>
      </c>
      <c r="AK70" s="48" t="n">
        <v>0</v>
      </c>
      <c r="AL70" s="48" t="n">
        <v>0</v>
      </c>
      <c r="AM70" s="47" t="n">
        <v>0</v>
      </c>
      <c r="AN70" s="48" t="n">
        <v>0</v>
      </c>
      <c r="AO70" s="48" t="n">
        <v>0</v>
      </c>
      <c r="AP70" s="48" t="n">
        <v>0</v>
      </c>
      <c r="AQ70" s="48" t="n">
        <v>0</v>
      </c>
      <c r="AR70" s="47" t="n">
        <v>0</v>
      </c>
      <c r="AS70" s="48" t="n">
        <v>0</v>
      </c>
      <c r="AT70" s="48" t="n">
        <v>0</v>
      </c>
      <c r="AU70" s="47" t="n">
        <v>0</v>
      </c>
      <c r="AV70" s="48" t="n">
        <v>0</v>
      </c>
      <c r="AW70" s="48" t="n">
        <v>0</v>
      </c>
      <c r="AX70" s="48" t="n">
        <v>0</v>
      </c>
      <c r="AY70" s="48" t="n">
        <v>0</v>
      </c>
      <c r="AZ70" s="48" t="n">
        <v>0</v>
      </c>
      <c r="BA70" s="48" t="n">
        <v>0</v>
      </c>
      <c r="BB70" s="48" t="n">
        <v>0</v>
      </c>
      <c r="BC70" s="48" t="n">
        <v>0</v>
      </c>
      <c r="BD70" s="48" t="n">
        <v>0</v>
      </c>
      <c r="BE70" s="47" t="n">
        <v>0</v>
      </c>
      <c r="BF70" s="47" t="n">
        <v>0</v>
      </c>
    </row>
    <row r="71" customFormat="false" ht="11.25" hidden="false" customHeight="true" outlineLevel="0" collapsed="false">
      <c r="A71" s="45" t="n">
        <v>255087</v>
      </c>
      <c r="B71" s="46" t="s">
        <v>232</v>
      </c>
      <c r="C71" s="47" t="n">
        <v>119</v>
      </c>
      <c r="D71" s="48" t="n">
        <v>59553464.5</v>
      </c>
      <c r="E71" s="48" t="n">
        <v>59536004.5</v>
      </c>
      <c r="F71" s="48" t="n">
        <v>59536004.5</v>
      </c>
      <c r="G71" s="48" t="n">
        <v>0</v>
      </c>
      <c r="H71" s="48" t="n">
        <v>0</v>
      </c>
      <c r="I71" s="48" t="n">
        <v>0</v>
      </c>
      <c r="J71" s="48" t="n">
        <v>0</v>
      </c>
      <c r="K71" s="48" t="n">
        <v>59553464.5</v>
      </c>
      <c r="L71" s="48" t="n">
        <v>55066144.18</v>
      </c>
      <c r="M71" s="48" t="n">
        <v>4487320.32</v>
      </c>
      <c r="N71" s="48" t="n">
        <v>0</v>
      </c>
      <c r="O71" s="48" t="n">
        <v>59553464.5</v>
      </c>
      <c r="P71" s="48" t="n">
        <v>59553464.5</v>
      </c>
      <c r="Q71" s="48" t="n">
        <v>42531790.08</v>
      </c>
      <c r="R71" s="48" t="n">
        <v>0</v>
      </c>
      <c r="S71" s="48" t="n">
        <v>6407407.46</v>
      </c>
      <c r="T71" s="48" t="n">
        <v>3667701.96</v>
      </c>
      <c r="U71" s="48" t="n">
        <v>0</v>
      </c>
      <c r="V71" s="48" t="n">
        <v>6946565</v>
      </c>
      <c r="W71" s="48" t="n">
        <v>0</v>
      </c>
      <c r="X71" s="48" t="n">
        <v>0</v>
      </c>
      <c r="Y71" s="48" t="n">
        <v>0</v>
      </c>
      <c r="Z71" s="48" t="n">
        <v>0</v>
      </c>
      <c r="AA71" s="48" t="n">
        <v>55066144.18</v>
      </c>
      <c r="AB71" s="48" t="n">
        <v>3522.24</v>
      </c>
      <c r="AC71" s="48" t="n">
        <v>27000</v>
      </c>
      <c r="AD71" s="48" t="n">
        <v>0</v>
      </c>
      <c r="AE71" s="48" t="n">
        <v>0</v>
      </c>
      <c r="AF71" s="47" t="n">
        <v>0</v>
      </c>
      <c r="AG71" s="47" t="n">
        <v>0</v>
      </c>
      <c r="AH71" s="48" t="n">
        <v>0</v>
      </c>
      <c r="AI71" s="48" t="n">
        <v>3522.24</v>
      </c>
      <c r="AJ71" s="48" t="n">
        <v>27000</v>
      </c>
      <c r="AK71" s="48" t="n">
        <v>0</v>
      </c>
      <c r="AL71" s="48" t="n">
        <v>0</v>
      </c>
      <c r="AM71" s="47" t="n">
        <v>0</v>
      </c>
      <c r="AN71" s="48" t="n">
        <v>0</v>
      </c>
      <c r="AO71" s="48" t="n">
        <v>3522.24</v>
      </c>
      <c r="AP71" s="48" t="n">
        <v>27000</v>
      </c>
      <c r="AQ71" s="48" t="n">
        <v>0</v>
      </c>
      <c r="AR71" s="47" t="n">
        <v>0</v>
      </c>
      <c r="AS71" s="48" t="n">
        <v>0</v>
      </c>
      <c r="AT71" s="48" t="n">
        <v>0</v>
      </c>
      <c r="AU71" s="47" t="n">
        <v>1</v>
      </c>
      <c r="AV71" s="48" t="n">
        <v>3522.24</v>
      </c>
      <c r="AW71" s="48" t="n">
        <v>1096360.7</v>
      </c>
      <c r="AX71" s="48" t="n">
        <v>500360.7</v>
      </c>
      <c r="AY71" s="48" t="n">
        <v>0</v>
      </c>
      <c r="AZ71" s="48" t="n">
        <v>596000</v>
      </c>
      <c r="BA71" s="48" t="n">
        <v>0</v>
      </c>
      <c r="BB71" s="48" t="n">
        <v>0</v>
      </c>
      <c r="BC71" s="48" t="n">
        <v>1</v>
      </c>
      <c r="BD71" s="48" t="n">
        <v>135310</v>
      </c>
      <c r="BE71" s="47" t="n">
        <v>0</v>
      </c>
      <c r="BF71" s="47" t="n">
        <v>0</v>
      </c>
    </row>
    <row r="72" customFormat="false" ht="11.25" hidden="false" customHeight="true" outlineLevel="0" collapsed="false">
      <c r="A72" s="45" t="n">
        <v>255088</v>
      </c>
      <c r="B72" s="46" t="s">
        <v>233</v>
      </c>
      <c r="C72" s="47" t="n">
        <v>127</v>
      </c>
      <c r="D72" s="48" t="n">
        <v>64128150.81</v>
      </c>
      <c r="E72" s="48" t="n">
        <v>64113310.81</v>
      </c>
      <c r="F72" s="48" t="n">
        <v>64113310.81</v>
      </c>
      <c r="G72" s="48" t="n">
        <v>0</v>
      </c>
      <c r="H72" s="48" t="n">
        <v>0</v>
      </c>
      <c r="I72" s="48" t="n">
        <v>0</v>
      </c>
      <c r="J72" s="48" t="n">
        <v>0</v>
      </c>
      <c r="K72" s="48" t="n">
        <v>64128150.81</v>
      </c>
      <c r="L72" s="48" t="n">
        <v>59655756.88</v>
      </c>
      <c r="M72" s="48" t="n">
        <v>4472393.93</v>
      </c>
      <c r="N72" s="48" t="n">
        <v>0</v>
      </c>
      <c r="O72" s="48" t="n">
        <v>64128150.81</v>
      </c>
      <c r="P72" s="48" t="n">
        <v>64128150.81</v>
      </c>
      <c r="Q72" s="48" t="n">
        <v>45838107.69</v>
      </c>
      <c r="R72" s="48" t="n">
        <v>0</v>
      </c>
      <c r="S72" s="48" t="n">
        <v>7271750.72</v>
      </c>
      <c r="T72" s="48" t="n">
        <v>3559064.56</v>
      </c>
      <c r="U72" s="48" t="n">
        <v>0</v>
      </c>
      <c r="V72" s="48" t="n">
        <v>7459227.84</v>
      </c>
      <c r="W72" s="48" t="n">
        <v>0</v>
      </c>
      <c r="X72" s="48" t="n">
        <v>0</v>
      </c>
      <c r="Y72" s="48" t="n">
        <v>0</v>
      </c>
      <c r="Z72" s="48" t="n">
        <v>0</v>
      </c>
      <c r="AA72" s="48" t="n">
        <v>59655756.88</v>
      </c>
      <c r="AB72" s="48" t="n">
        <v>11005.82</v>
      </c>
      <c r="AC72" s="48" t="n">
        <v>54000</v>
      </c>
      <c r="AD72" s="48" t="n">
        <v>0</v>
      </c>
      <c r="AE72" s="48" t="n">
        <v>0</v>
      </c>
      <c r="AF72" s="47" t="n">
        <v>0</v>
      </c>
      <c r="AG72" s="47" t="n">
        <v>0</v>
      </c>
      <c r="AH72" s="48" t="n">
        <v>0</v>
      </c>
      <c r="AI72" s="48" t="n">
        <v>11005.82</v>
      </c>
      <c r="AJ72" s="48" t="n">
        <v>54000</v>
      </c>
      <c r="AK72" s="48" t="n">
        <v>0</v>
      </c>
      <c r="AL72" s="48" t="n">
        <v>0</v>
      </c>
      <c r="AM72" s="47" t="n">
        <v>0</v>
      </c>
      <c r="AN72" s="48" t="n">
        <v>0</v>
      </c>
      <c r="AO72" s="48" t="n">
        <v>11005.82</v>
      </c>
      <c r="AP72" s="48" t="n">
        <v>54000</v>
      </c>
      <c r="AQ72" s="48" t="n">
        <v>0</v>
      </c>
      <c r="AR72" s="47" t="n">
        <v>0</v>
      </c>
      <c r="AS72" s="48" t="n">
        <v>0</v>
      </c>
      <c r="AT72" s="48" t="n">
        <v>0</v>
      </c>
      <c r="AU72" s="47" t="n">
        <v>2</v>
      </c>
      <c r="AV72" s="48" t="n">
        <v>5502.91</v>
      </c>
      <c r="AW72" s="48" t="n">
        <v>2747942.82</v>
      </c>
      <c r="AX72" s="48" t="n">
        <v>35088</v>
      </c>
      <c r="AY72" s="48" t="n">
        <v>2000000</v>
      </c>
      <c r="AZ72" s="48" t="n">
        <v>712854.82</v>
      </c>
      <c r="BA72" s="48" t="n">
        <v>741773.3</v>
      </c>
      <c r="BB72" s="48" t="n">
        <v>741773.3</v>
      </c>
      <c r="BC72" s="48" t="n">
        <v>2</v>
      </c>
      <c r="BD72" s="48" t="n">
        <v>424149.74</v>
      </c>
      <c r="BE72" s="47" t="n">
        <v>0</v>
      </c>
      <c r="BF72" s="47" t="n">
        <v>0</v>
      </c>
    </row>
    <row r="73" customFormat="false" ht="11.25" hidden="false" customHeight="true" outlineLevel="0" collapsed="false">
      <c r="A73" s="45" t="n">
        <v>255089</v>
      </c>
      <c r="B73" s="46" t="s">
        <v>234</v>
      </c>
      <c r="C73" s="47" t="n">
        <v>33</v>
      </c>
      <c r="D73" s="48" t="n">
        <v>17208580.97</v>
      </c>
      <c r="E73" s="48" t="n">
        <v>17204980.97</v>
      </c>
      <c r="F73" s="48" t="n">
        <v>17204980.97</v>
      </c>
      <c r="G73" s="48" t="n">
        <v>0</v>
      </c>
      <c r="H73" s="48" t="n">
        <v>0</v>
      </c>
      <c r="I73" s="48" t="n">
        <v>0</v>
      </c>
      <c r="J73" s="48" t="n">
        <v>0</v>
      </c>
      <c r="K73" s="48" t="n">
        <v>17208580.97</v>
      </c>
      <c r="L73" s="48" t="n">
        <v>16564252.01</v>
      </c>
      <c r="M73" s="48" t="n">
        <v>644328.96</v>
      </c>
      <c r="N73" s="48" t="n">
        <v>0</v>
      </c>
      <c r="O73" s="48" t="n">
        <v>17208580.97</v>
      </c>
      <c r="P73" s="48" t="n">
        <v>17208580.97</v>
      </c>
      <c r="Q73" s="48" t="n">
        <v>12104425.73</v>
      </c>
      <c r="R73" s="48" t="n">
        <v>0</v>
      </c>
      <c r="S73" s="48" t="n">
        <v>2387859.98</v>
      </c>
      <c r="T73" s="48" t="n">
        <v>890357.26</v>
      </c>
      <c r="U73" s="48" t="n">
        <v>0</v>
      </c>
      <c r="V73" s="48" t="n">
        <v>1825938</v>
      </c>
      <c r="W73" s="48" t="n">
        <v>0</v>
      </c>
      <c r="X73" s="48" t="n">
        <v>0</v>
      </c>
      <c r="Y73" s="48" t="n">
        <v>0</v>
      </c>
      <c r="Z73" s="48" t="n">
        <v>0</v>
      </c>
      <c r="AA73" s="48" t="n">
        <v>16564252.01</v>
      </c>
      <c r="AB73" s="48" t="n">
        <v>54000</v>
      </c>
      <c r="AC73" s="48" t="n">
        <v>54000</v>
      </c>
      <c r="AD73" s="48" t="n">
        <v>0</v>
      </c>
      <c r="AE73" s="48" t="n">
        <v>0</v>
      </c>
      <c r="AF73" s="47" t="n">
        <v>0</v>
      </c>
      <c r="AG73" s="47" t="n">
        <v>0</v>
      </c>
      <c r="AH73" s="48" t="n">
        <v>0</v>
      </c>
      <c r="AI73" s="48" t="n">
        <v>54000</v>
      </c>
      <c r="AJ73" s="48" t="n">
        <v>54000</v>
      </c>
      <c r="AK73" s="48" t="n">
        <v>0</v>
      </c>
      <c r="AL73" s="48" t="n">
        <v>0</v>
      </c>
      <c r="AM73" s="47" t="n">
        <v>0</v>
      </c>
      <c r="AN73" s="48" t="n">
        <v>0</v>
      </c>
      <c r="AO73" s="48" t="n">
        <v>54000</v>
      </c>
      <c r="AP73" s="48" t="n">
        <v>54000</v>
      </c>
      <c r="AQ73" s="48" t="n">
        <v>0</v>
      </c>
      <c r="AR73" s="47" t="n">
        <v>0</v>
      </c>
      <c r="AS73" s="48" t="n">
        <v>0</v>
      </c>
      <c r="AT73" s="48" t="n">
        <v>0</v>
      </c>
      <c r="AU73" s="47" t="n">
        <v>2</v>
      </c>
      <c r="AV73" s="48" t="n">
        <v>27000</v>
      </c>
      <c r="AW73" s="48" t="n">
        <v>122400</v>
      </c>
      <c r="AX73" s="48" t="n">
        <v>0</v>
      </c>
      <c r="AY73" s="48" t="n">
        <v>0</v>
      </c>
      <c r="AZ73" s="48" t="n">
        <v>122400</v>
      </c>
      <c r="BA73" s="48" t="n">
        <v>0</v>
      </c>
      <c r="BB73" s="48" t="n">
        <v>0</v>
      </c>
      <c r="BC73" s="48" t="n">
        <v>2</v>
      </c>
      <c r="BD73" s="48" t="n">
        <v>1040965</v>
      </c>
      <c r="BE73" s="47" t="n">
        <v>0</v>
      </c>
      <c r="BF73" s="47" t="n">
        <v>0</v>
      </c>
    </row>
    <row r="74" customFormat="false" ht="11.25" hidden="false" customHeight="true" outlineLevel="0" collapsed="false">
      <c r="A74" s="45" t="n">
        <v>255090</v>
      </c>
      <c r="B74" s="46" t="s">
        <v>235</v>
      </c>
      <c r="C74" s="47" t="n">
        <v>41</v>
      </c>
      <c r="D74" s="48" t="n">
        <v>24969136.12</v>
      </c>
      <c r="E74" s="48" t="n">
        <v>24459966.27</v>
      </c>
      <c r="F74" s="48" t="n">
        <v>21789474.03</v>
      </c>
      <c r="G74" s="48" t="n">
        <v>0</v>
      </c>
      <c r="H74" s="48" t="n">
        <v>2670492.24</v>
      </c>
      <c r="I74" s="48" t="n">
        <v>0</v>
      </c>
      <c r="J74" s="48" t="n">
        <v>0</v>
      </c>
      <c r="K74" s="48" t="n">
        <v>21819146.99</v>
      </c>
      <c r="L74" s="48" t="n">
        <v>17954119.94</v>
      </c>
      <c r="M74" s="48" t="n">
        <v>3835354.09</v>
      </c>
      <c r="N74" s="48" t="n">
        <v>29672.96</v>
      </c>
      <c r="O74" s="48" t="n">
        <v>21789474.03</v>
      </c>
      <c r="P74" s="48" t="n">
        <v>21789474.03</v>
      </c>
      <c r="Q74" s="48" t="n">
        <v>14742645.86</v>
      </c>
      <c r="R74" s="48" t="n">
        <v>0</v>
      </c>
      <c r="S74" s="48" t="n">
        <v>3525256.76</v>
      </c>
      <c r="T74" s="48" t="n">
        <v>1337107.41</v>
      </c>
      <c r="U74" s="48" t="n">
        <v>0</v>
      </c>
      <c r="V74" s="48" t="n">
        <v>2184464</v>
      </c>
      <c r="W74" s="48" t="n">
        <v>0</v>
      </c>
      <c r="X74" s="48" t="n">
        <v>0</v>
      </c>
      <c r="Y74" s="48" t="n">
        <v>0</v>
      </c>
      <c r="Z74" s="48" t="n">
        <v>0</v>
      </c>
      <c r="AA74" s="48" t="n">
        <v>17954119.94</v>
      </c>
      <c r="AB74" s="48" t="n">
        <v>5265.33</v>
      </c>
      <c r="AC74" s="48" t="n">
        <v>27000</v>
      </c>
      <c r="AD74" s="48" t="n">
        <v>0</v>
      </c>
      <c r="AE74" s="48" t="n">
        <v>0</v>
      </c>
      <c r="AF74" s="47" t="n">
        <v>0</v>
      </c>
      <c r="AG74" s="47" t="n">
        <v>0</v>
      </c>
      <c r="AH74" s="48" t="n">
        <v>0</v>
      </c>
      <c r="AI74" s="48" t="n">
        <v>5265.33</v>
      </c>
      <c r="AJ74" s="48" t="n">
        <v>27000</v>
      </c>
      <c r="AK74" s="48" t="n">
        <v>0</v>
      </c>
      <c r="AL74" s="48" t="n">
        <v>0</v>
      </c>
      <c r="AM74" s="47" t="n">
        <v>0</v>
      </c>
      <c r="AN74" s="48" t="n">
        <v>0</v>
      </c>
      <c r="AO74" s="48" t="n">
        <v>5265.33</v>
      </c>
      <c r="AP74" s="48" t="n">
        <v>27000</v>
      </c>
      <c r="AQ74" s="48" t="n">
        <v>0</v>
      </c>
      <c r="AR74" s="47" t="n">
        <v>0</v>
      </c>
      <c r="AS74" s="48" t="n">
        <v>0</v>
      </c>
      <c r="AT74" s="48" t="n">
        <v>0</v>
      </c>
      <c r="AU74" s="47" t="n">
        <v>1</v>
      </c>
      <c r="AV74" s="48" t="n">
        <v>5265.33</v>
      </c>
      <c r="AW74" s="48" t="n">
        <v>345493.73</v>
      </c>
      <c r="AX74" s="48" t="n">
        <v>6360</v>
      </c>
      <c r="AY74" s="48" t="n">
        <v>0</v>
      </c>
      <c r="AZ74" s="48" t="n">
        <v>339133.73</v>
      </c>
      <c r="BA74" s="48" t="n">
        <v>342360</v>
      </c>
      <c r="BB74" s="48" t="n">
        <v>342360</v>
      </c>
      <c r="BC74" s="48" t="n">
        <v>1</v>
      </c>
      <c r="BD74" s="48" t="n">
        <v>144330</v>
      </c>
      <c r="BE74" s="47" t="n">
        <v>0</v>
      </c>
      <c r="BF74" s="47" t="n">
        <v>0</v>
      </c>
    </row>
    <row r="75" customFormat="false" ht="11.25" hidden="false" customHeight="true" outlineLevel="0" collapsed="false">
      <c r="A75" s="45" t="n">
        <v>255091</v>
      </c>
      <c r="B75" s="46" t="s">
        <v>236</v>
      </c>
      <c r="C75" s="47" t="n">
        <v>30</v>
      </c>
      <c r="D75" s="48" t="n">
        <v>19586387.72</v>
      </c>
      <c r="E75" s="48" t="n">
        <v>18750077.19</v>
      </c>
      <c r="F75" s="48" t="n">
        <v>18193612.92</v>
      </c>
      <c r="G75" s="48" t="n">
        <v>0</v>
      </c>
      <c r="H75" s="48" t="n">
        <v>556464.27</v>
      </c>
      <c r="I75" s="48" t="n">
        <v>0</v>
      </c>
      <c r="J75" s="48" t="n">
        <v>0</v>
      </c>
      <c r="K75" s="48" t="n">
        <v>18638059.12</v>
      </c>
      <c r="L75" s="48" t="n">
        <v>12885796.6</v>
      </c>
      <c r="M75" s="48" t="n">
        <v>5739834.83</v>
      </c>
      <c r="N75" s="48" t="n">
        <v>12427.69</v>
      </c>
      <c r="O75" s="48" t="n">
        <v>18625631.43</v>
      </c>
      <c r="P75" s="48" t="n">
        <v>18625631.43</v>
      </c>
      <c r="Q75" s="48" t="n">
        <v>13432076.7</v>
      </c>
      <c r="R75" s="48" t="n">
        <v>723313.59</v>
      </c>
      <c r="S75" s="48" t="n">
        <v>1975308.48</v>
      </c>
      <c r="T75" s="48" t="n">
        <v>870873.66</v>
      </c>
      <c r="U75" s="48" t="n">
        <v>0</v>
      </c>
      <c r="V75" s="48" t="n">
        <v>1624059</v>
      </c>
      <c r="W75" s="48" t="n">
        <v>0</v>
      </c>
      <c r="X75" s="48" t="n">
        <v>0</v>
      </c>
      <c r="Y75" s="48" t="n">
        <v>0</v>
      </c>
      <c r="Z75" s="48" t="n">
        <v>0</v>
      </c>
      <c r="AA75" s="48" t="n">
        <v>12885796.6</v>
      </c>
      <c r="AB75" s="48" t="n">
        <v>3741.5</v>
      </c>
      <c r="AC75" s="48" t="n">
        <v>27000</v>
      </c>
      <c r="AD75" s="48" t="n">
        <v>0</v>
      </c>
      <c r="AE75" s="48" t="n">
        <v>0</v>
      </c>
      <c r="AF75" s="47" t="n">
        <v>0</v>
      </c>
      <c r="AG75" s="47" t="n">
        <v>0</v>
      </c>
      <c r="AH75" s="48" t="n">
        <v>0</v>
      </c>
      <c r="AI75" s="48" t="n">
        <v>3741.5</v>
      </c>
      <c r="AJ75" s="48" t="n">
        <v>27000</v>
      </c>
      <c r="AK75" s="48" t="n">
        <v>0</v>
      </c>
      <c r="AL75" s="48" t="n">
        <v>0</v>
      </c>
      <c r="AM75" s="47" t="n">
        <v>0</v>
      </c>
      <c r="AN75" s="48" t="n">
        <v>0</v>
      </c>
      <c r="AO75" s="48" t="n">
        <v>3741.5</v>
      </c>
      <c r="AP75" s="48" t="n">
        <v>27000</v>
      </c>
      <c r="AQ75" s="48" t="n">
        <v>0</v>
      </c>
      <c r="AR75" s="47" t="n">
        <v>0</v>
      </c>
      <c r="AS75" s="48" t="n">
        <v>0</v>
      </c>
      <c r="AT75" s="48" t="n">
        <v>0</v>
      </c>
      <c r="AU75" s="47" t="n">
        <v>1</v>
      </c>
      <c r="AV75" s="48" t="n">
        <v>3741.5</v>
      </c>
      <c r="AW75" s="48" t="n">
        <v>705275</v>
      </c>
      <c r="AX75" s="48" t="n">
        <v>705275</v>
      </c>
      <c r="AY75" s="48" t="n">
        <v>0</v>
      </c>
      <c r="AZ75" s="48" t="n">
        <v>0</v>
      </c>
      <c r="BA75" s="48" t="n">
        <v>659044.7</v>
      </c>
      <c r="BB75" s="48" t="n">
        <v>0</v>
      </c>
      <c r="BC75" s="48" t="n">
        <v>1</v>
      </c>
      <c r="BD75" s="48" t="n">
        <v>136573</v>
      </c>
      <c r="BE75" s="47" t="n">
        <v>0</v>
      </c>
      <c r="BF75" s="47" t="n">
        <v>1</v>
      </c>
    </row>
    <row r="76" customFormat="false" ht="11.25" hidden="false" customHeight="true" outlineLevel="0" collapsed="false">
      <c r="A76" s="45" t="n">
        <v>255092</v>
      </c>
      <c r="B76" s="46" t="s">
        <v>237</v>
      </c>
      <c r="C76" s="47" t="n">
        <v>19</v>
      </c>
      <c r="D76" s="48" t="n">
        <v>9102693.17</v>
      </c>
      <c r="E76" s="48" t="n">
        <v>8624024.38</v>
      </c>
      <c r="F76" s="48" t="n">
        <v>8521078.38</v>
      </c>
      <c r="G76" s="48" t="n">
        <v>0</v>
      </c>
      <c r="H76" s="48" t="n">
        <v>102946</v>
      </c>
      <c r="I76" s="48" t="n">
        <v>0</v>
      </c>
      <c r="J76" s="48" t="n">
        <v>0</v>
      </c>
      <c r="K76" s="48" t="n">
        <v>8540002.24</v>
      </c>
      <c r="L76" s="48" t="n">
        <v>7257178.38</v>
      </c>
      <c r="M76" s="48" t="n">
        <v>1263900</v>
      </c>
      <c r="N76" s="48" t="n">
        <v>18923.86</v>
      </c>
      <c r="O76" s="48" t="n">
        <v>8521078.38</v>
      </c>
      <c r="P76" s="48" t="n">
        <v>8521078.38</v>
      </c>
      <c r="Q76" s="48" t="n">
        <v>6093379.89</v>
      </c>
      <c r="R76" s="48" t="n">
        <v>0</v>
      </c>
      <c r="S76" s="48" t="n">
        <v>945167.46</v>
      </c>
      <c r="T76" s="48" t="n">
        <v>500508.03</v>
      </c>
      <c r="U76" s="48" t="n">
        <v>0</v>
      </c>
      <c r="V76" s="48" t="n">
        <v>982023</v>
      </c>
      <c r="W76" s="48" t="n">
        <v>0</v>
      </c>
      <c r="X76" s="48" t="n">
        <v>0</v>
      </c>
      <c r="Y76" s="48" t="n">
        <v>0</v>
      </c>
      <c r="Z76" s="48" t="n">
        <v>0</v>
      </c>
      <c r="AA76" s="48" t="n">
        <v>7257178.38</v>
      </c>
      <c r="AB76" s="48" t="n">
        <v>0</v>
      </c>
      <c r="AC76" s="48" t="n">
        <v>0</v>
      </c>
      <c r="AD76" s="48" t="n">
        <v>0</v>
      </c>
      <c r="AE76" s="48" t="n">
        <v>0</v>
      </c>
      <c r="AF76" s="47" t="n">
        <v>0</v>
      </c>
      <c r="AG76" s="47" t="n">
        <v>0</v>
      </c>
      <c r="AH76" s="48" t="n">
        <v>0</v>
      </c>
      <c r="AI76" s="48" t="n">
        <v>0</v>
      </c>
      <c r="AJ76" s="48" t="n">
        <v>0</v>
      </c>
      <c r="AK76" s="48" t="n">
        <v>0</v>
      </c>
      <c r="AL76" s="48" t="n">
        <v>0</v>
      </c>
      <c r="AM76" s="47" t="n">
        <v>0</v>
      </c>
      <c r="AN76" s="48" t="n">
        <v>0</v>
      </c>
      <c r="AO76" s="48" t="n">
        <v>0</v>
      </c>
      <c r="AP76" s="48" t="n">
        <v>0</v>
      </c>
      <c r="AQ76" s="48" t="n">
        <v>0</v>
      </c>
      <c r="AR76" s="47" t="n">
        <v>0</v>
      </c>
      <c r="AS76" s="48" t="n">
        <v>0</v>
      </c>
      <c r="AT76" s="48" t="n">
        <v>0</v>
      </c>
      <c r="AU76" s="47" t="n">
        <v>0</v>
      </c>
      <c r="AV76" s="48" t="n">
        <v>0</v>
      </c>
      <c r="AW76" s="48" t="n">
        <v>144700</v>
      </c>
      <c r="AX76" s="48" t="n">
        <v>144700</v>
      </c>
      <c r="AY76" s="48" t="n">
        <v>0</v>
      </c>
      <c r="AZ76" s="48" t="n">
        <v>0</v>
      </c>
      <c r="BA76" s="48" t="n">
        <v>0</v>
      </c>
      <c r="BB76" s="48" t="n">
        <v>0</v>
      </c>
      <c r="BC76" s="48" t="n">
        <v>0</v>
      </c>
      <c r="BD76" s="48" t="n">
        <v>0</v>
      </c>
      <c r="BE76" s="47" t="n">
        <v>0</v>
      </c>
      <c r="BF76" s="47" t="n">
        <v>0</v>
      </c>
    </row>
    <row r="77" customFormat="false" ht="11.25" hidden="false" customHeight="true" outlineLevel="0" collapsed="false">
      <c r="A77" s="45" t="n">
        <v>255093</v>
      </c>
      <c r="B77" s="46" t="s">
        <v>238</v>
      </c>
      <c r="C77" s="47" t="n">
        <v>24</v>
      </c>
      <c r="D77" s="48" t="n">
        <v>13339822.22</v>
      </c>
      <c r="E77" s="48" t="n">
        <v>12765661.46</v>
      </c>
      <c r="F77" s="48" t="n">
        <v>11239366.84</v>
      </c>
      <c r="G77" s="48" t="n">
        <v>0</v>
      </c>
      <c r="H77" s="48" t="n">
        <v>1526294.62</v>
      </c>
      <c r="I77" s="48" t="n">
        <v>0</v>
      </c>
      <c r="J77" s="48" t="n">
        <v>0</v>
      </c>
      <c r="K77" s="48" t="n">
        <v>11508934.85</v>
      </c>
      <c r="L77" s="48" t="n">
        <v>9232466.24</v>
      </c>
      <c r="M77" s="48" t="n">
        <v>2006900.6</v>
      </c>
      <c r="N77" s="48" t="n">
        <v>269568.01</v>
      </c>
      <c r="O77" s="48" t="n">
        <v>11239366.84</v>
      </c>
      <c r="P77" s="48" t="n">
        <v>11239366.84</v>
      </c>
      <c r="Q77" s="48" t="n">
        <v>8169045.96</v>
      </c>
      <c r="R77" s="48" t="n">
        <v>0</v>
      </c>
      <c r="S77" s="48" t="n">
        <v>1171599.65</v>
      </c>
      <c r="T77" s="48" t="n">
        <v>682233.23</v>
      </c>
      <c r="U77" s="48" t="n">
        <v>0</v>
      </c>
      <c r="V77" s="48" t="n">
        <v>1216488</v>
      </c>
      <c r="W77" s="48" t="n">
        <v>0</v>
      </c>
      <c r="X77" s="48" t="n">
        <v>0</v>
      </c>
      <c r="Y77" s="48" t="n">
        <v>0</v>
      </c>
      <c r="Z77" s="48" t="n">
        <v>0</v>
      </c>
      <c r="AA77" s="48" t="n">
        <v>9232466.24</v>
      </c>
      <c r="AB77" s="48" t="n">
        <v>0</v>
      </c>
      <c r="AC77" s="48" t="n">
        <v>0</v>
      </c>
      <c r="AD77" s="48" t="n">
        <v>0</v>
      </c>
      <c r="AE77" s="48" t="n">
        <v>0</v>
      </c>
      <c r="AF77" s="47" t="n">
        <v>0</v>
      </c>
      <c r="AG77" s="47" t="n">
        <v>0</v>
      </c>
      <c r="AH77" s="48" t="n">
        <v>0</v>
      </c>
      <c r="AI77" s="48" t="n">
        <v>0</v>
      </c>
      <c r="AJ77" s="48" t="n">
        <v>0</v>
      </c>
      <c r="AK77" s="48" t="n">
        <v>0</v>
      </c>
      <c r="AL77" s="48" t="n">
        <v>0</v>
      </c>
      <c r="AM77" s="47" t="n">
        <v>0</v>
      </c>
      <c r="AN77" s="48" t="n">
        <v>0</v>
      </c>
      <c r="AO77" s="48" t="n">
        <v>0</v>
      </c>
      <c r="AP77" s="48" t="n">
        <v>0</v>
      </c>
      <c r="AQ77" s="48" t="n">
        <v>0</v>
      </c>
      <c r="AR77" s="47" t="n">
        <v>0</v>
      </c>
      <c r="AS77" s="48" t="n">
        <v>0</v>
      </c>
      <c r="AT77" s="48" t="n">
        <v>0</v>
      </c>
      <c r="AU77" s="47" t="n">
        <v>0</v>
      </c>
      <c r="AV77" s="48" t="n">
        <v>0</v>
      </c>
      <c r="AW77" s="48" t="n">
        <v>128475</v>
      </c>
      <c r="AX77" s="48" t="n">
        <v>8475</v>
      </c>
      <c r="AY77" s="48" t="n">
        <v>0</v>
      </c>
      <c r="AZ77" s="48" t="n">
        <v>120000</v>
      </c>
      <c r="BA77" s="48" t="n">
        <v>128475</v>
      </c>
      <c r="BB77" s="48" t="n">
        <v>128475</v>
      </c>
      <c r="BC77" s="48" t="n">
        <v>0</v>
      </c>
      <c r="BD77" s="48" t="n">
        <v>0</v>
      </c>
      <c r="BE77" s="47" t="n">
        <v>0</v>
      </c>
      <c r="BF77" s="47" t="n">
        <v>0</v>
      </c>
    </row>
    <row r="78" customFormat="false" ht="11.25" hidden="false" customHeight="true" outlineLevel="0" collapsed="false">
      <c r="A78" s="45" t="n">
        <v>255094</v>
      </c>
      <c r="B78" s="46" t="s">
        <v>239</v>
      </c>
      <c r="C78" s="47" t="n">
        <v>17</v>
      </c>
      <c r="D78" s="48" t="n">
        <v>7952669.03</v>
      </c>
      <c r="E78" s="48" t="n">
        <v>7732932.55</v>
      </c>
      <c r="F78" s="48" t="n">
        <v>7096287.45</v>
      </c>
      <c r="G78" s="48" t="n">
        <v>0</v>
      </c>
      <c r="H78" s="48" t="n">
        <v>636645.1</v>
      </c>
      <c r="I78" s="48" t="n">
        <v>0</v>
      </c>
      <c r="J78" s="48" t="n">
        <v>0</v>
      </c>
      <c r="K78" s="48" t="n">
        <v>7304187.03</v>
      </c>
      <c r="L78" s="48" t="n">
        <v>6151880.35</v>
      </c>
      <c r="M78" s="48" t="n">
        <v>944407.1</v>
      </c>
      <c r="N78" s="48" t="n">
        <v>207899.58</v>
      </c>
      <c r="O78" s="48" t="n">
        <v>7096287.45</v>
      </c>
      <c r="P78" s="48" t="n">
        <v>7096287.45</v>
      </c>
      <c r="Q78" s="48" t="n">
        <v>5042923.46</v>
      </c>
      <c r="R78" s="48" t="n">
        <v>0</v>
      </c>
      <c r="S78" s="48" t="n">
        <v>926494.92</v>
      </c>
      <c r="T78" s="48" t="n">
        <v>428921.07</v>
      </c>
      <c r="U78" s="48" t="n">
        <v>0</v>
      </c>
      <c r="V78" s="48" t="n">
        <v>697948</v>
      </c>
      <c r="W78" s="48" t="n">
        <v>0</v>
      </c>
      <c r="X78" s="48" t="n">
        <v>0</v>
      </c>
      <c r="Y78" s="48" t="n">
        <v>0</v>
      </c>
      <c r="Z78" s="48" t="n">
        <v>0</v>
      </c>
      <c r="AA78" s="48" t="n">
        <v>6151880.35</v>
      </c>
      <c r="AB78" s="48" t="n">
        <v>0</v>
      </c>
      <c r="AC78" s="48" t="n">
        <v>0</v>
      </c>
      <c r="AD78" s="48" t="n">
        <v>0</v>
      </c>
      <c r="AE78" s="48" t="n">
        <v>0</v>
      </c>
      <c r="AF78" s="47" t="n">
        <v>0</v>
      </c>
      <c r="AG78" s="47" t="n">
        <v>0</v>
      </c>
      <c r="AH78" s="48" t="n">
        <v>0</v>
      </c>
      <c r="AI78" s="48" t="n">
        <v>0</v>
      </c>
      <c r="AJ78" s="48" t="n">
        <v>0</v>
      </c>
      <c r="AK78" s="48" t="n">
        <v>0</v>
      </c>
      <c r="AL78" s="48" t="n">
        <v>0</v>
      </c>
      <c r="AM78" s="47" t="n">
        <v>0</v>
      </c>
      <c r="AN78" s="48" t="n">
        <v>0</v>
      </c>
      <c r="AO78" s="48" t="n">
        <v>0</v>
      </c>
      <c r="AP78" s="48" t="n">
        <v>0</v>
      </c>
      <c r="AQ78" s="48" t="n">
        <v>0</v>
      </c>
      <c r="AR78" s="47" t="n">
        <v>0</v>
      </c>
      <c r="AS78" s="48" t="n">
        <v>0</v>
      </c>
      <c r="AT78" s="48" t="n">
        <v>0</v>
      </c>
      <c r="AU78" s="47" t="n">
        <v>0</v>
      </c>
      <c r="AV78" s="48" t="n">
        <v>0</v>
      </c>
      <c r="AW78" s="48" t="n">
        <v>120000</v>
      </c>
      <c r="AX78" s="48" t="n">
        <v>0</v>
      </c>
      <c r="AY78" s="48" t="n">
        <v>0</v>
      </c>
      <c r="AZ78" s="48" t="n">
        <v>120000</v>
      </c>
      <c r="BA78" s="48" t="n">
        <v>0</v>
      </c>
      <c r="BB78" s="48" t="n">
        <v>0</v>
      </c>
      <c r="BC78" s="48" t="n">
        <v>0</v>
      </c>
      <c r="BD78" s="48" t="n">
        <v>0</v>
      </c>
      <c r="BE78" s="47" t="n">
        <v>0</v>
      </c>
      <c r="BF78" s="47" t="n">
        <v>0</v>
      </c>
    </row>
    <row r="79" customFormat="false" ht="11.25" hidden="false" customHeight="true" outlineLevel="0" collapsed="false">
      <c r="A79" s="45" t="n">
        <v>255095</v>
      </c>
      <c r="B79" s="46" t="s">
        <v>240</v>
      </c>
      <c r="C79" s="47" t="n">
        <v>19</v>
      </c>
      <c r="D79" s="48" t="n">
        <v>9194832.35</v>
      </c>
      <c r="E79" s="48" t="n">
        <v>8851728.94</v>
      </c>
      <c r="F79" s="48" t="n">
        <v>8693337.34</v>
      </c>
      <c r="G79" s="48" t="n">
        <v>0</v>
      </c>
      <c r="H79" s="48" t="n">
        <v>158391.6</v>
      </c>
      <c r="I79" s="48" t="n">
        <v>0</v>
      </c>
      <c r="J79" s="48" t="n">
        <v>0</v>
      </c>
      <c r="K79" s="48" t="n">
        <v>8701991.01</v>
      </c>
      <c r="L79" s="48" t="n">
        <v>7511237.34</v>
      </c>
      <c r="M79" s="48" t="n">
        <v>1182100</v>
      </c>
      <c r="N79" s="48" t="n">
        <v>8653.67</v>
      </c>
      <c r="O79" s="48" t="n">
        <v>8693337.34</v>
      </c>
      <c r="P79" s="48" t="n">
        <v>8693337.34</v>
      </c>
      <c r="Q79" s="48" t="n">
        <v>5895763.63</v>
      </c>
      <c r="R79" s="48" t="n">
        <v>0</v>
      </c>
      <c r="S79" s="48" t="n">
        <v>1275853</v>
      </c>
      <c r="T79" s="48" t="n">
        <v>517068.71</v>
      </c>
      <c r="U79" s="48" t="n">
        <v>0</v>
      </c>
      <c r="V79" s="48" t="n">
        <v>1004652</v>
      </c>
      <c r="W79" s="48" t="n">
        <v>0</v>
      </c>
      <c r="X79" s="48" t="n">
        <v>0</v>
      </c>
      <c r="Y79" s="48" t="n">
        <v>0</v>
      </c>
      <c r="Z79" s="48" t="n">
        <v>0</v>
      </c>
      <c r="AA79" s="48" t="n">
        <v>7511237.34</v>
      </c>
      <c r="AB79" s="48" t="n">
        <v>0</v>
      </c>
      <c r="AC79" s="48" t="n">
        <v>0</v>
      </c>
      <c r="AD79" s="48" t="n">
        <v>0</v>
      </c>
      <c r="AE79" s="48" t="n">
        <v>0</v>
      </c>
      <c r="AF79" s="47" t="n">
        <v>0</v>
      </c>
      <c r="AG79" s="47" t="n">
        <v>0</v>
      </c>
      <c r="AH79" s="48" t="n">
        <v>0</v>
      </c>
      <c r="AI79" s="48" t="n">
        <v>0</v>
      </c>
      <c r="AJ79" s="48" t="n">
        <v>0</v>
      </c>
      <c r="AK79" s="48" t="n">
        <v>0</v>
      </c>
      <c r="AL79" s="48" t="n">
        <v>0</v>
      </c>
      <c r="AM79" s="47" t="n">
        <v>0</v>
      </c>
      <c r="AN79" s="48" t="n">
        <v>0</v>
      </c>
      <c r="AO79" s="48" t="n">
        <v>0</v>
      </c>
      <c r="AP79" s="48" t="n">
        <v>0</v>
      </c>
      <c r="AQ79" s="48" t="n">
        <v>0</v>
      </c>
      <c r="AR79" s="47" t="n">
        <v>0</v>
      </c>
      <c r="AS79" s="48" t="n">
        <v>0</v>
      </c>
      <c r="AT79" s="48" t="n">
        <v>0</v>
      </c>
      <c r="AU79" s="47" t="n">
        <v>0</v>
      </c>
      <c r="AV79" s="48" t="n">
        <v>0</v>
      </c>
      <c r="AW79" s="48" t="n">
        <v>157900</v>
      </c>
      <c r="AX79" s="48" t="n">
        <v>1500</v>
      </c>
      <c r="AY79" s="48" t="n">
        <v>0</v>
      </c>
      <c r="AZ79" s="48" t="n">
        <v>156400</v>
      </c>
      <c r="BA79" s="48" t="n">
        <v>157900</v>
      </c>
      <c r="BB79" s="48" t="n">
        <v>157900</v>
      </c>
      <c r="BC79" s="48" t="n">
        <v>0</v>
      </c>
      <c r="BD79" s="48" t="n">
        <v>0</v>
      </c>
      <c r="BE79" s="47" t="n">
        <v>0</v>
      </c>
      <c r="BF79" s="47" t="n">
        <v>0</v>
      </c>
    </row>
    <row r="80" customFormat="false" ht="11.25" hidden="false" customHeight="true" outlineLevel="0" collapsed="false">
      <c r="A80" s="45" t="n">
        <v>255096</v>
      </c>
      <c r="B80" s="46" t="s">
        <v>241</v>
      </c>
      <c r="C80" s="47" t="n">
        <v>23</v>
      </c>
      <c r="D80" s="48" t="n">
        <v>16749027.52</v>
      </c>
      <c r="E80" s="48" t="n">
        <v>16020715.94</v>
      </c>
      <c r="F80" s="48" t="n">
        <v>15071784.94</v>
      </c>
      <c r="G80" s="48" t="n">
        <v>0</v>
      </c>
      <c r="H80" s="48" t="n">
        <v>948931</v>
      </c>
      <c r="I80" s="48" t="n">
        <v>0</v>
      </c>
      <c r="J80" s="48" t="n">
        <v>0</v>
      </c>
      <c r="K80" s="48" t="n">
        <v>15229941.81</v>
      </c>
      <c r="L80" s="48" t="n">
        <v>9152742.26</v>
      </c>
      <c r="M80" s="48" t="n">
        <v>5950517.68</v>
      </c>
      <c r="N80" s="48" t="n">
        <v>126681.87</v>
      </c>
      <c r="O80" s="48" t="n">
        <v>15103259.94</v>
      </c>
      <c r="P80" s="48" t="n">
        <v>15103259.94</v>
      </c>
      <c r="Q80" s="48" t="n">
        <v>11997429.47</v>
      </c>
      <c r="R80" s="48" t="n">
        <v>0</v>
      </c>
      <c r="S80" s="48" t="n">
        <v>1264575.52</v>
      </c>
      <c r="T80" s="48" t="n">
        <v>699862.95</v>
      </c>
      <c r="U80" s="48" t="n">
        <v>0</v>
      </c>
      <c r="V80" s="48" t="n">
        <v>1141392</v>
      </c>
      <c r="W80" s="48" t="n">
        <v>0</v>
      </c>
      <c r="X80" s="48" t="n">
        <v>0</v>
      </c>
      <c r="Y80" s="48" t="n">
        <v>0</v>
      </c>
      <c r="Z80" s="48" t="n">
        <v>0</v>
      </c>
      <c r="AA80" s="48" t="n">
        <v>9152742.26</v>
      </c>
      <c r="AB80" s="48" t="n">
        <v>0</v>
      </c>
      <c r="AC80" s="48" t="n">
        <v>0</v>
      </c>
      <c r="AD80" s="48" t="n">
        <v>0</v>
      </c>
      <c r="AE80" s="48" t="n">
        <v>0</v>
      </c>
      <c r="AF80" s="47" t="n">
        <v>0</v>
      </c>
      <c r="AG80" s="47" t="n">
        <v>0</v>
      </c>
      <c r="AH80" s="48" t="n">
        <v>0</v>
      </c>
      <c r="AI80" s="48" t="n">
        <v>0</v>
      </c>
      <c r="AJ80" s="48" t="n">
        <v>0</v>
      </c>
      <c r="AK80" s="48" t="n">
        <v>0</v>
      </c>
      <c r="AL80" s="48" t="n">
        <v>0</v>
      </c>
      <c r="AM80" s="47" t="n">
        <v>0</v>
      </c>
      <c r="AN80" s="48" t="n">
        <v>0</v>
      </c>
      <c r="AO80" s="48" t="n">
        <v>0</v>
      </c>
      <c r="AP80" s="48" t="n">
        <v>0</v>
      </c>
      <c r="AQ80" s="48" t="n">
        <v>0</v>
      </c>
      <c r="AR80" s="47" t="n">
        <v>0</v>
      </c>
      <c r="AS80" s="48" t="n">
        <v>0</v>
      </c>
      <c r="AT80" s="48" t="n">
        <v>0</v>
      </c>
      <c r="AU80" s="47" t="n">
        <v>0</v>
      </c>
      <c r="AV80" s="48" t="n">
        <v>0</v>
      </c>
      <c r="AW80" s="48" t="n">
        <v>144000</v>
      </c>
      <c r="AX80" s="48" t="n">
        <v>0</v>
      </c>
      <c r="AY80" s="48" t="n">
        <v>0</v>
      </c>
      <c r="AZ80" s="48" t="n">
        <v>144000</v>
      </c>
      <c r="BA80" s="48" t="n">
        <v>0</v>
      </c>
      <c r="BB80" s="48" t="n">
        <v>0</v>
      </c>
      <c r="BC80" s="48" t="n">
        <v>0</v>
      </c>
      <c r="BD80" s="48" t="n">
        <v>0</v>
      </c>
      <c r="BE80" s="47" t="n">
        <v>0</v>
      </c>
      <c r="BF80" s="47" t="n">
        <v>0</v>
      </c>
    </row>
    <row r="81" customFormat="false" ht="11.25" hidden="false" customHeight="true" outlineLevel="0" collapsed="false">
      <c r="A81" s="45" t="n">
        <v>255097</v>
      </c>
      <c r="B81" s="46" t="s">
        <v>242</v>
      </c>
      <c r="C81" s="47" t="n">
        <v>159</v>
      </c>
      <c r="D81" s="48" t="n">
        <v>118472631.05</v>
      </c>
      <c r="E81" s="48" t="n">
        <v>116029371.57</v>
      </c>
      <c r="F81" s="48" t="n">
        <v>116029371.57</v>
      </c>
      <c r="G81" s="48" t="n">
        <v>0</v>
      </c>
      <c r="H81" s="48" t="n">
        <v>0</v>
      </c>
      <c r="I81" s="48" t="n">
        <v>0</v>
      </c>
      <c r="J81" s="48" t="n">
        <v>0</v>
      </c>
      <c r="K81" s="48" t="n">
        <v>117144454.57</v>
      </c>
      <c r="L81" s="48" t="n">
        <v>89417448.71</v>
      </c>
      <c r="M81" s="48" t="n">
        <v>27727005.86</v>
      </c>
      <c r="N81" s="48" t="n">
        <v>0</v>
      </c>
      <c r="O81" s="48" t="n">
        <v>117144454.57</v>
      </c>
      <c r="P81" s="48" t="n">
        <v>117144454.57</v>
      </c>
      <c r="Q81" s="48" t="n">
        <v>82662197.2</v>
      </c>
      <c r="R81" s="48" t="n">
        <v>0</v>
      </c>
      <c r="S81" s="48" t="n">
        <v>18471982.28</v>
      </c>
      <c r="T81" s="48" t="n">
        <v>6493720.09</v>
      </c>
      <c r="U81" s="48" t="n">
        <v>0</v>
      </c>
      <c r="V81" s="48" t="n">
        <v>9516555</v>
      </c>
      <c r="W81" s="48" t="n">
        <v>0</v>
      </c>
      <c r="X81" s="48" t="n">
        <v>0</v>
      </c>
      <c r="Y81" s="48" t="n">
        <v>0</v>
      </c>
      <c r="Z81" s="48" t="n">
        <v>0</v>
      </c>
      <c r="AA81" s="48" t="n">
        <v>89417448.71</v>
      </c>
      <c r="AB81" s="48" t="n">
        <v>6294.12</v>
      </c>
      <c r="AC81" s="48" t="n">
        <v>21500</v>
      </c>
      <c r="AD81" s="48" t="n">
        <v>0</v>
      </c>
      <c r="AE81" s="48" t="n">
        <v>0</v>
      </c>
      <c r="AF81" s="47" t="n">
        <v>0</v>
      </c>
      <c r="AG81" s="47" t="n">
        <v>0</v>
      </c>
      <c r="AH81" s="48" t="n">
        <v>0</v>
      </c>
      <c r="AI81" s="48" t="n">
        <v>6294.12</v>
      </c>
      <c r="AJ81" s="48" t="n">
        <v>21500</v>
      </c>
      <c r="AK81" s="48" t="n">
        <v>0</v>
      </c>
      <c r="AL81" s="48" t="n">
        <v>0</v>
      </c>
      <c r="AM81" s="47" t="n">
        <v>0</v>
      </c>
      <c r="AN81" s="48" t="n">
        <v>0</v>
      </c>
      <c r="AO81" s="48" t="n">
        <v>6294.12</v>
      </c>
      <c r="AP81" s="48" t="n">
        <v>21500</v>
      </c>
      <c r="AQ81" s="48" t="n">
        <v>0</v>
      </c>
      <c r="AR81" s="47" t="n">
        <v>0</v>
      </c>
      <c r="AS81" s="48" t="n">
        <v>0</v>
      </c>
      <c r="AT81" s="48" t="n">
        <v>0</v>
      </c>
      <c r="AU81" s="47" t="n">
        <v>1</v>
      </c>
      <c r="AV81" s="48" t="n">
        <v>6294.12</v>
      </c>
      <c r="AW81" s="48" t="n">
        <v>12388656.12</v>
      </c>
      <c r="AX81" s="48" t="n">
        <v>9275856.12</v>
      </c>
      <c r="AY81" s="48" t="n">
        <v>0</v>
      </c>
      <c r="AZ81" s="48" t="n">
        <v>3112800</v>
      </c>
      <c r="BA81" s="48" t="n">
        <v>12388656.12</v>
      </c>
      <c r="BB81" s="48" t="n">
        <v>0</v>
      </c>
      <c r="BC81" s="48" t="n">
        <v>1</v>
      </c>
      <c r="BD81" s="48" t="n">
        <v>176964.19</v>
      </c>
      <c r="BE81" s="47" t="n">
        <v>0</v>
      </c>
      <c r="BF81" s="47" t="n">
        <v>0</v>
      </c>
    </row>
    <row r="82" customFormat="false" ht="11.25" hidden="false" customHeight="true" outlineLevel="0" collapsed="false">
      <c r="A82" s="45" t="n">
        <v>255100</v>
      </c>
      <c r="B82" s="46" t="s">
        <v>243</v>
      </c>
      <c r="C82" s="47" t="n">
        <v>44</v>
      </c>
      <c r="D82" s="48" t="n">
        <v>22085713.23</v>
      </c>
      <c r="E82" s="48" t="n">
        <v>21398403.23</v>
      </c>
      <c r="F82" s="48" t="n">
        <v>21398403.23</v>
      </c>
      <c r="G82" s="48" t="n">
        <v>0</v>
      </c>
      <c r="H82" s="48" t="n">
        <v>0</v>
      </c>
      <c r="I82" s="48" t="n">
        <v>0</v>
      </c>
      <c r="J82" s="48" t="n">
        <v>0</v>
      </c>
      <c r="K82" s="48" t="n">
        <v>22085713.23</v>
      </c>
      <c r="L82" s="48" t="n">
        <v>17624327.12</v>
      </c>
      <c r="M82" s="48" t="n">
        <v>4461386.11</v>
      </c>
      <c r="N82" s="48" t="n">
        <v>0</v>
      </c>
      <c r="O82" s="48" t="n">
        <v>21398403.23</v>
      </c>
      <c r="P82" s="48" t="n">
        <v>21398403.23</v>
      </c>
      <c r="Q82" s="48" t="n">
        <v>14850522.71</v>
      </c>
      <c r="R82" s="48" t="n">
        <v>0</v>
      </c>
      <c r="S82" s="48" t="n">
        <v>3126794.28</v>
      </c>
      <c r="T82" s="48" t="n">
        <v>1159110.24</v>
      </c>
      <c r="U82" s="48" t="n">
        <v>0</v>
      </c>
      <c r="V82" s="48" t="n">
        <v>2261976</v>
      </c>
      <c r="W82" s="48" t="n">
        <v>0</v>
      </c>
      <c r="X82" s="48" t="n">
        <v>0</v>
      </c>
      <c r="Y82" s="48" t="n">
        <v>0</v>
      </c>
      <c r="Z82" s="48" t="n">
        <v>0</v>
      </c>
      <c r="AA82" s="48" t="n">
        <v>17624327.12</v>
      </c>
      <c r="AB82" s="48" t="n">
        <v>18143.5</v>
      </c>
      <c r="AC82" s="48" t="n">
        <v>43000</v>
      </c>
      <c r="AD82" s="48" t="n">
        <v>0</v>
      </c>
      <c r="AE82" s="48" t="n">
        <v>0</v>
      </c>
      <c r="AF82" s="47" t="n">
        <v>0</v>
      </c>
      <c r="AG82" s="47" t="n">
        <v>0</v>
      </c>
      <c r="AH82" s="48" t="n">
        <v>0</v>
      </c>
      <c r="AI82" s="48" t="n">
        <v>18143.5</v>
      </c>
      <c r="AJ82" s="48" t="n">
        <v>43000</v>
      </c>
      <c r="AK82" s="48" t="n">
        <v>0</v>
      </c>
      <c r="AL82" s="48" t="n">
        <v>0</v>
      </c>
      <c r="AM82" s="47" t="n">
        <v>0</v>
      </c>
      <c r="AN82" s="48" t="n">
        <v>0</v>
      </c>
      <c r="AO82" s="48" t="n">
        <v>18143.5</v>
      </c>
      <c r="AP82" s="48" t="n">
        <v>43000</v>
      </c>
      <c r="AQ82" s="48" t="n">
        <v>0</v>
      </c>
      <c r="AR82" s="47" t="n">
        <v>0</v>
      </c>
      <c r="AS82" s="48" t="n">
        <v>0</v>
      </c>
      <c r="AT82" s="48" t="n">
        <v>0</v>
      </c>
      <c r="AU82" s="47" t="n">
        <v>2</v>
      </c>
      <c r="AV82" s="48" t="n">
        <v>9071.75</v>
      </c>
      <c r="AW82" s="48" t="n">
        <v>933856.1</v>
      </c>
      <c r="AX82" s="48" t="n">
        <v>10036.8</v>
      </c>
      <c r="AY82" s="48" t="n">
        <v>0</v>
      </c>
      <c r="AZ82" s="48" t="n">
        <v>923819.3</v>
      </c>
      <c r="BA82" s="48" t="n">
        <v>930756.5</v>
      </c>
      <c r="BB82" s="48" t="n">
        <v>770756.5</v>
      </c>
      <c r="BC82" s="48" t="n">
        <v>2</v>
      </c>
      <c r="BD82" s="48" t="n">
        <v>409243.94</v>
      </c>
      <c r="BE82" s="47" t="n">
        <v>0</v>
      </c>
      <c r="BF82" s="47" t="n">
        <v>4</v>
      </c>
    </row>
    <row r="83" customFormat="false" ht="11.25" hidden="false" customHeight="true" outlineLevel="0" collapsed="false">
      <c r="A83" s="45" t="n">
        <v>255101</v>
      </c>
      <c r="B83" s="46" t="s">
        <v>244</v>
      </c>
      <c r="C83" s="47" t="n">
        <v>21</v>
      </c>
      <c r="D83" s="48" t="n">
        <v>85499156.4</v>
      </c>
      <c r="E83" s="48" t="n">
        <v>82432101.02</v>
      </c>
      <c r="F83" s="48" t="n">
        <v>82432101.02</v>
      </c>
      <c r="G83" s="48" t="n">
        <v>0</v>
      </c>
      <c r="H83" s="48" t="n">
        <v>0</v>
      </c>
      <c r="I83" s="48" t="n">
        <v>0</v>
      </c>
      <c r="J83" s="48" t="n">
        <v>0</v>
      </c>
      <c r="K83" s="48" t="n">
        <v>85499156.4</v>
      </c>
      <c r="L83" s="48" t="n">
        <v>7084030.43</v>
      </c>
      <c r="M83" s="48" t="n">
        <v>78415125.97</v>
      </c>
      <c r="N83" s="48" t="n">
        <v>0</v>
      </c>
      <c r="O83" s="48" t="n">
        <v>85499156.4</v>
      </c>
      <c r="P83" s="48" t="n">
        <v>85499156.4</v>
      </c>
      <c r="Q83" s="48" t="n">
        <v>83124031.37</v>
      </c>
      <c r="R83" s="48" t="n">
        <v>0</v>
      </c>
      <c r="S83" s="48" t="n">
        <v>992844.42</v>
      </c>
      <c r="T83" s="48" t="n">
        <v>460420.61</v>
      </c>
      <c r="U83" s="48" t="n">
        <v>0</v>
      </c>
      <c r="V83" s="48" t="n">
        <v>921860</v>
      </c>
      <c r="W83" s="48" t="n">
        <v>0</v>
      </c>
      <c r="X83" s="48" t="n">
        <v>0</v>
      </c>
      <c r="Y83" s="48" t="n">
        <v>0</v>
      </c>
      <c r="Z83" s="48" t="n">
        <v>0</v>
      </c>
      <c r="AA83" s="48" t="n">
        <v>7084030.43</v>
      </c>
      <c r="AB83" s="48" t="n">
        <v>5033.89</v>
      </c>
      <c r="AC83" s="48" t="n">
        <v>24500</v>
      </c>
      <c r="AD83" s="48" t="n">
        <v>0</v>
      </c>
      <c r="AE83" s="48" t="n">
        <v>0</v>
      </c>
      <c r="AF83" s="47" t="n">
        <v>0</v>
      </c>
      <c r="AG83" s="47" t="n">
        <v>0</v>
      </c>
      <c r="AH83" s="48" t="n">
        <v>0</v>
      </c>
      <c r="AI83" s="48" t="n">
        <v>5033.89</v>
      </c>
      <c r="AJ83" s="48" t="n">
        <v>24500</v>
      </c>
      <c r="AK83" s="48" t="n">
        <v>0</v>
      </c>
      <c r="AL83" s="48" t="n">
        <v>0</v>
      </c>
      <c r="AM83" s="47" t="n">
        <v>0</v>
      </c>
      <c r="AN83" s="48" t="n">
        <v>0</v>
      </c>
      <c r="AO83" s="48" t="n">
        <v>5033.89</v>
      </c>
      <c r="AP83" s="48" t="n">
        <v>24500</v>
      </c>
      <c r="AQ83" s="48" t="n">
        <v>0</v>
      </c>
      <c r="AR83" s="47" t="n">
        <v>0</v>
      </c>
      <c r="AS83" s="48" t="n">
        <v>0</v>
      </c>
      <c r="AT83" s="48" t="n">
        <v>0</v>
      </c>
      <c r="AU83" s="47" t="n">
        <v>1</v>
      </c>
      <c r="AV83" s="48" t="n">
        <v>5033.89</v>
      </c>
      <c r="AW83" s="48" t="n">
        <v>79458274.89</v>
      </c>
      <c r="AX83" s="48" t="n">
        <v>79333055</v>
      </c>
      <c r="AY83" s="48" t="n">
        <v>0</v>
      </c>
      <c r="AZ83" s="48" t="n">
        <v>125219.89</v>
      </c>
      <c r="BA83" s="48" t="n">
        <v>79455855</v>
      </c>
      <c r="BB83" s="48" t="n">
        <v>60718366</v>
      </c>
      <c r="BC83" s="48" t="n">
        <v>1</v>
      </c>
      <c r="BD83" s="48" t="n">
        <v>128820</v>
      </c>
      <c r="BE83" s="47" t="n">
        <v>0</v>
      </c>
      <c r="BF83" s="47" t="n">
        <v>1</v>
      </c>
    </row>
    <row r="84" customFormat="false" ht="11.25" hidden="false" customHeight="true" outlineLevel="0" collapsed="false">
      <c r="A84" s="45" t="n">
        <v>255102</v>
      </c>
      <c r="B84" s="46" t="s">
        <v>245</v>
      </c>
      <c r="C84" s="47" t="n">
        <v>53</v>
      </c>
      <c r="D84" s="48" t="n">
        <v>30770824.13</v>
      </c>
      <c r="E84" s="48" t="n">
        <v>29303436.4</v>
      </c>
      <c r="F84" s="48" t="n">
        <v>29303436.4</v>
      </c>
      <c r="G84" s="48" t="n">
        <v>0</v>
      </c>
      <c r="H84" s="48" t="n">
        <v>0</v>
      </c>
      <c r="I84" s="48" t="n">
        <v>0</v>
      </c>
      <c r="J84" s="48" t="n">
        <v>0</v>
      </c>
      <c r="K84" s="48" t="n">
        <v>30770824.13</v>
      </c>
      <c r="L84" s="48" t="n">
        <v>22891477.1</v>
      </c>
      <c r="M84" s="48" t="n">
        <v>7879347.03</v>
      </c>
      <c r="N84" s="48" t="n">
        <v>0</v>
      </c>
      <c r="O84" s="48" t="n">
        <v>30770824.13</v>
      </c>
      <c r="P84" s="48" t="n">
        <v>30770824.13</v>
      </c>
      <c r="Q84" s="48" t="n">
        <v>23496452.36</v>
      </c>
      <c r="R84" s="48" t="n">
        <v>0</v>
      </c>
      <c r="S84" s="48" t="n">
        <v>2790716.8</v>
      </c>
      <c r="T84" s="48" t="n">
        <v>1720655.97</v>
      </c>
      <c r="U84" s="48" t="n">
        <v>0</v>
      </c>
      <c r="V84" s="48" t="n">
        <v>2762999</v>
      </c>
      <c r="W84" s="48" t="n">
        <v>0</v>
      </c>
      <c r="X84" s="48" t="n">
        <v>0</v>
      </c>
      <c r="Y84" s="48" t="n">
        <v>0</v>
      </c>
      <c r="Z84" s="48" t="n">
        <v>0</v>
      </c>
      <c r="AA84" s="48" t="n">
        <v>22891477.1</v>
      </c>
      <c r="AB84" s="48" t="n">
        <v>0</v>
      </c>
      <c r="AC84" s="48" t="n">
        <v>0</v>
      </c>
      <c r="AD84" s="48" t="n">
        <v>0</v>
      </c>
      <c r="AE84" s="48" t="n">
        <v>0</v>
      </c>
      <c r="AF84" s="47" t="n">
        <v>0</v>
      </c>
      <c r="AG84" s="47" t="n">
        <v>0</v>
      </c>
      <c r="AH84" s="48" t="n">
        <v>0</v>
      </c>
      <c r="AI84" s="48" t="n">
        <v>0</v>
      </c>
      <c r="AJ84" s="48" t="n">
        <v>0</v>
      </c>
      <c r="AK84" s="48" t="n">
        <v>0</v>
      </c>
      <c r="AL84" s="48" t="n">
        <v>0</v>
      </c>
      <c r="AM84" s="47" t="n">
        <v>0</v>
      </c>
      <c r="AN84" s="48" t="n">
        <v>0</v>
      </c>
      <c r="AO84" s="48" t="n">
        <v>0</v>
      </c>
      <c r="AP84" s="48" t="n">
        <v>0</v>
      </c>
      <c r="AQ84" s="48" t="n">
        <v>0</v>
      </c>
      <c r="AR84" s="47" t="n">
        <v>0</v>
      </c>
      <c r="AS84" s="48" t="n">
        <v>0</v>
      </c>
      <c r="AT84" s="48" t="n">
        <v>0</v>
      </c>
      <c r="AU84" s="47" t="n">
        <v>0</v>
      </c>
      <c r="AV84" s="48" t="n">
        <v>0</v>
      </c>
      <c r="AW84" s="48" t="n">
        <v>2010533</v>
      </c>
      <c r="AX84" s="48" t="n">
        <v>2450</v>
      </c>
      <c r="AY84" s="48" t="n">
        <v>0</v>
      </c>
      <c r="AZ84" s="48" t="n">
        <v>2008083</v>
      </c>
      <c r="BA84" s="48" t="n">
        <v>0</v>
      </c>
      <c r="BB84" s="48" t="n">
        <v>0</v>
      </c>
      <c r="BC84" s="48" t="n">
        <v>0</v>
      </c>
      <c r="BD84" s="48" t="n">
        <v>0</v>
      </c>
      <c r="BE84" s="47" t="n">
        <v>0</v>
      </c>
      <c r="BF84" s="47" t="n">
        <v>0</v>
      </c>
    </row>
    <row r="85" customFormat="false" ht="11.25" hidden="false" customHeight="true" outlineLevel="0" collapsed="false">
      <c r="A85" s="45" t="n">
        <v>255103</v>
      </c>
      <c r="B85" s="46" t="s">
        <v>246</v>
      </c>
      <c r="C85" s="47" t="n">
        <v>45</v>
      </c>
      <c r="D85" s="48" t="n">
        <v>21642569.21</v>
      </c>
      <c r="E85" s="48" t="n">
        <v>21569386.04</v>
      </c>
      <c r="F85" s="48" t="n">
        <v>21569386.04</v>
      </c>
      <c r="G85" s="48" t="n">
        <v>0</v>
      </c>
      <c r="H85" s="48" t="n">
        <v>0</v>
      </c>
      <c r="I85" s="48" t="n">
        <v>0</v>
      </c>
      <c r="J85" s="48" t="n">
        <v>0</v>
      </c>
      <c r="K85" s="48" t="n">
        <v>21642569.21</v>
      </c>
      <c r="L85" s="48" t="n">
        <v>17392747.34</v>
      </c>
      <c r="M85" s="48" t="n">
        <v>4249821.87</v>
      </c>
      <c r="N85" s="48" t="n">
        <v>0</v>
      </c>
      <c r="O85" s="48" t="n">
        <v>21642569.21</v>
      </c>
      <c r="P85" s="48" t="n">
        <v>21642569.21</v>
      </c>
      <c r="Q85" s="48" t="n">
        <v>16221849.85</v>
      </c>
      <c r="R85" s="48" t="n">
        <v>0</v>
      </c>
      <c r="S85" s="48" t="n">
        <v>2192075.26</v>
      </c>
      <c r="T85" s="48" t="n">
        <v>986637.1</v>
      </c>
      <c r="U85" s="48" t="n">
        <v>0</v>
      </c>
      <c r="V85" s="48" t="n">
        <v>2242007</v>
      </c>
      <c r="W85" s="48" t="n">
        <v>0</v>
      </c>
      <c r="X85" s="48" t="n">
        <v>0</v>
      </c>
      <c r="Y85" s="48" t="n">
        <v>0</v>
      </c>
      <c r="Z85" s="48" t="n">
        <v>0</v>
      </c>
      <c r="AA85" s="48" t="n">
        <v>17392747.34</v>
      </c>
      <c r="AB85" s="48" t="n">
        <v>6166.41</v>
      </c>
      <c r="AC85" s="48" t="n">
        <v>24500</v>
      </c>
      <c r="AD85" s="48" t="n">
        <v>0</v>
      </c>
      <c r="AE85" s="48" t="n">
        <v>0</v>
      </c>
      <c r="AF85" s="47" t="n">
        <v>0</v>
      </c>
      <c r="AG85" s="47" t="n">
        <v>0</v>
      </c>
      <c r="AH85" s="48" t="n">
        <v>0</v>
      </c>
      <c r="AI85" s="48" t="n">
        <v>6166.41</v>
      </c>
      <c r="AJ85" s="48" t="n">
        <v>24500</v>
      </c>
      <c r="AK85" s="48" t="n">
        <v>0</v>
      </c>
      <c r="AL85" s="48" t="n">
        <v>0</v>
      </c>
      <c r="AM85" s="47" t="n">
        <v>0</v>
      </c>
      <c r="AN85" s="48" t="n">
        <v>0</v>
      </c>
      <c r="AO85" s="48" t="n">
        <v>6166.41</v>
      </c>
      <c r="AP85" s="48" t="n">
        <v>24500</v>
      </c>
      <c r="AQ85" s="48" t="n">
        <v>0</v>
      </c>
      <c r="AR85" s="47" t="n">
        <v>0</v>
      </c>
      <c r="AS85" s="48" t="n">
        <v>0</v>
      </c>
      <c r="AT85" s="48" t="n">
        <v>0</v>
      </c>
      <c r="AU85" s="47" t="n">
        <v>1</v>
      </c>
      <c r="AV85" s="48" t="n">
        <v>6166.41</v>
      </c>
      <c r="AW85" s="48" t="n">
        <v>615780.91</v>
      </c>
      <c r="AX85" s="48" t="n">
        <v>460735</v>
      </c>
      <c r="AY85" s="48" t="n">
        <v>0</v>
      </c>
      <c r="AZ85" s="48" t="n">
        <v>155045.91</v>
      </c>
      <c r="BA85" s="48" t="n">
        <v>615780.91</v>
      </c>
      <c r="BB85" s="48" t="n">
        <v>0</v>
      </c>
      <c r="BC85" s="48" t="n">
        <v>1</v>
      </c>
      <c r="BD85" s="48" t="n">
        <v>149320</v>
      </c>
      <c r="BE85" s="47" t="n">
        <v>0</v>
      </c>
      <c r="BF85" s="47" t="n">
        <v>0</v>
      </c>
    </row>
    <row r="86" customFormat="false" ht="11.25" hidden="false" customHeight="true" outlineLevel="0" collapsed="false">
      <c r="A86" s="45" t="n">
        <v>255106</v>
      </c>
      <c r="B86" s="46" t="s">
        <v>247</v>
      </c>
      <c r="C86" s="47" t="n">
        <v>18</v>
      </c>
      <c r="D86" s="48" t="n">
        <v>7213001.36</v>
      </c>
      <c r="E86" s="48" t="n">
        <v>7030505.06</v>
      </c>
      <c r="F86" s="48" t="n">
        <v>7030505.06</v>
      </c>
      <c r="G86" s="48" t="n">
        <v>0</v>
      </c>
      <c r="H86" s="48" t="n">
        <v>0</v>
      </c>
      <c r="I86" s="48" t="n">
        <v>0</v>
      </c>
      <c r="J86" s="48" t="n">
        <v>0</v>
      </c>
      <c r="K86" s="48" t="n">
        <v>7213001.36</v>
      </c>
      <c r="L86" s="48" t="n">
        <v>6458090.17</v>
      </c>
      <c r="M86" s="48" t="n">
        <v>754911.19</v>
      </c>
      <c r="N86" s="48" t="n">
        <v>0</v>
      </c>
      <c r="O86" s="48" t="n">
        <v>7213001.36</v>
      </c>
      <c r="P86" s="48" t="n">
        <v>7213001.36</v>
      </c>
      <c r="Q86" s="48" t="n">
        <v>4892739.19</v>
      </c>
      <c r="R86" s="48" t="n">
        <v>0</v>
      </c>
      <c r="S86" s="48" t="n">
        <v>1044466.96</v>
      </c>
      <c r="T86" s="48" t="n">
        <v>483575.21</v>
      </c>
      <c r="U86" s="48" t="n">
        <v>0</v>
      </c>
      <c r="V86" s="48" t="n">
        <v>792220</v>
      </c>
      <c r="W86" s="48" t="n">
        <v>0</v>
      </c>
      <c r="X86" s="48" t="n">
        <v>0</v>
      </c>
      <c r="Y86" s="48" t="n">
        <v>0</v>
      </c>
      <c r="Z86" s="48" t="n">
        <v>0</v>
      </c>
      <c r="AA86" s="48" t="n">
        <v>6458090.17</v>
      </c>
      <c r="AB86" s="48" t="n">
        <v>4014.16</v>
      </c>
      <c r="AC86" s="48" t="n">
        <v>24500</v>
      </c>
      <c r="AD86" s="48" t="n">
        <v>0</v>
      </c>
      <c r="AE86" s="48" t="n">
        <v>0</v>
      </c>
      <c r="AF86" s="47" t="n">
        <v>0</v>
      </c>
      <c r="AG86" s="47" t="n">
        <v>0</v>
      </c>
      <c r="AH86" s="48" t="n">
        <v>0</v>
      </c>
      <c r="AI86" s="48" t="n">
        <v>4014.16</v>
      </c>
      <c r="AJ86" s="48" t="n">
        <v>24500</v>
      </c>
      <c r="AK86" s="48" t="n">
        <v>0</v>
      </c>
      <c r="AL86" s="48" t="n">
        <v>0</v>
      </c>
      <c r="AM86" s="47" t="n">
        <v>0</v>
      </c>
      <c r="AN86" s="48" t="n">
        <v>0</v>
      </c>
      <c r="AO86" s="48" t="n">
        <v>4014.16</v>
      </c>
      <c r="AP86" s="48" t="n">
        <v>24500</v>
      </c>
      <c r="AQ86" s="48" t="n">
        <v>0</v>
      </c>
      <c r="AR86" s="47" t="n">
        <v>0</v>
      </c>
      <c r="AS86" s="48" t="n">
        <v>0</v>
      </c>
      <c r="AT86" s="48" t="n">
        <v>0</v>
      </c>
      <c r="AU86" s="47" t="n">
        <v>1</v>
      </c>
      <c r="AV86" s="48" t="n">
        <v>4014.16</v>
      </c>
      <c r="AW86" s="48" t="n">
        <v>9404.16</v>
      </c>
      <c r="AX86" s="48" t="n">
        <v>6350</v>
      </c>
      <c r="AY86" s="48" t="n">
        <v>0</v>
      </c>
      <c r="AZ86" s="48" t="n">
        <v>3054.16</v>
      </c>
      <c r="BA86" s="48" t="n">
        <v>1543.45</v>
      </c>
      <c r="BB86" s="48" t="n">
        <v>0</v>
      </c>
      <c r="BC86" s="48" t="n">
        <v>1</v>
      </c>
      <c r="BD86" s="48" t="n">
        <v>269657.91</v>
      </c>
      <c r="BE86" s="47" t="n">
        <v>0</v>
      </c>
      <c r="BF86" s="47" t="n">
        <v>2</v>
      </c>
    </row>
    <row r="87" customFormat="false" ht="11.25" hidden="false" customHeight="true" outlineLevel="0" collapsed="false">
      <c r="A87" s="45" t="n">
        <v>255108</v>
      </c>
      <c r="B87" s="46" t="s">
        <v>248</v>
      </c>
      <c r="C87" s="47" t="n">
        <v>11</v>
      </c>
      <c r="D87" s="48" t="n">
        <v>3517372.63</v>
      </c>
      <c r="E87" s="48" t="n">
        <v>3517372.63</v>
      </c>
      <c r="F87" s="48" t="n">
        <v>3517372.63</v>
      </c>
      <c r="G87" s="48" t="n">
        <v>0</v>
      </c>
      <c r="H87" s="48" t="n">
        <v>0</v>
      </c>
      <c r="I87" s="48" t="n">
        <v>0</v>
      </c>
      <c r="J87" s="48" t="n">
        <v>0</v>
      </c>
      <c r="K87" s="48" t="n">
        <v>3517372.63</v>
      </c>
      <c r="L87" s="48" t="n">
        <v>3464673.63</v>
      </c>
      <c r="M87" s="48" t="n">
        <v>52699</v>
      </c>
      <c r="N87" s="48" t="n">
        <v>0</v>
      </c>
      <c r="O87" s="48" t="n">
        <v>3517372.63</v>
      </c>
      <c r="P87" s="48" t="n">
        <v>3517372.63</v>
      </c>
      <c r="Q87" s="48" t="n">
        <v>2385220.77</v>
      </c>
      <c r="R87" s="48" t="n">
        <v>0</v>
      </c>
      <c r="S87" s="48" t="n">
        <v>396771.6</v>
      </c>
      <c r="T87" s="48" t="n">
        <v>254011.26</v>
      </c>
      <c r="U87" s="48" t="n">
        <v>0</v>
      </c>
      <c r="V87" s="48" t="n">
        <v>481369</v>
      </c>
      <c r="W87" s="48" t="n">
        <v>0</v>
      </c>
      <c r="X87" s="48" t="n">
        <v>0</v>
      </c>
      <c r="Y87" s="48" t="n">
        <v>0</v>
      </c>
      <c r="Z87" s="48" t="n">
        <v>0</v>
      </c>
      <c r="AA87" s="48" t="n">
        <v>3464673.63</v>
      </c>
      <c r="AB87" s="48" t="n">
        <v>0</v>
      </c>
      <c r="AC87" s="48" t="n">
        <v>0</v>
      </c>
      <c r="AD87" s="48" t="n">
        <v>0</v>
      </c>
      <c r="AE87" s="48" t="n">
        <v>0</v>
      </c>
      <c r="AF87" s="47" t="n">
        <v>0</v>
      </c>
      <c r="AG87" s="47" t="n">
        <v>0</v>
      </c>
      <c r="AH87" s="48" t="n">
        <v>0</v>
      </c>
      <c r="AI87" s="48" t="n">
        <v>0</v>
      </c>
      <c r="AJ87" s="48" t="n">
        <v>0</v>
      </c>
      <c r="AK87" s="48" t="n">
        <v>0</v>
      </c>
      <c r="AL87" s="48" t="n">
        <v>0</v>
      </c>
      <c r="AM87" s="47" t="n">
        <v>0</v>
      </c>
      <c r="AN87" s="48" t="n">
        <v>0</v>
      </c>
      <c r="AO87" s="48" t="n">
        <v>0</v>
      </c>
      <c r="AP87" s="48" t="n">
        <v>0</v>
      </c>
      <c r="AQ87" s="48" t="n">
        <v>0</v>
      </c>
      <c r="AR87" s="47" t="n">
        <v>0</v>
      </c>
      <c r="AS87" s="48" t="n">
        <v>0</v>
      </c>
      <c r="AT87" s="48" t="n">
        <v>0</v>
      </c>
      <c r="AU87" s="47" t="n">
        <v>0</v>
      </c>
      <c r="AV87" s="48" t="n">
        <v>0</v>
      </c>
      <c r="AW87" s="48" t="n">
        <v>55459</v>
      </c>
      <c r="AX87" s="48" t="n">
        <v>2999</v>
      </c>
      <c r="AY87" s="48" t="n">
        <v>0</v>
      </c>
      <c r="AZ87" s="48" t="n">
        <v>52460</v>
      </c>
      <c r="BA87" s="48" t="n">
        <v>55459</v>
      </c>
      <c r="BB87" s="48" t="n">
        <v>55459</v>
      </c>
      <c r="BC87" s="48" t="n">
        <v>0</v>
      </c>
      <c r="BD87" s="48" t="n">
        <v>0</v>
      </c>
      <c r="BE87" s="47" t="n">
        <v>0</v>
      </c>
      <c r="BF87" s="47" t="n">
        <v>0</v>
      </c>
    </row>
    <row r="88" customFormat="false" ht="11.25" hidden="false" customHeight="true" outlineLevel="0" collapsed="false">
      <c r="A88" s="45" t="n">
        <v>255109</v>
      </c>
      <c r="B88" s="46" t="s">
        <v>249</v>
      </c>
      <c r="C88" s="47" t="n">
        <v>41</v>
      </c>
      <c r="D88" s="48" t="n">
        <v>83342133.6</v>
      </c>
      <c r="E88" s="48" t="n">
        <v>82875333.6</v>
      </c>
      <c r="F88" s="48" t="n">
        <v>81595753.6</v>
      </c>
      <c r="G88" s="48" t="n">
        <v>0</v>
      </c>
      <c r="H88" s="48" t="n">
        <v>0</v>
      </c>
      <c r="I88" s="48" t="n">
        <v>0</v>
      </c>
      <c r="J88" s="48" t="n">
        <v>1279580</v>
      </c>
      <c r="K88" s="48" t="n">
        <v>82984987.81</v>
      </c>
      <c r="L88" s="48" t="n">
        <v>15389641.61</v>
      </c>
      <c r="M88" s="48" t="n">
        <v>67595346.2</v>
      </c>
      <c r="N88" s="48" t="n">
        <v>0</v>
      </c>
      <c r="O88" s="48" t="n">
        <v>81595753.6</v>
      </c>
      <c r="P88" s="48" t="n">
        <v>81595753.6</v>
      </c>
      <c r="Q88" s="48" t="n">
        <v>76428452.06</v>
      </c>
      <c r="R88" s="48" t="n">
        <v>0</v>
      </c>
      <c r="S88" s="48" t="n">
        <v>2231136.64</v>
      </c>
      <c r="T88" s="48" t="n">
        <v>1103151.9</v>
      </c>
      <c r="U88" s="48" t="n">
        <v>0</v>
      </c>
      <c r="V88" s="48" t="n">
        <v>1833013</v>
      </c>
      <c r="W88" s="48" t="n">
        <v>0</v>
      </c>
      <c r="X88" s="48" t="n">
        <v>0</v>
      </c>
      <c r="Y88" s="48" t="n">
        <v>0</v>
      </c>
      <c r="Z88" s="48" t="n">
        <v>0</v>
      </c>
      <c r="AA88" s="48" t="n">
        <v>15389641.61</v>
      </c>
      <c r="AB88" s="48" t="n">
        <v>16725.21</v>
      </c>
      <c r="AC88" s="48" t="n">
        <v>43000</v>
      </c>
      <c r="AD88" s="48" t="n">
        <v>0</v>
      </c>
      <c r="AE88" s="48" t="n">
        <v>0</v>
      </c>
      <c r="AF88" s="47" t="n">
        <v>0</v>
      </c>
      <c r="AG88" s="47" t="n">
        <v>0</v>
      </c>
      <c r="AH88" s="48" t="n">
        <v>0</v>
      </c>
      <c r="AI88" s="48" t="n">
        <v>16725.21</v>
      </c>
      <c r="AJ88" s="48" t="n">
        <v>43000</v>
      </c>
      <c r="AK88" s="48" t="n">
        <v>0</v>
      </c>
      <c r="AL88" s="48" t="n">
        <v>0</v>
      </c>
      <c r="AM88" s="47" t="n">
        <v>0</v>
      </c>
      <c r="AN88" s="48" t="n">
        <v>0</v>
      </c>
      <c r="AO88" s="48" t="n">
        <v>16725.21</v>
      </c>
      <c r="AP88" s="48" t="n">
        <v>43000</v>
      </c>
      <c r="AQ88" s="48" t="n">
        <v>0</v>
      </c>
      <c r="AR88" s="47" t="n">
        <v>0</v>
      </c>
      <c r="AS88" s="48" t="n">
        <v>0</v>
      </c>
      <c r="AT88" s="48" t="n">
        <v>0</v>
      </c>
      <c r="AU88" s="47" t="n">
        <v>2</v>
      </c>
      <c r="AV88" s="48" t="n">
        <v>8362.6</v>
      </c>
      <c r="AW88" s="48" t="n">
        <v>30589246.48</v>
      </c>
      <c r="AX88" s="48" t="n">
        <v>30549096</v>
      </c>
      <c r="AY88" s="48" t="n">
        <v>0</v>
      </c>
      <c r="AZ88" s="48" t="n">
        <v>40150.48</v>
      </c>
      <c r="BA88" s="48" t="n">
        <v>22898137</v>
      </c>
      <c r="BB88" s="48" t="n">
        <v>22898137</v>
      </c>
      <c r="BC88" s="48" t="n">
        <v>2</v>
      </c>
      <c r="BD88" s="48" t="n">
        <v>434869.19</v>
      </c>
      <c r="BE88" s="47" t="n">
        <v>0</v>
      </c>
      <c r="BF88" s="47" t="n">
        <v>2</v>
      </c>
    </row>
    <row r="89" customFormat="false" ht="11.25" hidden="false" customHeight="true" outlineLevel="0" collapsed="false">
      <c r="A89" s="45" t="n">
        <v>255110</v>
      </c>
      <c r="B89" s="46" t="s">
        <v>250</v>
      </c>
      <c r="C89" s="47" t="n">
        <v>36</v>
      </c>
      <c r="D89" s="48" t="n">
        <v>13856073.43</v>
      </c>
      <c r="E89" s="48" t="n">
        <v>13853536.63</v>
      </c>
      <c r="F89" s="48" t="n">
        <v>13853536.63</v>
      </c>
      <c r="G89" s="48" t="n">
        <v>0</v>
      </c>
      <c r="H89" s="48" t="n">
        <v>0</v>
      </c>
      <c r="I89" s="48" t="n">
        <v>0</v>
      </c>
      <c r="J89" s="48" t="n">
        <v>0</v>
      </c>
      <c r="K89" s="48" t="n">
        <v>13856073.43</v>
      </c>
      <c r="L89" s="48" t="n">
        <v>12670168.63</v>
      </c>
      <c r="M89" s="48" t="n">
        <v>1185904.8</v>
      </c>
      <c r="N89" s="48" t="n">
        <v>0</v>
      </c>
      <c r="O89" s="48" t="n">
        <v>13856073.43</v>
      </c>
      <c r="P89" s="48" t="n">
        <v>13856073.43</v>
      </c>
      <c r="Q89" s="48" t="n">
        <v>9845606.23</v>
      </c>
      <c r="R89" s="48" t="n">
        <v>0</v>
      </c>
      <c r="S89" s="48" t="n">
        <v>1619130.48</v>
      </c>
      <c r="T89" s="48" t="n">
        <v>819047.72</v>
      </c>
      <c r="U89" s="48" t="n">
        <v>0</v>
      </c>
      <c r="V89" s="48" t="n">
        <v>1572289</v>
      </c>
      <c r="W89" s="48" t="n">
        <v>0</v>
      </c>
      <c r="X89" s="48" t="n">
        <v>0</v>
      </c>
      <c r="Y89" s="48" t="n">
        <v>0</v>
      </c>
      <c r="Z89" s="48" t="n">
        <v>0</v>
      </c>
      <c r="AA89" s="48" t="n">
        <v>12670168.63</v>
      </c>
      <c r="AB89" s="48" t="n">
        <v>5529.37</v>
      </c>
      <c r="AC89" s="48" t="n">
        <v>21500</v>
      </c>
      <c r="AD89" s="48" t="n">
        <v>0</v>
      </c>
      <c r="AE89" s="48" t="n">
        <v>0</v>
      </c>
      <c r="AF89" s="47" t="n">
        <v>0</v>
      </c>
      <c r="AG89" s="47" t="n">
        <v>0</v>
      </c>
      <c r="AH89" s="48" t="n">
        <v>0</v>
      </c>
      <c r="AI89" s="48" t="n">
        <v>5529.37</v>
      </c>
      <c r="AJ89" s="48" t="n">
        <v>21500</v>
      </c>
      <c r="AK89" s="48" t="n">
        <v>0</v>
      </c>
      <c r="AL89" s="48" t="n">
        <v>0</v>
      </c>
      <c r="AM89" s="47" t="n">
        <v>0</v>
      </c>
      <c r="AN89" s="48" t="n">
        <v>0</v>
      </c>
      <c r="AO89" s="48" t="n">
        <v>5529.37</v>
      </c>
      <c r="AP89" s="48" t="n">
        <v>21500</v>
      </c>
      <c r="AQ89" s="48" t="n">
        <v>0</v>
      </c>
      <c r="AR89" s="47" t="n">
        <v>0</v>
      </c>
      <c r="AS89" s="48" t="n">
        <v>0</v>
      </c>
      <c r="AT89" s="48" t="n">
        <v>0</v>
      </c>
      <c r="AU89" s="47" t="n">
        <v>1</v>
      </c>
      <c r="AV89" s="48" t="n">
        <v>5529.37</v>
      </c>
      <c r="AW89" s="48" t="n">
        <v>393120.37</v>
      </c>
      <c r="AX89" s="48" t="n">
        <v>326150</v>
      </c>
      <c r="AY89" s="48" t="n">
        <v>0</v>
      </c>
      <c r="AZ89" s="48" t="n">
        <v>66970.37</v>
      </c>
      <c r="BA89" s="48" t="n">
        <v>0</v>
      </c>
      <c r="BB89" s="48" t="n">
        <v>0</v>
      </c>
      <c r="BC89" s="48" t="n">
        <v>1</v>
      </c>
      <c r="BD89" s="48" t="n">
        <v>195400</v>
      </c>
      <c r="BE89" s="47" t="n">
        <v>0</v>
      </c>
      <c r="BF89" s="47" t="n">
        <v>0</v>
      </c>
    </row>
    <row r="90" customFormat="false" ht="11.25" hidden="false" customHeight="true" outlineLevel="0" collapsed="false">
      <c r="A90" s="45" t="n">
        <v>255111</v>
      </c>
      <c r="B90" s="46" t="s">
        <v>251</v>
      </c>
      <c r="C90" s="47" t="n">
        <v>67</v>
      </c>
      <c r="D90" s="48" t="n">
        <v>28273324.4</v>
      </c>
      <c r="E90" s="48" t="n">
        <v>28273324.4</v>
      </c>
      <c r="F90" s="48" t="n">
        <v>28273324.4</v>
      </c>
      <c r="G90" s="48" t="n">
        <v>0</v>
      </c>
      <c r="H90" s="48" t="n">
        <v>0</v>
      </c>
      <c r="I90" s="48" t="n">
        <v>0</v>
      </c>
      <c r="J90" s="48" t="n">
        <v>0</v>
      </c>
      <c r="K90" s="48" t="n">
        <v>28273324.4</v>
      </c>
      <c r="L90" s="48" t="n">
        <v>26072881.25</v>
      </c>
      <c r="M90" s="48" t="n">
        <v>2200443.15</v>
      </c>
      <c r="N90" s="48" t="n">
        <v>0</v>
      </c>
      <c r="O90" s="48" t="n">
        <v>28273324.4</v>
      </c>
      <c r="P90" s="48" t="n">
        <v>28273324.4</v>
      </c>
      <c r="Q90" s="48" t="n">
        <v>20367447.26</v>
      </c>
      <c r="R90" s="48" t="n">
        <v>0</v>
      </c>
      <c r="S90" s="48" t="n">
        <v>3293175.92</v>
      </c>
      <c r="T90" s="48" t="n">
        <v>1502602.22</v>
      </c>
      <c r="U90" s="48" t="n">
        <v>0</v>
      </c>
      <c r="V90" s="48" t="n">
        <v>3110099</v>
      </c>
      <c r="W90" s="48" t="n">
        <v>0</v>
      </c>
      <c r="X90" s="48" t="n">
        <v>0</v>
      </c>
      <c r="Y90" s="48" t="n">
        <v>0</v>
      </c>
      <c r="Z90" s="48" t="n">
        <v>0</v>
      </c>
      <c r="AA90" s="48" t="n">
        <v>26072881.25</v>
      </c>
      <c r="AB90" s="48" t="n">
        <v>0</v>
      </c>
      <c r="AC90" s="48" t="n">
        <v>0</v>
      </c>
      <c r="AD90" s="48" t="n">
        <v>0</v>
      </c>
      <c r="AE90" s="48" t="n">
        <v>0</v>
      </c>
      <c r="AF90" s="47" t="n">
        <v>0</v>
      </c>
      <c r="AG90" s="47" t="n">
        <v>0</v>
      </c>
      <c r="AH90" s="48" t="n">
        <v>0</v>
      </c>
      <c r="AI90" s="48" t="n">
        <v>0</v>
      </c>
      <c r="AJ90" s="48" t="n">
        <v>0</v>
      </c>
      <c r="AK90" s="48" t="n">
        <v>0</v>
      </c>
      <c r="AL90" s="48" t="n">
        <v>0</v>
      </c>
      <c r="AM90" s="47" t="n">
        <v>0</v>
      </c>
      <c r="AN90" s="48" t="n">
        <v>0</v>
      </c>
      <c r="AO90" s="48" t="n">
        <v>0</v>
      </c>
      <c r="AP90" s="48" t="n">
        <v>0</v>
      </c>
      <c r="AQ90" s="48" t="n">
        <v>0</v>
      </c>
      <c r="AR90" s="47" t="n">
        <v>0</v>
      </c>
      <c r="AS90" s="48" t="n">
        <v>0</v>
      </c>
      <c r="AT90" s="48" t="n">
        <v>0</v>
      </c>
      <c r="AU90" s="47" t="n">
        <v>0</v>
      </c>
      <c r="AV90" s="48" t="n">
        <v>0</v>
      </c>
      <c r="AW90" s="48" t="n">
        <v>705600</v>
      </c>
      <c r="AX90" s="48" t="n">
        <v>0</v>
      </c>
      <c r="AY90" s="48" t="n">
        <v>0</v>
      </c>
      <c r="AZ90" s="48" t="n">
        <v>705600</v>
      </c>
      <c r="BA90" s="48" t="n">
        <v>705600</v>
      </c>
      <c r="BB90" s="48" t="n">
        <v>705600</v>
      </c>
      <c r="BC90" s="48" t="n">
        <v>0</v>
      </c>
      <c r="BD90" s="48" t="n">
        <v>0</v>
      </c>
      <c r="BE90" s="47" t="n">
        <v>0</v>
      </c>
      <c r="BF90" s="47" t="n">
        <v>0</v>
      </c>
    </row>
    <row r="91" customFormat="false" ht="11.25" hidden="false" customHeight="true" outlineLevel="0" collapsed="false">
      <c r="A91" s="45" t="n">
        <v>255112</v>
      </c>
      <c r="B91" s="46" t="s">
        <v>252</v>
      </c>
      <c r="C91" s="47" t="n">
        <v>363</v>
      </c>
      <c r="D91" s="48" t="n">
        <v>167043959.76</v>
      </c>
      <c r="E91" s="48" t="n">
        <v>166984946.12</v>
      </c>
      <c r="F91" s="48" t="n">
        <v>166984946.12</v>
      </c>
      <c r="G91" s="48" t="n">
        <v>0</v>
      </c>
      <c r="H91" s="48" t="n">
        <v>0</v>
      </c>
      <c r="I91" s="48" t="n">
        <v>0</v>
      </c>
      <c r="J91" s="48" t="n">
        <v>0</v>
      </c>
      <c r="K91" s="48" t="n">
        <v>167043959.76</v>
      </c>
      <c r="L91" s="48" t="n">
        <v>156533742.85</v>
      </c>
      <c r="M91" s="48" t="n">
        <v>10510216.91</v>
      </c>
      <c r="N91" s="48" t="n">
        <v>0</v>
      </c>
      <c r="O91" s="48" t="n">
        <v>167043959.76</v>
      </c>
      <c r="P91" s="48" t="n">
        <v>167043959.76</v>
      </c>
      <c r="Q91" s="48" t="n">
        <v>122794397.05</v>
      </c>
      <c r="R91" s="48" t="n">
        <v>0</v>
      </c>
      <c r="S91" s="48" t="n">
        <v>15911755.76</v>
      </c>
      <c r="T91" s="48" t="n">
        <v>10223001.95</v>
      </c>
      <c r="U91" s="48" t="n">
        <v>0</v>
      </c>
      <c r="V91" s="48" t="n">
        <v>18114805</v>
      </c>
      <c r="W91" s="48" t="n">
        <v>0</v>
      </c>
      <c r="X91" s="48" t="n">
        <v>0</v>
      </c>
      <c r="Y91" s="48" t="n">
        <v>0</v>
      </c>
      <c r="Z91" s="48" t="n">
        <v>0</v>
      </c>
      <c r="AA91" s="48" t="n">
        <v>156533742.85</v>
      </c>
      <c r="AB91" s="48" t="n">
        <v>2317.38</v>
      </c>
      <c r="AC91" s="48" t="n">
        <v>27000</v>
      </c>
      <c r="AD91" s="48" t="n">
        <v>0</v>
      </c>
      <c r="AE91" s="48" t="n">
        <v>0</v>
      </c>
      <c r="AF91" s="47" t="n">
        <v>0</v>
      </c>
      <c r="AG91" s="47" t="n">
        <v>0</v>
      </c>
      <c r="AH91" s="48" t="n">
        <v>0</v>
      </c>
      <c r="AI91" s="48" t="n">
        <v>2317.38</v>
      </c>
      <c r="AJ91" s="48" t="n">
        <v>27000</v>
      </c>
      <c r="AK91" s="48" t="n">
        <v>0</v>
      </c>
      <c r="AL91" s="48" t="n">
        <v>0</v>
      </c>
      <c r="AM91" s="47" t="n">
        <v>0</v>
      </c>
      <c r="AN91" s="48" t="n">
        <v>0</v>
      </c>
      <c r="AO91" s="48" t="n">
        <v>2317.38</v>
      </c>
      <c r="AP91" s="48" t="n">
        <v>27000</v>
      </c>
      <c r="AQ91" s="48" t="n">
        <v>0</v>
      </c>
      <c r="AR91" s="47" t="n">
        <v>0</v>
      </c>
      <c r="AS91" s="48" t="n">
        <v>0</v>
      </c>
      <c r="AT91" s="48" t="n">
        <v>0</v>
      </c>
      <c r="AU91" s="47" t="n">
        <v>1</v>
      </c>
      <c r="AV91" s="48" t="n">
        <v>2317.38</v>
      </c>
      <c r="AW91" s="48" t="n">
        <v>2046176.7</v>
      </c>
      <c r="AX91" s="48" t="n">
        <v>403355.32</v>
      </c>
      <c r="AY91" s="48" t="n">
        <v>0</v>
      </c>
      <c r="AZ91" s="48" t="n">
        <v>1642821.38</v>
      </c>
      <c r="BA91" s="48" t="n">
        <v>2046176.7</v>
      </c>
      <c r="BB91" s="48" t="n">
        <v>695720</v>
      </c>
      <c r="BC91" s="48" t="n">
        <v>1</v>
      </c>
      <c r="BD91" s="48" t="n">
        <v>97692</v>
      </c>
      <c r="BE91" s="47" t="n">
        <v>0</v>
      </c>
      <c r="BF91" s="47" t="n">
        <v>0</v>
      </c>
    </row>
    <row r="92" customFormat="false" ht="11.25" hidden="false" customHeight="true" outlineLevel="0" collapsed="false">
      <c r="A92" s="45" t="n">
        <v>255113</v>
      </c>
      <c r="B92" s="46" t="s">
        <v>253</v>
      </c>
      <c r="C92" s="47" t="n">
        <v>16</v>
      </c>
      <c r="D92" s="48" t="n">
        <v>12088477.49</v>
      </c>
      <c r="E92" s="48" t="n">
        <v>11929456.89</v>
      </c>
      <c r="F92" s="48" t="n">
        <v>11376273.64</v>
      </c>
      <c r="G92" s="48" t="n">
        <v>0</v>
      </c>
      <c r="H92" s="48" t="n">
        <v>553183.25</v>
      </c>
      <c r="I92" s="48" t="n">
        <v>0</v>
      </c>
      <c r="J92" s="48" t="n">
        <v>0</v>
      </c>
      <c r="K92" s="48" t="n">
        <v>11385122.68</v>
      </c>
      <c r="L92" s="48" t="n">
        <v>5793261.25</v>
      </c>
      <c r="M92" s="48" t="n">
        <v>5583012.39</v>
      </c>
      <c r="N92" s="48" t="n">
        <v>8849.04</v>
      </c>
      <c r="O92" s="48" t="n">
        <v>11376273.64</v>
      </c>
      <c r="P92" s="48" t="n">
        <v>11376273.64</v>
      </c>
      <c r="Q92" s="48" t="n">
        <v>9559789.24</v>
      </c>
      <c r="R92" s="48" t="n">
        <v>0</v>
      </c>
      <c r="S92" s="48" t="n">
        <v>675643.44</v>
      </c>
      <c r="T92" s="48" t="n">
        <v>392950.96</v>
      </c>
      <c r="U92" s="48" t="n">
        <v>0</v>
      </c>
      <c r="V92" s="48" t="n">
        <v>747890</v>
      </c>
      <c r="W92" s="48" t="n">
        <v>0</v>
      </c>
      <c r="X92" s="48" t="n">
        <v>0</v>
      </c>
      <c r="Y92" s="48" t="n">
        <v>0</v>
      </c>
      <c r="Z92" s="48" t="n">
        <v>0</v>
      </c>
      <c r="AA92" s="48" t="n">
        <v>5793261.25</v>
      </c>
      <c r="AB92" s="48" t="n">
        <v>0</v>
      </c>
      <c r="AC92" s="48" t="n">
        <v>0</v>
      </c>
      <c r="AD92" s="48" t="n">
        <v>0</v>
      </c>
      <c r="AE92" s="48" t="n">
        <v>0</v>
      </c>
      <c r="AF92" s="47" t="n">
        <v>0</v>
      </c>
      <c r="AG92" s="47" t="n">
        <v>0</v>
      </c>
      <c r="AH92" s="48" t="n">
        <v>0</v>
      </c>
      <c r="AI92" s="48" t="n">
        <v>0</v>
      </c>
      <c r="AJ92" s="48" t="n">
        <v>0</v>
      </c>
      <c r="AK92" s="48" t="n">
        <v>0</v>
      </c>
      <c r="AL92" s="48" t="n">
        <v>0</v>
      </c>
      <c r="AM92" s="47" t="n">
        <v>0</v>
      </c>
      <c r="AN92" s="48" t="n">
        <v>0</v>
      </c>
      <c r="AO92" s="48" t="n">
        <v>0</v>
      </c>
      <c r="AP92" s="48" t="n">
        <v>0</v>
      </c>
      <c r="AQ92" s="48" t="n">
        <v>0</v>
      </c>
      <c r="AR92" s="47" t="n">
        <v>0</v>
      </c>
      <c r="AS92" s="48" t="n">
        <v>0</v>
      </c>
      <c r="AT92" s="48" t="n">
        <v>0</v>
      </c>
      <c r="AU92" s="47" t="n">
        <v>0</v>
      </c>
      <c r="AV92" s="48" t="n">
        <v>0</v>
      </c>
      <c r="AW92" s="48" t="n">
        <v>189040</v>
      </c>
      <c r="AX92" s="48" t="n">
        <v>17210</v>
      </c>
      <c r="AY92" s="48" t="n">
        <v>0</v>
      </c>
      <c r="AZ92" s="48" t="n">
        <v>171830</v>
      </c>
      <c r="BA92" s="48" t="n">
        <v>189040</v>
      </c>
      <c r="BB92" s="48" t="n">
        <v>137040</v>
      </c>
      <c r="BC92" s="48" t="n">
        <v>0</v>
      </c>
      <c r="BD92" s="48" t="n">
        <v>0</v>
      </c>
      <c r="BE92" s="47" t="n">
        <v>0</v>
      </c>
      <c r="BF92" s="47" t="n">
        <v>0</v>
      </c>
    </row>
    <row r="93" customFormat="false" ht="11.25" hidden="false" customHeight="true" outlineLevel="0" collapsed="false">
      <c r="A93" s="45" t="n">
        <v>255114</v>
      </c>
      <c r="B93" s="46" t="s">
        <v>254</v>
      </c>
      <c r="C93" s="47" t="n">
        <v>311</v>
      </c>
      <c r="D93" s="48" t="n">
        <v>156845393.66</v>
      </c>
      <c r="E93" s="48" t="n">
        <v>156615770.29</v>
      </c>
      <c r="F93" s="48" t="n">
        <v>155141370.29</v>
      </c>
      <c r="G93" s="48" t="n">
        <v>1474400</v>
      </c>
      <c r="H93" s="48" t="n">
        <v>0</v>
      </c>
      <c r="I93" s="48" t="n">
        <v>0</v>
      </c>
      <c r="J93" s="48" t="n">
        <v>0</v>
      </c>
      <c r="K93" s="48" t="n">
        <v>156845393.66</v>
      </c>
      <c r="L93" s="48" t="n">
        <v>143424704.7</v>
      </c>
      <c r="M93" s="48" t="n">
        <v>13420688.96</v>
      </c>
      <c r="N93" s="48" t="n">
        <v>0</v>
      </c>
      <c r="O93" s="48" t="n">
        <v>155370993.66</v>
      </c>
      <c r="P93" s="48" t="n">
        <v>155370993.66</v>
      </c>
      <c r="Q93" s="48" t="n">
        <v>105849218.15</v>
      </c>
      <c r="R93" s="48" t="n">
        <v>0</v>
      </c>
      <c r="S93" s="48" t="n">
        <v>23130200.41</v>
      </c>
      <c r="T93" s="48" t="n">
        <v>8710877.1</v>
      </c>
      <c r="U93" s="48" t="n">
        <v>0</v>
      </c>
      <c r="V93" s="48" t="n">
        <v>17680698</v>
      </c>
      <c r="W93" s="48" t="n">
        <v>0</v>
      </c>
      <c r="X93" s="48" t="n">
        <v>0</v>
      </c>
      <c r="Y93" s="48" t="n">
        <v>0</v>
      </c>
      <c r="Z93" s="48" t="n">
        <v>0</v>
      </c>
      <c r="AA93" s="48" t="n">
        <v>143424704.7</v>
      </c>
      <c r="AB93" s="48" t="n">
        <v>12632.65</v>
      </c>
      <c r="AC93" s="48" t="n">
        <v>54000</v>
      </c>
      <c r="AD93" s="48" t="n">
        <v>0</v>
      </c>
      <c r="AE93" s="48" t="n">
        <v>0</v>
      </c>
      <c r="AF93" s="47" t="n">
        <v>0</v>
      </c>
      <c r="AG93" s="47" t="n">
        <v>0</v>
      </c>
      <c r="AH93" s="48" t="n">
        <v>0</v>
      </c>
      <c r="AI93" s="48" t="n">
        <v>12632.65</v>
      </c>
      <c r="AJ93" s="48" t="n">
        <v>54000</v>
      </c>
      <c r="AK93" s="48" t="n">
        <v>0</v>
      </c>
      <c r="AL93" s="48" t="n">
        <v>0</v>
      </c>
      <c r="AM93" s="47" t="n">
        <v>0</v>
      </c>
      <c r="AN93" s="48" t="n">
        <v>0</v>
      </c>
      <c r="AO93" s="48" t="n">
        <v>12632.65</v>
      </c>
      <c r="AP93" s="48" t="n">
        <v>54000</v>
      </c>
      <c r="AQ93" s="48" t="n">
        <v>0</v>
      </c>
      <c r="AR93" s="47" t="n">
        <v>0</v>
      </c>
      <c r="AS93" s="48" t="n">
        <v>0</v>
      </c>
      <c r="AT93" s="48" t="n">
        <v>0</v>
      </c>
      <c r="AU93" s="47" t="n">
        <v>2</v>
      </c>
      <c r="AV93" s="48" t="n">
        <v>6316.32</v>
      </c>
      <c r="AW93" s="48" t="n">
        <v>4910331.7</v>
      </c>
      <c r="AX93" s="48" t="n">
        <v>2240406</v>
      </c>
      <c r="AY93" s="48" t="n">
        <v>0</v>
      </c>
      <c r="AZ93" s="48" t="n">
        <v>2669925.7</v>
      </c>
      <c r="BA93" s="48" t="n">
        <v>3287661.43</v>
      </c>
      <c r="BB93" s="48" t="n">
        <v>3287661.43</v>
      </c>
      <c r="BC93" s="48" t="n">
        <v>2</v>
      </c>
      <c r="BD93" s="48" t="n">
        <v>427487.99</v>
      </c>
      <c r="BE93" s="47" t="n">
        <v>0</v>
      </c>
      <c r="BF93" s="47" t="n">
        <v>0</v>
      </c>
    </row>
    <row r="94" customFormat="false" ht="11.25" hidden="false" customHeight="true" outlineLevel="0" collapsed="false">
      <c r="A94" s="45" t="n">
        <v>255115</v>
      </c>
      <c r="B94" s="46" t="s">
        <v>255</v>
      </c>
      <c r="C94" s="47" t="n">
        <v>349</v>
      </c>
      <c r="D94" s="48" t="n">
        <v>195972703.84</v>
      </c>
      <c r="E94" s="48" t="n">
        <v>195621977.82</v>
      </c>
      <c r="F94" s="48" t="n">
        <v>193987897.82</v>
      </c>
      <c r="G94" s="48" t="n">
        <v>1634080</v>
      </c>
      <c r="H94" s="48" t="n">
        <v>0</v>
      </c>
      <c r="I94" s="48" t="n">
        <v>0</v>
      </c>
      <c r="J94" s="48" t="n">
        <v>0</v>
      </c>
      <c r="K94" s="48" t="n">
        <v>195972703.84</v>
      </c>
      <c r="L94" s="48" t="n">
        <v>165838501.13</v>
      </c>
      <c r="M94" s="48" t="n">
        <v>30134202.71</v>
      </c>
      <c r="N94" s="48" t="n">
        <v>0</v>
      </c>
      <c r="O94" s="48" t="n">
        <v>194338623.84</v>
      </c>
      <c r="P94" s="48" t="n">
        <v>194338623.84</v>
      </c>
      <c r="Q94" s="48" t="n">
        <v>137784931.61</v>
      </c>
      <c r="R94" s="48" t="n">
        <v>100000</v>
      </c>
      <c r="S94" s="48" t="n">
        <v>26024503.21</v>
      </c>
      <c r="T94" s="48" t="n">
        <v>11227802.02</v>
      </c>
      <c r="U94" s="48" t="n">
        <v>0</v>
      </c>
      <c r="V94" s="48" t="n">
        <v>19201387</v>
      </c>
      <c r="W94" s="48" t="n">
        <v>0</v>
      </c>
      <c r="X94" s="48" t="n">
        <v>0</v>
      </c>
      <c r="Y94" s="48" t="n">
        <v>0</v>
      </c>
      <c r="Z94" s="48" t="n">
        <v>0</v>
      </c>
      <c r="AA94" s="48" t="n">
        <v>165838501.13</v>
      </c>
      <c r="AB94" s="48" t="n">
        <v>10913.6</v>
      </c>
      <c r="AC94" s="48" t="n">
        <v>54000</v>
      </c>
      <c r="AD94" s="48" t="n">
        <v>0</v>
      </c>
      <c r="AE94" s="48" t="n">
        <v>0</v>
      </c>
      <c r="AF94" s="47" t="n">
        <v>0</v>
      </c>
      <c r="AG94" s="47" t="n">
        <v>0</v>
      </c>
      <c r="AH94" s="48" t="n">
        <v>0</v>
      </c>
      <c r="AI94" s="48" t="n">
        <v>10913.6</v>
      </c>
      <c r="AJ94" s="48" t="n">
        <v>54000</v>
      </c>
      <c r="AK94" s="48" t="n">
        <v>0</v>
      </c>
      <c r="AL94" s="48" t="n">
        <v>0</v>
      </c>
      <c r="AM94" s="47" t="n">
        <v>0</v>
      </c>
      <c r="AN94" s="48" t="n">
        <v>0</v>
      </c>
      <c r="AO94" s="48" t="n">
        <v>10913.6</v>
      </c>
      <c r="AP94" s="48" t="n">
        <v>54000</v>
      </c>
      <c r="AQ94" s="48" t="n">
        <v>0</v>
      </c>
      <c r="AR94" s="47" t="n">
        <v>0</v>
      </c>
      <c r="AS94" s="48" t="n">
        <v>0</v>
      </c>
      <c r="AT94" s="48" t="n">
        <v>0</v>
      </c>
      <c r="AU94" s="47" t="n">
        <v>2</v>
      </c>
      <c r="AV94" s="48" t="n">
        <v>5456.8</v>
      </c>
      <c r="AW94" s="48" t="n">
        <v>21355389.45</v>
      </c>
      <c r="AX94" s="48" t="n">
        <v>4005364</v>
      </c>
      <c r="AY94" s="48" t="n">
        <v>14050091.55</v>
      </c>
      <c r="AZ94" s="48" t="n">
        <v>3299933.9</v>
      </c>
      <c r="BA94" s="48" t="n">
        <v>7149167.3</v>
      </c>
      <c r="BB94" s="48" t="n">
        <v>7114267.3</v>
      </c>
      <c r="BC94" s="48" t="n">
        <v>2</v>
      </c>
      <c r="BD94" s="48" t="n">
        <v>466224.78</v>
      </c>
      <c r="BE94" s="47" t="n">
        <v>0</v>
      </c>
      <c r="BF94" s="47" t="n">
        <v>0</v>
      </c>
    </row>
    <row r="95" customFormat="false" ht="11.25" hidden="false" customHeight="true" outlineLevel="0" collapsed="false">
      <c r="A95" s="45" t="n">
        <v>255116</v>
      </c>
      <c r="B95" s="46" t="s">
        <v>256</v>
      </c>
      <c r="C95" s="47" t="n">
        <v>124</v>
      </c>
      <c r="D95" s="48" t="n">
        <v>60820364.4</v>
      </c>
      <c r="E95" s="48" t="n">
        <v>60818429.7</v>
      </c>
      <c r="F95" s="48" t="n">
        <v>60615429.7</v>
      </c>
      <c r="G95" s="48" t="n">
        <v>203000</v>
      </c>
      <c r="H95" s="48" t="n">
        <v>0</v>
      </c>
      <c r="I95" s="48" t="n">
        <v>0</v>
      </c>
      <c r="J95" s="48" t="n">
        <v>0</v>
      </c>
      <c r="K95" s="48" t="n">
        <v>60820364.4</v>
      </c>
      <c r="L95" s="48" t="n">
        <v>56722072.9</v>
      </c>
      <c r="M95" s="48" t="n">
        <v>4098291.5</v>
      </c>
      <c r="N95" s="48" t="n">
        <v>0</v>
      </c>
      <c r="O95" s="48" t="n">
        <v>60617364.4</v>
      </c>
      <c r="P95" s="48" t="n">
        <v>60617364.4</v>
      </c>
      <c r="Q95" s="48" t="n">
        <v>39903092.3</v>
      </c>
      <c r="R95" s="48" t="n">
        <v>50000</v>
      </c>
      <c r="S95" s="48" t="n">
        <v>10135549.44</v>
      </c>
      <c r="T95" s="48" t="n">
        <v>3652103.66</v>
      </c>
      <c r="U95" s="48" t="n">
        <v>0</v>
      </c>
      <c r="V95" s="48" t="n">
        <v>6876619</v>
      </c>
      <c r="W95" s="48" t="n">
        <v>0</v>
      </c>
      <c r="X95" s="48" t="n">
        <v>0</v>
      </c>
      <c r="Y95" s="48" t="n">
        <v>0</v>
      </c>
      <c r="Z95" s="48" t="n">
        <v>0</v>
      </c>
      <c r="AA95" s="48" t="n">
        <v>56722072.9</v>
      </c>
      <c r="AB95" s="48" t="n">
        <v>7269.39</v>
      </c>
      <c r="AC95" s="48" t="n">
        <v>27000</v>
      </c>
      <c r="AD95" s="48" t="n">
        <v>0</v>
      </c>
      <c r="AE95" s="48" t="n">
        <v>0</v>
      </c>
      <c r="AF95" s="47" t="n">
        <v>0</v>
      </c>
      <c r="AG95" s="47" t="n">
        <v>0</v>
      </c>
      <c r="AH95" s="48" t="n">
        <v>0</v>
      </c>
      <c r="AI95" s="48" t="n">
        <v>7269.39</v>
      </c>
      <c r="AJ95" s="48" t="n">
        <v>27000</v>
      </c>
      <c r="AK95" s="48" t="n">
        <v>0</v>
      </c>
      <c r="AL95" s="48" t="n">
        <v>0</v>
      </c>
      <c r="AM95" s="47" t="n">
        <v>0</v>
      </c>
      <c r="AN95" s="48" t="n">
        <v>0</v>
      </c>
      <c r="AO95" s="48" t="n">
        <v>7269.39</v>
      </c>
      <c r="AP95" s="48" t="n">
        <v>27000</v>
      </c>
      <c r="AQ95" s="48" t="n">
        <v>0</v>
      </c>
      <c r="AR95" s="47" t="n">
        <v>0</v>
      </c>
      <c r="AS95" s="48" t="n">
        <v>0</v>
      </c>
      <c r="AT95" s="48" t="n">
        <v>0</v>
      </c>
      <c r="AU95" s="47" t="n">
        <v>1</v>
      </c>
      <c r="AV95" s="48" t="n">
        <v>7269.39</v>
      </c>
      <c r="AW95" s="48" t="n">
        <v>1375967.8</v>
      </c>
      <c r="AX95" s="48" t="n">
        <v>332390</v>
      </c>
      <c r="AY95" s="48" t="n">
        <v>0</v>
      </c>
      <c r="AZ95" s="48" t="n">
        <v>1043577.8</v>
      </c>
      <c r="BA95" s="48" t="n">
        <v>1375967.8</v>
      </c>
      <c r="BB95" s="48" t="n">
        <v>2687</v>
      </c>
      <c r="BC95" s="48" t="n">
        <v>1</v>
      </c>
      <c r="BD95" s="48" t="n">
        <v>195400</v>
      </c>
      <c r="BE95" s="47" t="n">
        <v>0</v>
      </c>
      <c r="BF95" s="47" t="n">
        <v>0</v>
      </c>
    </row>
    <row r="96" customFormat="false" ht="11.25" hidden="false" customHeight="true" outlineLevel="0" collapsed="false">
      <c r="A96" s="45" t="n">
        <v>255117</v>
      </c>
      <c r="B96" s="46" t="s">
        <v>257</v>
      </c>
      <c r="C96" s="47" t="n">
        <v>136</v>
      </c>
      <c r="D96" s="48" t="n">
        <v>62658442.21</v>
      </c>
      <c r="E96" s="48" t="n">
        <v>62658442.21</v>
      </c>
      <c r="F96" s="48" t="n">
        <v>62658442.21</v>
      </c>
      <c r="G96" s="48" t="n">
        <v>0</v>
      </c>
      <c r="H96" s="48" t="n">
        <v>0</v>
      </c>
      <c r="I96" s="48" t="n">
        <v>0</v>
      </c>
      <c r="J96" s="48" t="n">
        <v>0</v>
      </c>
      <c r="K96" s="48" t="n">
        <v>62658442.21</v>
      </c>
      <c r="L96" s="48" t="n">
        <v>61837529.89</v>
      </c>
      <c r="M96" s="48" t="n">
        <v>820912.32</v>
      </c>
      <c r="N96" s="48" t="n">
        <v>0</v>
      </c>
      <c r="O96" s="48" t="n">
        <v>62658442.21</v>
      </c>
      <c r="P96" s="48" t="n">
        <v>62658442.21</v>
      </c>
      <c r="Q96" s="48" t="n">
        <v>43606583.39</v>
      </c>
      <c r="R96" s="48" t="n">
        <v>0</v>
      </c>
      <c r="S96" s="48" t="n">
        <v>8588278.32</v>
      </c>
      <c r="T96" s="48" t="n">
        <v>3416951.02</v>
      </c>
      <c r="U96" s="48" t="n">
        <v>0</v>
      </c>
      <c r="V96" s="48" t="n">
        <v>7046629.48</v>
      </c>
      <c r="W96" s="48" t="n">
        <v>0</v>
      </c>
      <c r="X96" s="48" t="n">
        <v>0</v>
      </c>
      <c r="Y96" s="48" t="n">
        <v>0</v>
      </c>
      <c r="Z96" s="48" t="n">
        <v>0</v>
      </c>
      <c r="AA96" s="48" t="n">
        <v>61837529.89</v>
      </c>
      <c r="AB96" s="48" t="n">
        <v>1601.82</v>
      </c>
      <c r="AC96" s="48" t="n">
        <v>27000</v>
      </c>
      <c r="AD96" s="48" t="n">
        <v>0</v>
      </c>
      <c r="AE96" s="48" t="n">
        <v>0</v>
      </c>
      <c r="AF96" s="47" t="n">
        <v>0</v>
      </c>
      <c r="AG96" s="47" t="n">
        <v>0</v>
      </c>
      <c r="AH96" s="48" t="n">
        <v>0</v>
      </c>
      <c r="AI96" s="48" t="n">
        <v>1601.82</v>
      </c>
      <c r="AJ96" s="48" t="n">
        <v>27000</v>
      </c>
      <c r="AK96" s="48" t="n">
        <v>0</v>
      </c>
      <c r="AL96" s="48" t="n">
        <v>0</v>
      </c>
      <c r="AM96" s="47" t="n">
        <v>0</v>
      </c>
      <c r="AN96" s="48" t="n">
        <v>0</v>
      </c>
      <c r="AO96" s="48" t="n">
        <v>1601.82</v>
      </c>
      <c r="AP96" s="48" t="n">
        <v>27000</v>
      </c>
      <c r="AQ96" s="48" t="n">
        <v>0</v>
      </c>
      <c r="AR96" s="47" t="n">
        <v>0</v>
      </c>
      <c r="AS96" s="48" t="n">
        <v>0</v>
      </c>
      <c r="AT96" s="48" t="n">
        <v>0</v>
      </c>
      <c r="AU96" s="47" t="n">
        <v>1</v>
      </c>
      <c r="AV96" s="48" t="n">
        <v>1601.82</v>
      </c>
      <c r="AW96" s="48" t="n">
        <v>224087.82</v>
      </c>
      <c r="AX96" s="48" t="n">
        <v>223480</v>
      </c>
      <c r="AY96" s="48" t="n">
        <v>0</v>
      </c>
      <c r="AZ96" s="48" t="n">
        <v>607.82</v>
      </c>
      <c r="BA96" s="48" t="n">
        <v>223480</v>
      </c>
      <c r="BB96" s="48" t="n">
        <v>0</v>
      </c>
      <c r="BC96" s="48" t="n">
        <v>1</v>
      </c>
      <c r="BD96" s="48" t="n">
        <v>156230</v>
      </c>
      <c r="BE96" s="47" t="n">
        <v>0</v>
      </c>
      <c r="BF96" s="47" t="n">
        <v>0</v>
      </c>
    </row>
    <row r="97" customFormat="false" ht="11.25" hidden="false" customHeight="true" outlineLevel="0" collapsed="false">
      <c r="A97" s="45" t="n">
        <v>255119</v>
      </c>
      <c r="B97" s="46" t="s">
        <v>258</v>
      </c>
      <c r="C97" s="47" t="n">
        <v>273</v>
      </c>
      <c r="D97" s="48" t="n">
        <v>130096523.42</v>
      </c>
      <c r="E97" s="48" t="n">
        <v>129857780.66</v>
      </c>
      <c r="F97" s="48" t="n">
        <v>128548500.66</v>
      </c>
      <c r="G97" s="48" t="n">
        <v>1309280</v>
      </c>
      <c r="H97" s="48" t="n">
        <v>0</v>
      </c>
      <c r="I97" s="48" t="n">
        <v>0</v>
      </c>
      <c r="J97" s="48" t="n">
        <v>0</v>
      </c>
      <c r="K97" s="48" t="n">
        <v>130096523.42</v>
      </c>
      <c r="L97" s="48" t="n">
        <v>122963253.85</v>
      </c>
      <c r="M97" s="48" t="n">
        <v>7133269.57</v>
      </c>
      <c r="N97" s="48" t="n">
        <v>0</v>
      </c>
      <c r="O97" s="48" t="n">
        <v>128775401.52</v>
      </c>
      <c r="P97" s="48" t="n">
        <v>128775401.52</v>
      </c>
      <c r="Q97" s="48" t="n">
        <v>86372987.02</v>
      </c>
      <c r="R97" s="48" t="n">
        <v>0</v>
      </c>
      <c r="S97" s="48" t="n">
        <v>18807942.6</v>
      </c>
      <c r="T97" s="48" t="n">
        <v>8424589.2</v>
      </c>
      <c r="U97" s="48" t="n">
        <v>0</v>
      </c>
      <c r="V97" s="48" t="n">
        <v>15169882.7</v>
      </c>
      <c r="W97" s="48" t="n">
        <v>0</v>
      </c>
      <c r="X97" s="48" t="n">
        <v>0</v>
      </c>
      <c r="Y97" s="48" t="n">
        <v>0</v>
      </c>
      <c r="Z97" s="48" t="n">
        <v>0</v>
      </c>
      <c r="AA97" s="48" t="n">
        <v>122963253.85</v>
      </c>
      <c r="AB97" s="48" t="n">
        <v>8336.52</v>
      </c>
      <c r="AC97" s="48" t="n">
        <v>27000</v>
      </c>
      <c r="AD97" s="48" t="n">
        <v>0</v>
      </c>
      <c r="AE97" s="48" t="n">
        <v>0</v>
      </c>
      <c r="AF97" s="47" t="n">
        <v>0</v>
      </c>
      <c r="AG97" s="47" t="n">
        <v>0</v>
      </c>
      <c r="AH97" s="48" t="n">
        <v>0</v>
      </c>
      <c r="AI97" s="48" t="n">
        <v>8336.52</v>
      </c>
      <c r="AJ97" s="48" t="n">
        <v>27000</v>
      </c>
      <c r="AK97" s="48" t="n">
        <v>0</v>
      </c>
      <c r="AL97" s="48" t="n">
        <v>0</v>
      </c>
      <c r="AM97" s="47" t="n">
        <v>0</v>
      </c>
      <c r="AN97" s="48" t="n">
        <v>0</v>
      </c>
      <c r="AO97" s="48" t="n">
        <v>8336.52</v>
      </c>
      <c r="AP97" s="48" t="n">
        <v>27000</v>
      </c>
      <c r="AQ97" s="48" t="n">
        <v>0</v>
      </c>
      <c r="AR97" s="47" t="n">
        <v>0</v>
      </c>
      <c r="AS97" s="48" t="n">
        <v>0</v>
      </c>
      <c r="AT97" s="48" t="n">
        <v>0</v>
      </c>
      <c r="AU97" s="47" t="n">
        <v>1</v>
      </c>
      <c r="AV97" s="48" t="n">
        <v>8336.52</v>
      </c>
      <c r="AW97" s="48" t="n">
        <v>1438319.94</v>
      </c>
      <c r="AX97" s="48" t="n">
        <v>382942</v>
      </c>
      <c r="AY97" s="48" t="n">
        <v>0</v>
      </c>
      <c r="AZ97" s="48" t="n">
        <v>1055377.94</v>
      </c>
      <c r="BA97" s="48" t="n">
        <v>1438319.94</v>
      </c>
      <c r="BB97" s="48" t="n">
        <v>1438319.94</v>
      </c>
      <c r="BC97" s="48" t="n">
        <v>1</v>
      </c>
      <c r="BD97" s="48" t="n">
        <v>112880</v>
      </c>
      <c r="BE97" s="47" t="n">
        <v>0</v>
      </c>
      <c r="BF97" s="47" t="n">
        <v>0</v>
      </c>
    </row>
    <row r="98" customFormat="false" ht="11.25" hidden="false" customHeight="true" outlineLevel="0" collapsed="false">
      <c r="A98" s="45" t="n">
        <v>255122</v>
      </c>
      <c r="B98" s="46" t="s">
        <v>259</v>
      </c>
      <c r="C98" s="47" t="n">
        <v>72</v>
      </c>
      <c r="D98" s="48" t="n">
        <v>40544851.29</v>
      </c>
      <c r="E98" s="48" t="n">
        <v>40540988.39</v>
      </c>
      <c r="F98" s="48" t="n">
        <v>40540988.39</v>
      </c>
      <c r="G98" s="48" t="n">
        <v>0</v>
      </c>
      <c r="H98" s="48" t="n">
        <v>0</v>
      </c>
      <c r="I98" s="48" t="n">
        <v>0</v>
      </c>
      <c r="J98" s="48" t="n">
        <v>0</v>
      </c>
      <c r="K98" s="48" t="n">
        <v>40544851.29</v>
      </c>
      <c r="L98" s="48" t="n">
        <v>35274619.79</v>
      </c>
      <c r="M98" s="48" t="n">
        <v>5270231.5</v>
      </c>
      <c r="N98" s="48" t="n">
        <v>0</v>
      </c>
      <c r="O98" s="48" t="n">
        <v>40544851.29</v>
      </c>
      <c r="P98" s="48" t="n">
        <v>40544851.29</v>
      </c>
      <c r="Q98" s="48" t="n">
        <v>25333368.33</v>
      </c>
      <c r="R98" s="48" t="n">
        <v>0</v>
      </c>
      <c r="S98" s="48" t="n">
        <v>8787357.48</v>
      </c>
      <c r="T98" s="48" t="n">
        <v>2359450.28</v>
      </c>
      <c r="U98" s="48" t="n">
        <v>0</v>
      </c>
      <c r="V98" s="48" t="n">
        <v>4064675.2</v>
      </c>
      <c r="W98" s="48" t="n">
        <v>0</v>
      </c>
      <c r="X98" s="48" t="n">
        <v>0</v>
      </c>
      <c r="Y98" s="48" t="n">
        <v>0</v>
      </c>
      <c r="Z98" s="48" t="n">
        <v>0</v>
      </c>
      <c r="AA98" s="48" t="n">
        <v>35274619.79</v>
      </c>
      <c r="AB98" s="48" t="n">
        <v>6851.06</v>
      </c>
      <c r="AC98" s="48" t="n">
        <v>27000</v>
      </c>
      <c r="AD98" s="48" t="n">
        <v>0</v>
      </c>
      <c r="AE98" s="48" t="n">
        <v>0</v>
      </c>
      <c r="AF98" s="47" t="n">
        <v>0</v>
      </c>
      <c r="AG98" s="47" t="n">
        <v>0</v>
      </c>
      <c r="AH98" s="48" t="n">
        <v>0</v>
      </c>
      <c r="AI98" s="48" t="n">
        <v>6851.06</v>
      </c>
      <c r="AJ98" s="48" t="n">
        <v>27000</v>
      </c>
      <c r="AK98" s="48" t="n">
        <v>0</v>
      </c>
      <c r="AL98" s="48" t="n">
        <v>0</v>
      </c>
      <c r="AM98" s="47" t="n">
        <v>0</v>
      </c>
      <c r="AN98" s="48" t="n">
        <v>0</v>
      </c>
      <c r="AO98" s="48" t="n">
        <v>6851.06</v>
      </c>
      <c r="AP98" s="48" t="n">
        <v>27000</v>
      </c>
      <c r="AQ98" s="48" t="n">
        <v>0</v>
      </c>
      <c r="AR98" s="47" t="n">
        <v>0</v>
      </c>
      <c r="AS98" s="48" t="n">
        <v>0</v>
      </c>
      <c r="AT98" s="48" t="n">
        <v>0</v>
      </c>
      <c r="AU98" s="47" t="n">
        <v>1</v>
      </c>
      <c r="AV98" s="48" t="n">
        <v>6851.06</v>
      </c>
      <c r="AW98" s="48" t="n">
        <v>288000</v>
      </c>
      <c r="AX98" s="48" t="n">
        <v>0</v>
      </c>
      <c r="AY98" s="48" t="n">
        <v>0</v>
      </c>
      <c r="AZ98" s="48" t="n">
        <v>288000</v>
      </c>
      <c r="BA98" s="48" t="n">
        <v>0</v>
      </c>
      <c r="BB98" s="48" t="n">
        <v>0</v>
      </c>
      <c r="BC98" s="48" t="n">
        <v>1</v>
      </c>
      <c r="BD98" s="48" t="n">
        <v>257905</v>
      </c>
      <c r="BE98" s="47" t="n">
        <v>0</v>
      </c>
      <c r="BF98" s="47" t="n">
        <v>0</v>
      </c>
    </row>
    <row r="99" customFormat="false" ht="11.25" hidden="false" customHeight="true" outlineLevel="0" collapsed="false">
      <c r="A99" s="45" t="n">
        <v>255124</v>
      </c>
      <c r="B99" s="46" t="s">
        <v>260</v>
      </c>
      <c r="C99" s="47" t="n">
        <v>36</v>
      </c>
      <c r="D99" s="48" t="n">
        <v>25614614.97</v>
      </c>
      <c r="E99" s="48" t="n">
        <v>25614614.97</v>
      </c>
      <c r="F99" s="48" t="n">
        <v>25614614.97</v>
      </c>
      <c r="G99" s="48" t="n">
        <v>0</v>
      </c>
      <c r="H99" s="48" t="n">
        <v>0</v>
      </c>
      <c r="I99" s="48" t="n">
        <v>0</v>
      </c>
      <c r="J99" s="48" t="n">
        <v>0</v>
      </c>
      <c r="K99" s="48" t="n">
        <v>25614614.97</v>
      </c>
      <c r="L99" s="48" t="n">
        <v>23939454.97</v>
      </c>
      <c r="M99" s="48" t="n">
        <v>1675160</v>
      </c>
      <c r="N99" s="48" t="n">
        <v>0</v>
      </c>
      <c r="O99" s="48" t="n">
        <v>25614614.97</v>
      </c>
      <c r="P99" s="48" t="n">
        <v>25614614.97</v>
      </c>
      <c r="Q99" s="48" t="n">
        <v>16415455.85</v>
      </c>
      <c r="R99" s="48" t="n">
        <v>0</v>
      </c>
      <c r="S99" s="48" t="n">
        <v>5621952.12</v>
      </c>
      <c r="T99" s="48" t="n">
        <v>1410674.44</v>
      </c>
      <c r="U99" s="48" t="n">
        <v>0</v>
      </c>
      <c r="V99" s="48" t="n">
        <v>2166532.56</v>
      </c>
      <c r="W99" s="48" t="n">
        <v>0</v>
      </c>
      <c r="X99" s="48" t="n">
        <v>0</v>
      </c>
      <c r="Y99" s="48" t="n">
        <v>0</v>
      </c>
      <c r="Z99" s="48" t="n">
        <v>0</v>
      </c>
      <c r="AA99" s="48" t="n">
        <v>23939454.97</v>
      </c>
      <c r="AB99" s="48" t="n">
        <v>607.82</v>
      </c>
      <c r="AC99" s="48" t="n">
        <v>27000</v>
      </c>
      <c r="AD99" s="48" t="n">
        <v>0</v>
      </c>
      <c r="AE99" s="48" t="n">
        <v>0</v>
      </c>
      <c r="AF99" s="47" t="n">
        <v>0</v>
      </c>
      <c r="AG99" s="47" t="n">
        <v>0</v>
      </c>
      <c r="AH99" s="48" t="n">
        <v>0</v>
      </c>
      <c r="AI99" s="48" t="n">
        <v>607.82</v>
      </c>
      <c r="AJ99" s="48" t="n">
        <v>27000</v>
      </c>
      <c r="AK99" s="48" t="n">
        <v>0</v>
      </c>
      <c r="AL99" s="48" t="n">
        <v>0</v>
      </c>
      <c r="AM99" s="47" t="n">
        <v>0</v>
      </c>
      <c r="AN99" s="48" t="n">
        <v>0</v>
      </c>
      <c r="AO99" s="48" t="n">
        <v>607.82</v>
      </c>
      <c r="AP99" s="48" t="n">
        <v>27000</v>
      </c>
      <c r="AQ99" s="48" t="n">
        <v>0</v>
      </c>
      <c r="AR99" s="47" t="n">
        <v>0</v>
      </c>
      <c r="AS99" s="48" t="n">
        <v>0</v>
      </c>
      <c r="AT99" s="48" t="n">
        <v>0</v>
      </c>
      <c r="AU99" s="47" t="n">
        <v>1</v>
      </c>
      <c r="AV99" s="48" t="n">
        <v>607.82</v>
      </c>
      <c r="AW99" s="48" t="n">
        <v>607.82</v>
      </c>
      <c r="AX99" s="48" t="n">
        <v>0</v>
      </c>
      <c r="AY99" s="48" t="n">
        <v>0</v>
      </c>
      <c r="AZ99" s="48" t="n">
        <v>607.82</v>
      </c>
      <c r="BA99" s="48" t="n">
        <v>0</v>
      </c>
      <c r="BB99" s="48" t="n">
        <v>0</v>
      </c>
      <c r="BC99" s="48" t="n">
        <v>1</v>
      </c>
      <c r="BD99" s="48" t="n">
        <v>156230</v>
      </c>
      <c r="BE99" s="47" t="n">
        <v>0</v>
      </c>
      <c r="BF99" s="47" t="n">
        <v>0</v>
      </c>
    </row>
    <row r="100" customFormat="false" ht="11.25" hidden="false" customHeight="true" outlineLevel="0" collapsed="false">
      <c r="A100" s="45" t="n">
        <v>255126</v>
      </c>
      <c r="B100" s="46" t="s">
        <v>261</v>
      </c>
      <c r="C100" s="47" t="n">
        <v>250</v>
      </c>
      <c r="D100" s="48" t="n">
        <v>120259477.98</v>
      </c>
      <c r="E100" s="48" t="n">
        <v>119908551.98</v>
      </c>
      <c r="F100" s="48" t="n">
        <v>118391906.98</v>
      </c>
      <c r="G100" s="48" t="n">
        <v>1516645</v>
      </c>
      <c r="H100" s="48" t="n">
        <v>0</v>
      </c>
      <c r="I100" s="48" t="n">
        <v>0</v>
      </c>
      <c r="J100" s="48" t="n">
        <v>0</v>
      </c>
      <c r="K100" s="48" t="n">
        <v>120259477.98</v>
      </c>
      <c r="L100" s="48" t="n">
        <v>109463568.89</v>
      </c>
      <c r="M100" s="48" t="n">
        <v>10795909.09</v>
      </c>
      <c r="N100" s="48" t="n">
        <v>0</v>
      </c>
      <c r="O100" s="48" t="n">
        <v>118742832.98</v>
      </c>
      <c r="P100" s="48" t="n">
        <v>118742832.98</v>
      </c>
      <c r="Q100" s="48" t="n">
        <v>83338663.17</v>
      </c>
      <c r="R100" s="48" t="n">
        <v>0</v>
      </c>
      <c r="S100" s="48" t="n">
        <v>15645820.46</v>
      </c>
      <c r="T100" s="48" t="n">
        <v>5740219.35</v>
      </c>
      <c r="U100" s="48" t="n">
        <v>0</v>
      </c>
      <c r="V100" s="48" t="n">
        <v>14018130</v>
      </c>
      <c r="W100" s="48" t="n">
        <v>0</v>
      </c>
      <c r="X100" s="48" t="n">
        <v>0</v>
      </c>
      <c r="Y100" s="48" t="n">
        <v>0</v>
      </c>
      <c r="Z100" s="48" t="n">
        <v>0</v>
      </c>
      <c r="AA100" s="48" t="n">
        <v>109463568.89</v>
      </c>
      <c r="AB100" s="48" t="n">
        <v>6686.26</v>
      </c>
      <c r="AC100" s="48" t="n">
        <v>27000</v>
      </c>
      <c r="AD100" s="48" t="n">
        <v>0</v>
      </c>
      <c r="AE100" s="48" t="n">
        <v>0</v>
      </c>
      <c r="AF100" s="47" t="n">
        <v>0</v>
      </c>
      <c r="AG100" s="47" t="n">
        <v>0</v>
      </c>
      <c r="AH100" s="48" t="n">
        <v>0</v>
      </c>
      <c r="AI100" s="48" t="n">
        <v>6686.26</v>
      </c>
      <c r="AJ100" s="48" t="n">
        <v>27000</v>
      </c>
      <c r="AK100" s="48" t="n">
        <v>0</v>
      </c>
      <c r="AL100" s="48" t="n">
        <v>0</v>
      </c>
      <c r="AM100" s="47" t="n">
        <v>0</v>
      </c>
      <c r="AN100" s="48" t="n">
        <v>0</v>
      </c>
      <c r="AO100" s="48" t="n">
        <v>6686.26</v>
      </c>
      <c r="AP100" s="48" t="n">
        <v>27000</v>
      </c>
      <c r="AQ100" s="48" t="n">
        <v>0</v>
      </c>
      <c r="AR100" s="47" t="n">
        <v>0</v>
      </c>
      <c r="AS100" s="48" t="n">
        <v>0</v>
      </c>
      <c r="AT100" s="48" t="n">
        <v>0</v>
      </c>
      <c r="AU100" s="47" t="n">
        <v>1</v>
      </c>
      <c r="AV100" s="48" t="n">
        <v>6686.26</v>
      </c>
      <c r="AW100" s="48" t="n">
        <v>3469918.6</v>
      </c>
      <c r="AX100" s="48" t="n">
        <v>627710</v>
      </c>
      <c r="AY100" s="48" t="n">
        <v>0</v>
      </c>
      <c r="AZ100" s="48" t="n">
        <v>2842208.6</v>
      </c>
      <c r="BA100" s="48" t="n">
        <v>2578818.6</v>
      </c>
      <c r="BB100" s="48" t="n">
        <v>1068818.6</v>
      </c>
      <c r="BC100" s="48" t="n">
        <v>1</v>
      </c>
      <c r="BD100" s="48" t="n">
        <v>169582.99</v>
      </c>
      <c r="BE100" s="47" t="n">
        <v>0</v>
      </c>
      <c r="BF100" s="47" t="n">
        <v>0</v>
      </c>
    </row>
    <row r="101" customFormat="false" ht="11.25" hidden="false" customHeight="true" outlineLevel="0" collapsed="false">
      <c r="A101" s="45" t="n">
        <v>255127</v>
      </c>
      <c r="B101" s="46" t="s">
        <v>262</v>
      </c>
      <c r="C101" s="47" t="n">
        <v>138</v>
      </c>
      <c r="D101" s="48" t="n">
        <v>64567992.22</v>
      </c>
      <c r="E101" s="48" t="n">
        <v>64567866.37</v>
      </c>
      <c r="F101" s="48" t="n">
        <v>64357866.37</v>
      </c>
      <c r="G101" s="48" t="n">
        <v>210000</v>
      </c>
      <c r="H101" s="48" t="n">
        <v>0</v>
      </c>
      <c r="I101" s="48" t="n">
        <v>0</v>
      </c>
      <c r="J101" s="48" t="n">
        <v>0</v>
      </c>
      <c r="K101" s="48" t="n">
        <v>64567992.22</v>
      </c>
      <c r="L101" s="48" t="n">
        <v>61182346.31</v>
      </c>
      <c r="M101" s="48" t="n">
        <v>3385645.91</v>
      </c>
      <c r="N101" s="48" t="n">
        <v>0</v>
      </c>
      <c r="O101" s="48" t="n">
        <v>64357992.22</v>
      </c>
      <c r="P101" s="48" t="n">
        <v>64357992.22</v>
      </c>
      <c r="Q101" s="48" t="n">
        <v>43627223.52</v>
      </c>
      <c r="R101" s="48" t="n">
        <v>0</v>
      </c>
      <c r="S101" s="48" t="n">
        <v>9068347.2</v>
      </c>
      <c r="T101" s="48" t="n">
        <v>3926701.9</v>
      </c>
      <c r="U101" s="48" t="n">
        <v>0</v>
      </c>
      <c r="V101" s="48" t="n">
        <v>7735719.6</v>
      </c>
      <c r="W101" s="48" t="n">
        <v>0</v>
      </c>
      <c r="X101" s="48" t="n">
        <v>0</v>
      </c>
      <c r="Y101" s="48" t="n">
        <v>0</v>
      </c>
      <c r="Z101" s="48" t="n">
        <v>0</v>
      </c>
      <c r="AA101" s="48" t="n">
        <v>61182346.31</v>
      </c>
      <c r="AB101" s="48" t="n">
        <v>13942.97</v>
      </c>
      <c r="AC101" s="48" t="n">
        <v>27000</v>
      </c>
      <c r="AD101" s="48" t="n">
        <v>0</v>
      </c>
      <c r="AE101" s="48" t="n">
        <v>0</v>
      </c>
      <c r="AF101" s="47" t="n">
        <v>0</v>
      </c>
      <c r="AG101" s="47" t="n">
        <v>0</v>
      </c>
      <c r="AH101" s="48" t="n">
        <v>0</v>
      </c>
      <c r="AI101" s="48" t="n">
        <v>13942.97</v>
      </c>
      <c r="AJ101" s="48" t="n">
        <v>27000</v>
      </c>
      <c r="AK101" s="48" t="n">
        <v>0</v>
      </c>
      <c r="AL101" s="48" t="n">
        <v>0</v>
      </c>
      <c r="AM101" s="47" t="n">
        <v>0</v>
      </c>
      <c r="AN101" s="48" t="n">
        <v>0</v>
      </c>
      <c r="AO101" s="48" t="n">
        <v>13942.97</v>
      </c>
      <c r="AP101" s="48" t="n">
        <v>27000</v>
      </c>
      <c r="AQ101" s="48" t="n">
        <v>0</v>
      </c>
      <c r="AR101" s="47" t="n">
        <v>0</v>
      </c>
      <c r="AS101" s="48" t="n">
        <v>0</v>
      </c>
      <c r="AT101" s="48" t="n">
        <v>0</v>
      </c>
      <c r="AU101" s="47" t="n">
        <v>1</v>
      </c>
      <c r="AV101" s="48" t="n">
        <v>13942.97</v>
      </c>
      <c r="AW101" s="48" t="n">
        <v>509934.21</v>
      </c>
      <c r="AX101" s="48" t="n">
        <v>69660</v>
      </c>
      <c r="AY101" s="48" t="n">
        <v>0</v>
      </c>
      <c r="AZ101" s="48" t="n">
        <v>440274.21</v>
      </c>
      <c r="BA101" s="48" t="n">
        <v>484257.49</v>
      </c>
      <c r="BB101" s="48" t="n">
        <v>55746.25</v>
      </c>
      <c r="BC101" s="48" t="n">
        <v>1</v>
      </c>
      <c r="BD101" s="48" t="n">
        <v>257905</v>
      </c>
      <c r="BE101" s="47" t="n">
        <v>0</v>
      </c>
      <c r="BF101" s="47" t="n">
        <v>0</v>
      </c>
    </row>
    <row r="102" customFormat="false" ht="11.25" hidden="false" customHeight="true" outlineLevel="0" collapsed="false">
      <c r="A102" s="45" t="n">
        <v>255129</v>
      </c>
      <c r="B102" s="46" t="s">
        <v>263</v>
      </c>
      <c r="C102" s="47" t="n">
        <v>572</v>
      </c>
      <c r="D102" s="48" t="n">
        <v>294374745.7</v>
      </c>
      <c r="E102" s="48" t="n">
        <v>294084497.61</v>
      </c>
      <c r="F102" s="48" t="n">
        <v>291415497.61</v>
      </c>
      <c r="G102" s="48" t="n">
        <v>1290000</v>
      </c>
      <c r="H102" s="48" t="n">
        <v>1379000</v>
      </c>
      <c r="I102" s="48" t="n">
        <v>0</v>
      </c>
      <c r="J102" s="48" t="n">
        <v>0</v>
      </c>
      <c r="K102" s="48" t="n">
        <v>293904265.58</v>
      </c>
      <c r="L102" s="48" t="n">
        <v>278301467.1</v>
      </c>
      <c r="M102" s="48" t="n">
        <v>14694278.6</v>
      </c>
      <c r="N102" s="48" t="n">
        <v>908519.88</v>
      </c>
      <c r="O102" s="48" t="n">
        <v>291705745.7</v>
      </c>
      <c r="P102" s="48" t="n">
        <v>291705745.7</v>
      </c>
      <c r="Q102" s="48" t="n">
        <v>195099981.2</v>
      </c>
      <c r="R102" s="48" t="n">
        <v>0</v>
      </c>
      <c r="S102" s="48" t="n">
        <v>44079789.84</v>
      </c>
      <c r="T102" s="48" t="n">
        <v>18387648.66</v>
      </c>
      <c r="U102" s="48" t="n">
        <v>0</v>
      </c>
      <c r="V102" s="48" t="n">
        <v>34138326</v>
      </c>
      <c r="W102" s="48" t="n">
        <v>0</v>
      </c>
      <c r="X102" s="48" t="n">
        <v>0</v>
      </c>
      <c r="Y102" s="48" t="n">
        <v>0</v>
      </c>
      <c r="Z102" s="48" t="n">
        <v>0</v>
      </c>
      <c r="AA102" s="48" t="n">
        <v>278301467.1</v>
      </c>
      <c r="AB102" s="48" t="n">
        <v>13709</v>
      </c>
      <c r="AC102" s="48" t="n">
        <v>81000</v>
      </c>
      <c r="AD102" s="48" t="n">
        <v>0</v>
      </c>
      <c r="AE102" s="48" t="n">
        <v>0</v>
      </c>
      <c r="AF102" s="47" t="n">
        <v>0</v>
      </c>
      <c r="AG102" s="47" t="n">
        <v>0</v>
      </c>
      <c r="AH102" s="48" t="n">
        <v>0</v>
      </c>
      <c r="AI102" s="48" t="n">
        <v>13709</v>
      </c>
      <c r="AJ102" s="48" t="n">
        <v>81000</v>
      </c>
      <c r="AK102" s="48" t="n">
        <v>0</v>
      </c>
      <c r="AL102" s="48" t="n">
        <v>0</v>
      </c>
      <c r="AM102" s="47" t="n">
        <v>0</v>
      </c>
      <c r="AN102" s="48" t="n">
        <v>0</v>
      </c>
      <c r="AO102" s="48" t="n">
        <v>13709</v>
      </c>
      <c r="AP102" s="48" t="n">
        <v>81000</v>
      </c>
      <c r="AQ102" s="48" t="n">
        <v>0</v>
      </c>
      <c r="AR102" s="47" t="n">
        <v>0</v>
      </c>
      <c r="AS102" s="48" t="n">
        <v>0</v>
      </c>
      <c r="AT102" s="48" t="n">
        <v>0</v>
      </c>
      <c r="AU102" s="47" t="n">
        <v>3</v>
      </c>
      <c r="AV102" s="48" t="n">
        <v>4569.67</v>
      </c>
      <c r="AW102" s="48" t="n">
        <v>5101653.49</v>
      </c>
      <c r="AX102" s="48" t="n">
        <v>326200</v>
      </c>
      <c r="AY102" s="48" t="n">
        <v>0</v>
      </c>
      <c r="AZ102" s="48" t="n">
        <v>4775453.49</v>
      </c>
      <c r="BA102" s="48" t="n">
        <v>2615244.52</v>
      </c>
      <c r="BB102" s="48" t="n">
        <v>2289044.52</v>
      </c>
      <c r="BC102" s="48" t="n">
        <v>3</v>
      </c>
      <c r="BD102" s="48" t="n">
        <v>575524</v>
      </c>
      <c r="BE102" s="47" t="n">
        <v>0</v>
      </c>
      <c r="BF102" s="47" t="n">
        <v>0</v>
      </c>
    </row>
    <row r="103" customFormat="false" ht="11.25" hidden="false" customHeight="true" outlineLevel="0" collapsed="false">
      <c r="A103" s="45" t="n">
        <v>255131</v>
      </c>
      <c r="B103" s="46" t="s">
        <v>264</v>
      </c>
      <c r="C103" s="47" t="n">
        <v>198</v>
      </c>
      <c r="D103" s="48" t="n">
        <v>100592619.8</v>
      </c>
      <c r="E103" s="48" t="n">
        <v>100086422.75</v>
      </c>
      <c r="F103" s="48" t="n">
        <v>100086422.75</v>
      </c>
      <c r="G103" s="48" t="n">
        <v>0</v>
      </c>
      <c r="H103" s="48" t="n">
        <v>0</v>
      </c>
      <c r="I103" s="48" t="n">
        <v>0</v>
      </c>
      <c r="J103" s="48" t="n">
        <v>0</v>
      </c>
      <c r="K103" s="48" t="n">
        <v>100592549.8</v>
      </c>
      <c r="L103" s="48" t="n">
        <v>92383537.21</v>
      </c>
      <c r="M103" s="48" t="n">
        <v>8209012.59</v>
      </c>
      <c r="N103" s="48" t="n">
        <v>0</v>
      </c>
      <c r="O103" s="48" t="n">
        <v>100592619.8</v>
      </c>
      <c r="P103" s="48" t="n">
        <v>100592549.8</v>
      </c>
      <c r="Q103" s="48" t="n">
        <v>70894545.34</v>
      </c>
      <c r="R103" s="48" t="n">
        <v>0</v>
      </c>
      <c r="S103" s="48" t="n">
        <v>13821661.45</v>
      </c>
      <c r="T103" s="48" t="n">
        <v>5596044.29</v>
      </c>
      <c r="U103" s="48" t="n">
        <v>0</v>
      </c>
      <c r="V103" s="48" t="n">
        <v>10280298.72</v>
      </c>
      <c r="W103" s="48" t="n">
        <v>0</v>
      </c>
      <c r="X103" s="48" t="n">
        <v>0</v>
      </c>
      <c r="Y103" s="48" t="n">
        <v>0</v>
      </c>
      <c r="Z103" s="48" t="n">
        <v>0</v>
      </c>
      <c r="AA103" s="48" t="n">
        <v>92383537.21</v>
      </c>
      <c r="AB103" s="48" t="n">
        <v>11257.17</v>
      </c>
      <c r="AC103" s="48" t="n">
        <v>27000</v>
      </c>
      <c r="AD103" s="48" t="n">
        <v>0</v>
      </c>
      <c r="AE103" s="48" t="n">
        <v>0</v>
      </c>
      <c r="AF103" s="47" t="n">
        <v>0</v>
      </c>
      <c r="AG103" s="47" t="n">
        <v>0</v>
      </c>
      <c r="AH103" s="48" t="n">
        <v>0</v>
      </c>
      <c r="AI103" s="48" t="n">
        <v>11257.17</v>
      </c>
      <c r="AJ103" s="48" t="n">
        <v>27000</v>
      </c>
      <c r="AK103" s="48" t="n">
        <v>0</v>
      </c>
      <c r="AL103" s="48" t="n">
        <v>0</v>
      </c>
      <c r="AM103" s="47" t="n">
        <v>0</v>
      </c>
      <c r="AN103" s="48" t="n">
        <v>0</v>
      </c>
      <c r="AO103" s="48" t="n">
        <v>11257.17</v>
      </c>
      <c r="AP103" s="48" t="n">
        <v>27000</v>
      </c>
      <c r="AQ103" s="48" t="n">
        <v>0</v>
      </c>
      <c r="AR103" s="47" t="n">
        <v>0</v>
      </c>
      <c r="AS103" s="48" t="n">
        <v>0</v>
      </c>
      <c r="AT103" s="48" t="n">
        <v>0</v>
      </c>
      <c r="AU103" s="47" t="n">
        <v>1</v>
      </c>
      <c r="AV103" s="48" t="n">
        <v>11257.17</v>
      </c>
      <c r="AW103" s="48" t="n">
        <v>5395749.49</v>
      </c>
      <c r="AX103" s="48" t="n">
        <v>1209471</v>
      </c>
      <c r="AY103" s="48" t="n">
        <v>1567132.94</v>
      </c>
      <c r="AZ103" s="48" t="n">
        <v>2619145.55</v>
      </c>
      <c r="BA103" s="48" t="n">
        <v>0</v>
      </c>
      <c r="BB103" s="48" t="n">
        <v>0</v>
      </c>
      <c r="BC103" s="48" t="n">
        <v>1</v>
      </c>
      <c r="BD103" s="48" t="n">
        <v>237405</v>
      </c>
      <c r="BE103" s="47" t="n">
        <v>0</v>
      </c>
      <c r="BF103" s="47" t="n">
        <v>0</v>
      </c>
    </row>
    <row r="104" customFormat="false" ht="11.25" hidden="false" customHeight="true" outlineLevel="0" collapsed="false">
      <c r="A104" s="45" t="n">
        <v>255132</v>
      </c>
      <c r="B104" s="46" t="s">
        <v>265</v>
      </c>
      <c r="C104" s="47" t="n">
        <v>125</v>
      </c>
      <c r="D104" s="48" t="n">
        <v>61278517.94</v>
      </c>
      <c r="E104" s="48" t="n">
        <v>61123218.58</v>
      </c>
      <c r="F104" s="48" t="n">
        <v>61123218.58</v>
      </c>
      <c r="G104" s="48" t="n">
        <v>0</v>
      </c>
      <c r="H104" s="48" t="n">
        <v>0</v>
      </c>
      <c r="I104" s="48" t="n">
        <v>0</v>
      </c>
      <c r="J104" s="48" t="n">
        <v>0</v>
      </c>
      <c r="K104" s="48" t="n">
        <v>61124868.58</v>
      </c>
      <c r="L104" s="48" t="n">
        <v>57244692.58</v>
      </c>
      <c r="M104" s="48" t="n">
        <v>3880176</v>
      </c>
      <c r="N104" s="48" t="n">
        <v>0</v>
      </c>
      <c r="O104" s="48" t="n">
        <v>61278517.94</v>
      </c>
      <c r="P104" s="48" t="n">
        <v>61124868.58</v>
      </c>
      <c r="Q104" s="48" t="n">
        <v>44214337.23</v>
      </c>
      <c r="R104" s="48" t="n">
        <v>0</v>
      </c>
      <c r="S104" s="48" t="n">
        <v>7256571.7</v>
      </c>
      <c r="T104" s="48" t="n">
        <v>2934327.65</v>
      </c>
      <c r="U104" s="48" t="n">
        <v>0</v>
      </c>
      <c r="V104" s="48" t="n">
        <v>6719632</v>
      </c>
      <c r="W104" s="48" t="n">
        <v>0</v>
      </c>
      <c r="X104" s="48" t="n">
        <v>0</v>
      </c>
      <c r="Y104" s="48" t="n">
        <v>0</v>
      </c>
      <c r="Z104" s="48" t="n">
        <v>0</v>
      </c>
      <c r="AA104" s="48" t="n">
        <v>57244692.58</v>
      </c>
      <c r="AB104" s="48" t="n">
        <v>0</v>
      </c>
      <c r="AC104" s="48" t="n">
        <v>0</v>
      </c>
      <c r="AD104" s="48" t="n">
        <v>0</v>
      </c>
      <c r="AE104" s="48" t="n">
        <v>0</v>
      </c>
      <c r="AF104" s="47" t="n">
        <v>0</v>
      </c>
      <c r="AG104" s="47" t="n">
        <v>0</v>
      </c>
      <c r="AH104" s="48" t="n">
        <v>0</v>
      </c>
      <c r="AI104" s="48" t="n">
        <v>0</v>
      </c>
      <c r="AJ104" s="48" t="n">
        <v>0</v>
      </c>
      <c r="AK104" s="48" t="n">
        <v>0</v>
      </c>
      <c r="AL104" s="48" t="n">
        <v>0</v>
      </c>
      <c r="AM104" s="47" t="n">
        <v>0</v>
      </c>
      <c r="AN104" s="48" t="n">
        <v>0</v>
      </c>
      <c r="AO104" s="48" t="n">
        <v>0</v>
      </c>
      <c r="AP104" s="48" t="n">
        <v>0</v>
      </c>
      <c r="AQ104" s="48" t="n">
        <v>0</v>
      </c>
      <c r="AR104" s="47" t="n">
        <v>0</v>
      </c>
      <c r="AS104" s="48" t="n">
        <v>0</v>
      </c>
      <c r="AT104" s="48" t="n">
        <v>0</v>
      </c>
      <c r="AU104" s="47" t="n">
        <v>0</v>
      </c>
      <c r="AV104" s="48" t="n">
        <v>0</v>
      </c>
      <c r="AW104" s="48" t="n">
        <v>900682.5</v>
      </c>
      <c r="AX104" s="48" t="n">
        <v>148060</v>
      </c>
      <c r="AY104" s="48" t="n">
        <v>0</v>
      </c>
      <c r="AZ104" s="48" t="n">
        <v>752622.5</v>
      </c>
      <c r="BA104" s="48" t="n">
        <v>900682.5</v>
      </c>
      <c r="BB104" s="48" t="n">
        <v>900682.5</v>
      </c>
      <c r="BC104" s="48" t="n">
        <v>0</v>
      </c>
      <c r="BD104" s="48" t="n">
        <v>0</v>
      </c>
      <c r="BE104" s="47" t="n">
        <v>0</v>
      </c>
      <c r="BF104" s="47" t="n">
        <v>0</v>
      </c>
    </row>
    <row r="105" customFormat="false" ht="11.25" hidden="false" customHeight="true" outlineLevel="0" collapsed="false">
      <c r="A105" s="45" t="n">
        <v>255133</v>
      </c>
      <c r="B105" s="46" t="s">
        <v>266</v>
      </c>
      <c r="C105" s="47" t="n">
        <v>240</v>
      </c>
      <c r="D105" s="48" t="n">
        <v>117199016.38</v>
      </c>
      <c r="E105" s="48" t="n">
        <v>117148296.38</v>
      </c>
      <c r="F105" s="48" t="n">
        <v>117148296.38</v>
      </c>
      <c r="G105" s="48" t="n">
        <v>0</v>
      </c>
      <c r="H105" s="48" t="n">
        <v>0</v>
      </c>
      <c r="I105" s="48" t="n">
        <v>0</v>
      </c>
      <c r="J105" s="48" t="n">
        <v>0</v>
      </c>
      <c r="K105" s="48" t="n">
        <v>117199016.38</v>
      </c>
      <c r="L105" s="48" t="n">
        <v>108053668.1</v>
      </c>
      <c r="M105" s="48" t="n">
        <v>9145348.28</v>
      </c>
      <c r="N105" s="48" t="n">
        <v>0</v>
      </c>
      <c r="O105" s="48" t="n">
        <v>117199016.38</v>
      </c>
      <c r="P105" s="48" t="n">
        <v>117199016.38</v>
      </c>
      <c r="Q105" s="48" t="n">
        <v>87057405.81</v>
      </c>
      <c r="R105" s="48" t="n">
        <v>0</v>
      </c>
      <c r="S105" s="48" t="n">
        <v>11800363.08</v>
      </c>
      <c r="T105" s="48" t="n">
        <v>6186527.49</v>
      </c>
      <c r="U105" s="48" t="n">
        <v>0</v>
      </c>
      <c r="V105" s="48" t="n">
        <v>12154720</v>
      </c>
      <c r="W105" s="48" t="n">
        <v>0</v>
      </c>
      <c r="X105" s="48" t="n">
        <v>0</v>
      </c>
      <c r="Y105" s="48" t="n">
        <v>0</v>
      </c>
      <c r="Z105" s="48" t="n">
        <v>0</v>
      </c>
      <c r="AA105" s="48" t="n">
        <v>108053668.1</v>
      </c>
      <c r="AB105" s="48" t="n">
        <v>6890.15</v>
      </c>
      <c r="AC105" s="48" t="n">
        <v>27000</v>
      </c>
      <c r="AD105" s="48" t="n">
        <v>0</v>
      </c>
      <c r="AE105" s="48" t="n">
        <v>0</v>
      </c>
      <c r="AF105" s="47" t="n">
        <v>0</v>
      </c>
      <c r="AG105" s="47" t="n">
        <v>0</v>
      </c>
      <c r="AH105" s="48" t="n">
        <v>0</v>
      </c>
      <c r="AI105" s="48" t="n">
        <v>6890.15</v>
      </c>
      <c r="AJ105" s="48" t="n">
        <v>27000</v>
      </c>
      <c r="AK105" s="48" t="n">
        <v>0</v>
      </c>
      <c r="AL105" s="48" t="n">
        <v>0</v>
      </c>
      <c r="AM105" s="47" t="n">
        <v>0</v>
      </c>
      <c r="AN105" s="48" t="n">
        <v>0</v>
      </c>
      <c r="AO105" s="48" t="n">
        <v>6890.15</v>
      </c>
      <c r="AP105" s="48" t="n">
        <v>27000</v>
      </c>
      <c r="AQ105" s="48" t="n">
        <v>0</v>
      </c>
      <c r="AR105" s="47" t="n">
        <v>0</v>
      </c>
      <c r="AS105" s="48" t="n">
        <v>0</v>
      </c>
      <c r="AT105" s="48" t="n">
        <v>0</v>
      </c>
      <c r="AU105" s="47" t="n">
        <v>1</v>
      </c>
      <c r="AV105" s="48" t="n">
        <v>6890.15</v>
      </c>
      <c r="AW105" s="48" t="n">
        <v>4221783.95</v>
      </c>
      <c r="AX105" s="48" t="n">
        <v>233620</v>
      </c>
      <c r="AY105" s="48" t="n">
        <v>0</v>
      </c>
      <c r="AZ105" s="48" t="n">
        <v>3988163.95</v>
      </c>
      <c r="BA105" s="48" t="n">
        <v>2720963.95</v>
      </c>
      <c r="BB105" s="48" t="n">
        <v>2720963.95</v>
      </c>
      <c r="BC105" s="48" t="n">
        <v>1</v>
      </c>
      <c r="BD105" s="48" t="n">
        <v>112880</v>
      </c>
      <c r="BE105" s="47" t="n">
        <v>0</v>
      </c>
      <c r="BF105" s="47" t="n">
        <v>1</v>
      </c>
    </row>
    <row r="106" customFormat="false" ht="11.25" hidden="false" customHeight="true" outlineLevel="0" collapsed="false">
      <c r="A106" s="45" t="n">
        <v>255134</v>
      </c>
      <c r="B106" s="46" t="s">
        <v>267</v>
      </c>
      <c r="C106" s="47" t="n">
        <v>110</v>
      </c>
      <c r="D106" s="48" t="n">
        <v>54268633.66</v>
      </c>
      <c r="E106" s="48" t="n">
        <v>54268633.66</v>
      </c>
      <c r="F106" s="48" t="n">
        <v>54268633.66</v>
      </c>
      <c r="G106" s="48" t="n">
        <v>0</v>
      </c>
      <c r="H106" s="48" t="n">
        <v>0</v>
      </c>
      <c r="I106" s="48" t="n">
        <v>0</v>
      </c>
      <c r="J106" s="48" t="n">
        <v>0</v>
      </c>
      <c r="K106" s="48" t="n">
        <v>54268633.66</v>
      </c>
      <c r="L106" s="48" t="n">
        <v>47526158.24</v>
      </c>
      <c r="M106" s="48" t="n">
        <v>6742475.42</v>
      </c>
      <c r="N106" s="48" t="n">
        <v>0</v>
      </c>
      <c r="O106" s="48" t="n">
        <v>54268633.66</v>
      </c>
      <c r="P106" s="48" t="n">
        <v>54268633.66</v>
      </c>
      <c r="Q106" s="48" t="n">
        <v>38664567.54</v>
      </c>
      <c r="R106" s="48" t="n">
        <v>0</v>
      </c>
      <c r="S106" s="48" t="n">
        <v>7158606.12</v>
      </c>
      <c r="T106" s="48" t="n">
        <v>3137747.44</v>
      </c>
      <c r="U106" s="48" t="n">
        <v>0</v>
      </c>
      <c r="V106" s="48" t="n">
        <v>5307712.56</v>
      </c>
      <c r="W106" s="48" t="n">
        <v>0</v>
      </c>
      <c r="X106" s="48" t="n">
        <v>0</v>
      </c>
      <c r="Y106" s="48" t="n">
        <v>0</v>
      </c>
      <c r="Z106" s="48" t="n">
        <v>0</v>
      </c>
      <c r="AA106" s="48" t="n">
        <v>47526158.24</v>
      </c>
      <c r="AB106" s="48" t="n">
        <v>0</v>
      </c>
      <c r="AC106" s="48" t="n">
        <v>0</v>
      </c>
      <c r="AD106" s="48" t="n">
        <v>0</v>
      </c>
      <c r="AE106" s="48" t="n">
        <v>0</v>
      </c>
      <c r="AF106" s="47" t="n">
        <v>0</v>
      </c>
      <c r="AG106" s="47" t="n">
        <v>0</v>
      </c>
      <c r="AH106" s="48" t="n">
        <v>0</v>
      </c>
      <c r="AI106" s="48" t="n">
        <v>0</v>
      </c>
      <c r="AJ106" s="48" t="n">
        <v>0</v>
      </c>
      <c r="AK106" s="48" t="n">
        <v>0</v>
      </c>
      <c r="AL106" s="48" t="n">
        <v>0</v>
      </c>
      <c r="AM106" s="47" t="n">
        <v>0</v>
      </c>
      <c r="AN106" s="48" t="n">
        <v>0</v>
      </c>
      <c r="AO106" s="48" t="n">
        <v>0</v>
      </c>
      <c r="AP106" s="48" t="n">
        <v>0</v>
      </c>
      <c r="AQ106" s="48" t="n">
        <v>0</v>
      </c>
      <c r="AR106" s="47" t="n">
        <v>0</v>
      </c>
      <c r="AS106" s="48" t="n">
        <v>0</v>
      </c>
      <c r="AT106" s="48" t="n">
        <v>0</v>
      </c>
      <c r="AU106" s="47" t="n">
        <v>0</v>
      </c>
      <c r="AV106" s="48" t="n">
        <v>0</v>
      </c>
      <c r="AW106" s="48" t="n">
        <v>2687251</v>
      </c>
      <c r="AX106" s="48" t="n">
        <v>1011261</v>
      </c>
      <c r="AY106" s="48" t="n">
        <v>1290800</v>
      </c>
      <c r="AZ106" s="48" t="n">
        <v>385190</v>
      </c>
      <c r="BA106" s="48" t="n">
        <v>0</v>
      </c>
      <c r="BB106" s="48" t="n">
        <v>0</v>
      </c>
      <c r="BC106" s="48" t="n">
        <v>0</v>
      </c>
      <c r="BD106" s="48" t="n">
        <v>0</v>
      </c>
      <c r="BE106" s="47" t="n">
        <v>0</v>
      </c>
      <c r="BF106" s="47" t="n">
        <v>0</v>
      </c>
    </row>
    <row r="107" customFormat="false" ht="11.25" hidden="false" customHeight="true" outlineLevel="0" collapsed="false">
      <c r="A107" s="45" t="n">
        <v>255135</v>
      </c>
      <c r="B107" s="46" t="s">
        <v>268</v>
      </c>
      <c r="C107" s="47" t="n">
        <v>266</v>
      </c>
      <c r="D107" s="48" t="n">
        <v>120020255.53</v>
      </c>
      <c r="E107" s="48" t="n">
        <v>119788403.33</v>
      </c>
      <c r="F107" s="48" t="n">
        <v>119788403.33</v>
      </c>
      <c r="G107" s="48" t="n">
        <v>0</v>
      </c>
      <c r="H107" s="48" t="n">
        <v>0</v>
      </c>
      <c r="I107" s="48" t="n">
        <v>0</v>
      </c>
      <c r="J107" s="48" t="n">
        <v>0</v>
      </c>
      <c r="K107" s="48" t="n">
        <v>120020255.53</v>
      </c>
      <c r="L107" s="48" t="n">
        <v>112683492.39</v>
      </c>
      <c r="M107" s="48" t="n">
        <v>7336763.14</v>
      </c>
      <c r="N107" s="48" t="n">
        <v>0</v>
      </c>
      <c r="O107" s="48" t="n">
        <v>120020255.53</v>
      </c>
      <c r="P107" s="48" t="n">
        <v>120020255.53</v>
      </c>
      <c r="Q107" s="48" t="n">
        <v>85550173.82</v>
      </c>
      <c r="R107" s="48" t="n">
        <v>0</v>
      </c>
      <c r="S107" s="48" t="n">
        <v>15461616.16</v>
      </c>
      <c r="T107" s="48" t="n">
        <v>6557079.55</v>
      </c>
      <c r="U107" s="48" t="n">
        <v>0</v>
      </c>
      <c r="V107" s="48" t="n">
        <v>12451386</v>
      </c>
      <c r="W107" s="48" t="n">
        <v>0</v>
      </c>
      <c r="X107" s="48" t="n">
        <v>0</v>
      </c>
      <c r="Y107" s="48" t="n">
        <v>0</v>
      </c>
      <c r="Z107" s="48" t="n">
        <v>0</v>
      </c>
      <c r="AA107" s="48" t="n">
        <v>112683492.39</v>
      </c>
      <c r="AB107" s="48" t="n">
        <v>0</v>
      </c>
      <c r="AC107" s="48" t="n">
        <v>0</v>
      </c>
      <c r="AD107" s="48" t="n">
        <v>0</v>
      </c>
      <c r="AE107" s="48" t="n">
        <v>0</v>
      </c>
      <c r="AF107" s="47" t="n">
        <v>0</v>
      </c>
      <c r="AG107" s="47" t="n">
        <v>0</v>
      </c>
      <c r="AH107" s="48" t="n">
        <v>0</v>
      </c>
      <c r="AI107" s="48" t="n">
        <v>0</v>
      </c>
      <c r="AJ107" s="48" t="n">
        <v>0</v>
      </c>
      <c r="AK107" s="48" t="n">
        <v>0</v>
      </c>
      <c r="AL107" s="48" t="n">
        <v>0</v>
      </c>
      <c r="AM107" s="47" t="n">
        <v>0</v>
      </c>
      <c r="AN107" s="48" t="n">
        <v>0</v>
      </c>
      <c r="AO107" s="48" t="n">
        <v>0</v>
      </c>
      <c r="AP107" s="48" t="n">
        <v>0</v>
      </c>
      <c r="AQ107" s="48" t="n">
        <v>0</v>
      </c>
      <c r="AR107" s="47" t="n">
        <v>0</v>
      </c>
      <c r="AS107" s="48" t="n">
        <v>0</v>
      </c>
      <c r="AT107" s="48" t="n">
        <v>0</v>
      </c>
      <c r="AU107" s="47" t="n">
        <v>0</v>
      </c>
      <c r="AV107" s="48" t="n">
        <v>0</v>
      </c>
      <c r="AW107" s="48" t="n">
        <v>1324800</v>
      </c>
      <c r="AX107" s="48" t="n">
        <v>0</v>
      </c>
      <c r="AY107" s="48" t="n">
        <v>0</v>
      </c>
      <c r="AZ107" s="48" t="n">
        <v>1324800</v>
      </c>
      <c r="BA107" s="48" t="n">
        <v>0</v>
      </c>
      <c r="BB107" s="48" t="n">
        <v>0</v>
      </c>
      <c r="BC107" s="48" t="n">
        <v>0</v>
      </c>
      <c r="BD107" s="48" t="n">
        <v>0</v>
      </c>
      <c r="BE107" s="47" t="n">
        <v>0</v>
      </c>
      <c r="BF107" s="47" t="n">
        <v>0</v>
      </c>
    </row>
    <row r="108" customFormat="false" ht="11.25" hidden="false" customHeight="true" outlineLevel="0" collapsed="false">
      <c r="A108" s="45" t="n">
        <v>255137</v>
      </c>
      <c r="B108" s="46" t="s">
        <v>269</v>
      </c>
      <c r="C108" s="47" t="n">
        <v>95</v>
      </c>
      <c r="D108" s="48" t="n">
        <v>41242300.62</v>
      </c>
      <c r="E108" s="48" t="n">
        <v>41242300.62</v>
      </c>
      <c r="F108" s="48" t="n">
        <v>41242300.62</v>
      </c>
      <c r="G108" s="48" t="n">
        <v>0</v>
      </c>
      <c r="H108" s="48" t="n">
        <v>0</v>
      </c>
      <c r="I108" s="48" t="n">
        <v>0</v>
      </c>
      <c r="J108" s="48" t="n">
        <v>0</v>
      </c>
      <c r="K108" s="48" t="n">
        <v>41242300.62</v>
      </c>
      <c r="L108" s="48" t="n">
        <v>38792492.62</v>
      </c>
      <c r="M108" s="48" t="n">
        <v>2449808</v>
      </c>
      <c r="N108" s="48" t="n">
        <v>0</v>
      </c>
      <c r="O108" s="48" t="n">
        <v>41242300.62</v>
      </c>
      <c r="P108" s="48" t="n">
        <v>41242300.62</v>
      </c>
      <c r="Q108" s="48" t="n">
        <v>29221037.94</v>
      </c>
      <c r="R108" s="48" t="n">
        <v>0</v>
      </c>
      <c r="S108" s="48" t="n">
        <v>5116095.76</v>
      </c>
      <c r="T108" s="48" t="n">
        <v>2347304.92</v>
      </c>
      <c r="U108" s="48" t="n">
        <v>0</v>
      </c>
      <c r="V108" s="48" t="n">
        <v>4557862</v>
      </c>
      <c r="W108" s="48" t="n">
        <v>0</v>
      </c>
      <c r="X108" s="48" t="n">
        <v>0</v>
      </c>
      <c r="Y108" s="48" t="n">
        <v>0</v>
      </c>
      <c r="Z108" s="48" t="n">
        <v>0</v>
      </c>
      <c r="AA108" s="48" t="n">
        <v>38792492.62</v>
      </c>
      <c r="AB108" s="48" t="n">
        <v>0</v>
      </c>
      <c r="AC108" s="48" t="n">
        <v>0</v>
      </c>
      <c r="AD108" s="48" t="n">
        <v>0</v>
      </c>
      <c r="AE108" s="48" t="n">
        <v>0</v>
      </c>
      <c r="AF108" s="47" t="n">
        <v>0</v>
      </c>
      <c r="AG108" s="47" t="n">
        <v>0</v>
      </c>
      <c r="AH108" s="48" t="n">
        <v>0</v>
      </c>
      <c r="AI108" s="48" t="n">
        <v>0</v>
      </c>
      <c r="AJ108" s="48" t="n">
        <v>0</v>
      </c>
      <c r="AK108" s="48" t="n">
        <v>0</v>
      </c>
      <c r="AL108" s="48" t="n">
        <v>0</v>
      </c>
      <c r="AM108" s="47" t="n">
        <v>0</v>
      </c>
      <c r="AN108" s="48" t="n">
        <v>0</v>
      </c>
      <c r="AO108" s="48" t="n">
        <v>0</v>
      </c>
      <c r="AP108" s="48" t="n">
        <v>0</v>
      </c>
      <c r="AQ108" s="48" t="n">
        <v>0</v>
      </c>
      <c r="AR108" s="47" t="n">
        <v>0</v>
      </c>
      <c r="AS108" s="48" t="n">
        <v>0</v>
      </c>
      <c r="AT108" s="48" t="n">
        <v>0</v>
      </c>
      <c r="AU108" s="47" t="n">
        <v>0</v>
      </c>
      <c r="AV108" s="48" t="n">
        <v>0</v>
      </c>
      <c r="AW108" s="48" t="n">
        <v>312298</v>
      </c>
      <c r="AX108" s="48" t="n">
        <v>150698</v>
      </c>
      <c r="AY108" s="48" t="n">
        <v>0</v>
      </c>
      <c r="AZ108" s="48" t="n">
        <v>161600</v>
      </c>
      <c r="BA108" s="48" t="n">
        <v>0</v>
      </c>
      <c r="BB108" s="48" t="n">
        <v>0</v>
      </c>
      <c r="BC108" s="48" t="n">
        <v>0</v>
      </c>
      <c r="BD108" s="48" t="n">
        <v>0</v>
      </c>
      <c r="BE108" s="47" t="n">
        <v>0</v>
      </c>
      <c r="BF108" s="47" t="n">
        <v>0</v>
      </c>
    </row>
    <row r="109" customFormat="false" ht="11.25" hidden="false" customHeight="true" outlineLevel="0" collapsed="false">
      <c r="A109" s="45" t="n">
        <v>255138</v>
      </c>
      <c r="B109" s="46" t="s">
        <v>270</v>
      </c>
      <c r="C109" s="47" t="n">
        <v>72</v>
      </c>
      <c r="D109" s="48" t="n">
        <v>35207818.21</v>
      </c>
      <c r="E109" s="48" t="n">
        <v>35207818.21</v>
      </c>
      <c r="F109" s="48" t="n">
        <v>35207818.21</v>
      </c>
      <c r="G109" s="48" t="n">
        <v>0</v>
      </c>
      <c r="H109" s="48" t="n">
        <v>0</v>
      </c>
      <c r="I109" s="48" t="n">
        <v>0</v>
      </c>
      <c r="J109" s="48" t="n">
        <v>0</v>
      </c>
      <c r="K109" s="48" t="n">
        <v>35207818.21</v>
      </c>
      <c r="L109" s="48" t="n">
        <v>33058174.2</v>
      </c>
      <c r="M109" s="48" t="n">
        <v>2149644.01</v>
      </c>
      <c r="N109" s="48" t="n">
        <v>0</v>
      </c>
      <c r="O109" s="48" t="n">
        <v>35207818.21</v>
      </c>
      <c r="P109" s="48" t="n">
        <v>35207818.21</v>
      </c>
      <c r="Q109" s="48" t="n">
        <v>24891242.44</v>
      </c>
      <c r="R109" s="48" t="n">
        <v>0</v>
      </c>
      <c r="S109" s="48" t="n">
        <v>4557844.92</v>
      </c>
      <c r="T109" s="48" t="n">
        <v>1956810.85</v>
      </c>
      <c r="U109" s="48" t="n">
        <v>0</v>
      </c>
      <c r="V109" s="48" t="n">
        <v>3801920</v>
      </c>
      <c r="W109" s="48" t="n">
        <v>0</v>
      </c>
      <c r="X109" s="48" t="n">
        <v>0</v>
      </c>
      <c r="Y109" s="48" t="n">
        <v>0</v>
      </c>
      <c r="Z109" s="48" t="n">
        <v>0</v>
      </c>
      <c r="AA109" s="48" t="n">
        <v>33058174.2</v>
      </c>
      <c r="AB109" s="48" t="n">
        <v>0</v>
      </c>
      <c r="AC109" s="48" t="n">
        <v>0</v>
      </c>
      <c r="AD109" s="48" t="n">
        <v>0</v>
      </c>
      <c r="AE109" s="48" t="n">
        <v>0</v>
      </c>
      <c r="AF109" s="47" t="n">
        <v>0</v>
      </c>
      <c r="AG109" s="47" t="n">
        <v>0</v>
      </c>
      <c r="AH109" s="48" t="n">
        <v>0</v>
      </c>
      <c r="AI109" s="48" t="n">
        <v>0</v>
      </c>
      <c r="AJ109" s="48" t="n">
        <v>0</v>
      </c>
      <c r="AK109" s="48" t="n">
        <v>0</v>
      </c>
      <c r="AL109" s="48" t="n">
        <v>0</v>
      </c>
      <c r="AM109" s="47" t="n">
        <v>0</v>
      </c>
      <c r="AN109" s="48" t="n">
        <v>0</v>
      </c>
      <c r="AO109" s="48" t="n">
        <v>0</v>
      </c>
      <c r="AP109" s="48" t="n">
        <v>0</v>
      </c>
      <c r="AQ109" s="48" t="n">
        <v>0</v>
      </c>
      <c r="AR109" s="47" t="n">
        <v>0</v>
      </c>
      <c r="AS109" s="48" t="n">
        <v>0</v>
      </c>
      <c r="AT109" s="48" t="n">
        <v>0</v>
      </c>
      <c r="AU109" s="47" t="n">
        <v>0</v>
      </c>
      <c r="AV109" s="48" t="n">
        <v>0</v>
      </c>
      <c r="AW109" s="48" t="n">
        <v>146026.8</v>
      </c>
      <c r="AX109" s="48" t="n">
        <v>43626.8</v>
      </c>
      <c r="AY109" s="48" t="n">
        <v>0</v>
      </c>
      <c r="AZ109" s="48" t="n">
        <v>102400</v>
      </c>
      <c r="BA109" s="48" t="n">
        <v>0</v>
      </c>
      <c r="BB109" s="48" t="n">
        <v>0</v>
      </c>
      <c r="BC109" s="48" t="n">
        <v>0</v>
      </c>
      <c r="BD109" s="48" t="n">
        <v>0</v>
      </c>
      <c r="BE109" s="47" t="n">
        <v>0</v>
      </c>
      <c r="BF109" s="47" t="n">
        <v>0</v>
      </c>
    </row>
    <row r="110" customFormat="false" ht="11.25" hidden="false" customHeight="true" outlineLevel="0" collapsed="false">
      <c r="A110" s="45" t="n">
        <v>255139</v>
      </c>
      <c r="B110" s="46" t="s">
        <v>271</v>
      </c>
      <c r="C110" s="47" t="n">
        <v>68</v>
      </c>
      <c r="D110" s="48" t="n">
        <v>31045545.78</v>
      </c>
      <c r="E110" s="48" t="n">
        <v>31044795.78</v>
      </c>
      <c r="F110" s="48" t="n">
        <v>31044795.78</v>
      </c>
      <c r="G110" s="48" t="n">
        <v>0</v>
      </c>
      <c r="H110" s="48" t="n">
        <v>0</v>
      </c>
      <c r="I110" s="48" t="n">
        <v>0</v>
      </c>
      <c r="J110" s="48" t="n">
        <v>0</v>
      </c>
      <c r="K110" s="48" t="n">
        <v>31045545.78</v>
      </c>
      <c r="L110" s="48" t="n">
        <v>29522917.15</v>
      </c>
      <c r="M110" s="48" t="n">
        <v>1522628.63</v>
      </c>
      <c r="N110" s="48" t="n">
        <v>0</v>
      </c>
      <c r="O110" s="48" t="n">
        <v>31045545.78</v>
      </c>
      <c r="P110" s="48" t="n">
        <v>31045545.78</v>
      </c>
      <c r="Q110" s="48" t="n">
        <v>21985235.87</v>
      </c>
      <c r="R110" s="48" t="n">
        <v>0</v>
      </c>
      <c r="S110" s="48" t="n">
        <v>3346695.6</v>
      </c>
      <c r="T110" s="48" t="n">
        <v>1911483.31</v>
      </c>
      <c r="U110" s="48" t="n">
        <v>0</v>
      </c>
      <c r="V110" s="48" t="n">
        <v>3802131</v>
      </c>
      <c r="W110" s="48" t="n">
        <v>0</v>
      </c>
      <c r="X110" s="48" t="n">
        <v>0</v>
      </c>
      <c r="Y110" s="48" t="n">
        <v>0</v>
      </c>
      <c r="Z110" s="48" t="n">
        <v>0</v>
      </c>
      <c r="AA110" s="48" t="n">
        <v>29522917.15</v>
      </c>
      <c r="AB110" s="48" t="n">
        <v>0</v>
      </c>
      <c r="AC110" s="48" t="n">
        <v>0</v>
      </c>
      <c r="AD110" s="48" t="n">
        <v>0</v>
      </c>
      <c r="AE110" s="48" t="n">
        <v>0</v>
      </c>
      <c r="AF110" s="47" t="n">
        <v>0</v>
      </c>
      <c r="AG110" s="47" t="n">
        <v>0</v>
      </c>
      <c r="AH110" s="48" t="n">
        <v>0</v>
      </c>
      <c r="AI110" s="48" t="n">
        <v>0</v>
      </c>
      <c r="AJ110" s="48" t="n">
        <v>0</v>
      </c>
      <c r="AK110" s="48" t="n">
        <v>0</v>
      </c>
      <c r="AL110" s="48" t="n">
        <v>0</v>
      </c>
      <c r="AM110" s="47" t="n">
        <v>0</v>
      </c>
      <c r="AN110" s="48" t="n">
        <v>0</v>
      </c>
      <c r="AO110" s="48" t="n">
        <v>0</v>
      </c>
      <c r="AP110" s="48" t="n">
        <v>0</v>
      </c>
      <c r="AQ110" s="48" t="n">
        <v>0</v>
      </c>
      <c r="AR110" s="47" t="n">
        <v>0</v>
      </c>
      <c r="AS110" s="48" t="n">
        <v>0</v>
      </c>
      <c r="AT110" s="48" t="n">
        <v>0</v>
      </c>
      <c r="AU110" s="47" t="n">
        <v>0</v>
      </c>
      <c r="AV110" s="48" t="n">
        <v>0</v>
      </c>
      <c r="AW110" s="48" t="n">
        <v>186691.38</v>
      </c>
      <c r="AX110" s="48" t="n">
        <v>7800</v>
      </c>
      <c r="AY110" s="48" t="n">
        <v>0</v>
      </c>
      <c r="AZ110" s="48" t="n">
        <v>178891.38</v>
      </c>
      <c r="BA110" s="48" t="n">
        <v>0</v>
      </c>
      <c r="BB110" s="48" t="n">
        <v>0</v>
      </c>
      <c r="BC110" s="48" t="n">
        <v>0</v>
      </c>
      <c r="BD110" s="48" t="n">
        <v>0</v>
      </c>
      <c r="BE110" s="47" t="n">
        <v>0</v>
      </c>
      <c r="BF110" s="47" t="n">
        <v>0</v>
      </c>
    </row>
    <row r="111" customFormat="false" ht="11.25" hidden="false" customHeight="true" outlineLevel="0" collapsed="false">
      <c r="A111" s="45" t="n">
        <v>255140</v>
      </c>
      <c r="B111" s="46" t="s">
        <v>272</v>
      </c>
      <c r="C111" s="47" t="n">
        <v>68</v>
      </c>
      <c r="D111" s="48" t="n">
        <v>32744249.78</v>
      </c>
      <c r="E111" s="48" t="n">
        <v>32743949.78</v>
      </c>
      <c r="F111" s="48" t="n">
        <v>32743949.78</v>
      </c>
      <c r="G111" s="48" t="n">
        <v>0</v>
      </c>
      <c r="H111" s="48" t="n">
        <v>0</v>
      </c>
      <c r="I111" s="48" t="n">
        <v>0</v>
      </c>
      <c r="J111" s="48" t="n">
        <v>0</v>
      </c>
      <c r="K111" s="48" t="n">
        <v>32744249.78</v>
      </c>
      <c r="L111" s="48" t="n">
        <v>30625321.78</v>
      </c>
      <c r="M111" s="48" t="n">
        <v>2118928</v>
      </c>
      <c r="N111" s="48" t="n">
        <v>0</v>
      </c>
      <c r="O111" s="48" t="n">
        <v>32744249.78</v>
      </c>
      <c r="P111" s="48" t="n">
        <v>32744249.78</v>
      </c>
      <c r="Q111" s="48" t="n">
        <v>22403285.81</v>
      </c>
      <c r="R111" s="48" t="n">
        <v>0</v>
      </c>
      <c r="S111" s="48" t="n">
        <v>5135942.44</v>
      </c>
      <c r="T111" s="48" t="n">
        <v>2014109.53</v>
      </c>
      <c r="U111" s="48" t="n">
        <v>0</v>
      </c>
      <c r="V111" s="48" t="n">
        <v>3190912</v>
      </c>
      <c r="W111" s="48" t="n">
        <v>0</v>
      </c>
      <c r="X111" s="48" t="n">
        <v>0</v>
      </c>
      <c r="Y111" s="48" t="n">
        <v>0</v>
      </c>
      <c r="Z111" s="48" t="n">
        <v>0</v>
      </c>
      <c r="AA111" s="48" t="n">
        <v>30625321.78</v>
      </c>
      <c r="AB111" s="48" t="n">
        <v>0</v>
      </c>
      <c r="AC111" s="48" t="n">
        <v>0</v>
      </c>
      <c r="AD111" s="48" t="n">
        <v>0</v>
      </c>
      <c r="AE111" s="48" t="n">
        <v>0</v>
      </c>
      <c r="AF111" s="47" t="n">
        <v>0</v>
      </c>
      <c r="AG111" s="47" t="n">
        <v>0</v>
      </c>
      <c r="AH111" s="48" t="n">
        <v>0</v>
      </c>
      <c r="AI111" s="48" t="n">
        <v>0</v>
      </c>
      <c r="AJ111" s="48" t="n">
        <v>0</v>
      </c>
      <c r="AK111" s="48" t="n">
        <v>0</v>
      </c>
      <c r="AL111" s="48" t="n">
        <v>0</v>
      </c>
      <c r="AM111" s="47" t="n">
        <v>0</v>
      </c>
      <c r="AN111" s="48" t="n">
        <v>0</v>
      </c>
      <c r="AO111" s="48" t="n">
        <v>0</v>
      </c>
      <c r="AP111" s="48" t="n">
        <v>0</v>
      </c>
      <c r="AQ111" s="48" t="n">
        <v>0</v>
      </c>
      <c r="AR111" s="47" t="n">
        <v>0</v>
      </c>
      <c r="AS111" s="48" t="n">
        <v>0</v>
      </c>
      <c r="AT111" s="48" t="n">
        <v>0</v>
      </c>
      <c r="AU111" s="47" t="n">
        <v>0</v>
      </c>
      <c r="AV111" s="48" t="n">
        <v>0</v>
      </c>
      <c r="AW111" s="48" t="n">
        <v>312660</v>
      </c>
      <c r="AX111" s="48" t="n">
        <v>40836</v>
      </c>
      <c r="AY111" s="48" t="n">
        <v>0</v>
      </c>
      <c r="AZ111" s="48" t="n">
        <v>271824</v>
      </c>
      <c r="BA111" s="48" t="n">
        <v>0</v>
      </c>
      <c r="BB111" s="48" t="n">
        <v>0</v>
      </c>
      <c r="BC111" s="48" t="n">
        <v>0</v>
      </c>
      <c r="BD111" s="48" t="n">
        <v>0</v>
      </c>
      <c r="BE111" s="47" t="n">
        <v>0</v>
      </c>
      <c r="BF111" s="47" t="n">
        <v>0</v>
      </c>
    </row>
    <row r="112" customFormat="false" ht="11.25" hidden="false" customHeight="true" outlineLevel="0" collapsed="false">
      <c r="A112" s="45" t="n">
        <v>255141</v>
      </c>
      <c r="B112" s="46" t="s">
        <v>273</v>
      </c>
      <c r="C112" s="47" t="n">
        <v>251</v>
      </c>
      <c r="D112" s="48" t="n">
        <v>129223478.55</v>
      </c>
      <c r="E112" s="48" t="n">
        <v>129220788.55</v>
      </c>
      <c r="F112" s="48" t="n">
        <v>129220788.55</v>
      </c>
      <c r="G112" s="48" t="n">
        <v>0</v>
      </c>
      <c r="H112" s="48" t="n">
        <v>0</v>
      </c>
      <c r="I112" s="48" t="n">
        <v>0</v>
      </c>
      <c r="J112" s="48" t="n">
        <v>0</v>
      </c>
      <c r="K112" s="48" t="n">
        <v>129223038.55</v>
      </c>
      <c r="L112" s="48" t="n">
        <v>121637036.55</v>
      </c>
      <c r="M112" s="48" t="n">
        <v>7586002</v>
      </c>
      <c r="N112" s="48" t="n">
        <v>0</v>
      </c>
      <c r="O112" s="48" t="n">
        <v>129223478.55</v>
      </c>
      <c r="P112" s="48" t="n">
        <v>129223038.55</v>
      </c>
      <c r="Q112" s="48" t="n">
        <v>88970947.4</v>
      </c>
      <c r="R112" s="48" t="n">
        <v>0</v>
      </c>
      <c r="S112" s="48" t="n">
        <v>18857043.49</v>
      </c>
      <c r="T112" s="48" t="n">
        <v>8020216.66</v>
      </c>
      <c r="U112" s="48" t="n">
        <v>0</v>
      </c>
      <c r="V112" s="48" t="n">
        <v>13374831</v>
      </c>
      <c r="W112" s="48" t="n">
        <v>0</v>
      </c>
      <c r="X112" s="48" t="n">
        <v>0</v>
      </c>
      <c r="Y112" s="48" t="n">
        <v>0</v>
      </c>
      <c r="Z112" s="48" t="n">
        <v>0</v>
      </c>
      <c r="AA112" s="48" t="n">
        <v>121637036.55</v>
      </c>
      <c r="AB112" s="48" t="n">
        <v>13753.87</v>
      </c>
      <c r="AC112" s="48" t="n">
        <v>54000</v>
      </c>
      <c r="AD112" s="48" t="n">
        <v>0</v>
      </c>
      <c r="AE112" s="48" t="n">
        <v>0</v>
      </c>
      <c r="AF112" s="47" t="n">
        <v>0</v>
      </c>
      <c r="AG112" s="47" t="n">
        <v>0</v>
      </c>
      <c r="AH112" s="48" t="n">
        <v>0</v>
      </c>
      <c r="AI112" s="48" t="n">
        <v>13753.87</v>
      </c>
      <c r="AJ112" s="48" t="n">
        <v>54000</v>
      </c>
      <c r="AK112" s="48" t="n">
        <v>0</v>
      </c>
      <c r="AL112" s="48" t="n">
        <v>0</v>
      </c>
      <c r="AM112" s="47" t="n">
        <v>0</v>
      </c>
      <c r="AN112" s="48" t="n">
        <v>0</v>
      </c>
      <c r="AO112" s="48" t="n">
        <v>13753.87</v>
      </c>
      <c r="AP112" s="48" t="n">
        <v>54000</v>
      </c>
      <c r="AQ112" s="48" t="n">
        <v>0</v>
      </c>
      <c r="AR112" s="47" t="n">
        <v>0</v>
      </c>
      <c r="AS112" s="48" t="n">
        <v>0</v>
      </c>
      <c r="AT112" s="48" t="n">
        <v>0</v>
      </c>
      <c r="AU112" s="47" t="n">
        <v>2</v>
      </c>
      <c r="AV112" s="48" t="n">
        <v>6876.94</v>
      </c>
      <c r="AW112" s="48" t="n">
        <v>2223671.04</v>
      </c>
      <c r="AX112" s="48" t="n">
        <v>152545.67</v>
      </c>
      <c r="AY112" s="48" t="n">
        <v>0</v>
      </c>
      <c r="AZ112" s="48" t="n">
        <v>2071125.37</v>
      </c>
      <c r="BA112" s="48" t="n">
        <v>0</v>
      </c>
      <c r="BB112" s="48" t="n">
        <v>0</v>
      </c>
      <c r="BC112" s="48" t="n">
        <v>2</v>
      </c>
      <c r="BD112" s="48" t="n">
        <v>381199</v>
      </c>
      <c r="BE112" s="47" t="n">
        <v>0</v>
      </c>
      <c r="BF112" s="47" t="n">
        <v>0</v>
      </c>
    </row>
    <row r="113" customFormat="false" ht="11.25" hidden="false" customHeight="true" outlineLevel="0" collapsed="false">
      <c r="A113" s="45" t="n">
        <v>255144</v>
      </c>
      <c r="B113" s="46" t="s">
        <v>274</v>
      </c>
      <c r="C113" s="47" t="n">
        <v>68</v>
      </c>
      <c r="D113" s="48" t="n">
        <v>34541480.54</v>
      </c>
      <c r="E113" s="48" t="n">
        <v>34541428.08</v>
      </c>
      <c r="F113" s="48" t="n">
        <v>34541428.08</v>
      </c>
      <c r="G113" s="48" t="n">
        <v>0</v>
      </c>
      <c r="H113" s="48" t="n">
        <v>0</v>
      </c>
      <c r="I113" s="48" t="n">
        <v>0</v>
      </c>
      <c r="J113" s="48" t="n">
        <v>0</v>
      </c>
      <c r="K113" s="48" t="n">
        <v>34541480.54</v>
      </c>
      <c r="L113" s="48" t="n">
        <v>31616282.81</v>
      </c>
      <c r="M113" s="48" t="n">
        <v>2925197.73</v>
      </c>
      <c r="N113" s="48" t="n">
        <v>0</v>
      </c>
      <c r="O113" s="48" t="n">
        <v>34541480.54</v>
      </c>
      <c r="P113" s="48" t="n">
        <v>34541480.54</v>
      </c>
      <c r="Q113" s="48" t="n">
        <v>22980140.38</v>
      </c>
      <c r="R113" s="48" t="n">
        <v>0</v>
      </c>
      <c r="S113" s="48" t="n">
        <v>6702733.2</v>
      </c>
      <c r="T113" s="48" t="n">
        <v>1505359.96</v>
      </c>
      <c r="U113" s="48" t="n">
        <v>0</v>
      </c>
      <c r="V113" s="48" t="n">
        <v>3353247</v>
      </c>
      <c r="W113" s="48" t="n">
        <v>0</v>
      </c>
      <c r="X113" s="48" t="n">
        <v>0</v>
      </c>
      <c r="Y113" s="48" t="n">
        <v>0</v>
      </c>
      <c r="Z113" s="48" t="n">
        <v>0</v>
      </c>
      <c r="AA113" s="48" t="n">
        <v>31616282.81</v>
      </c>
      <c r="AB113" s="48" t="n">
        <v>0</v>
      </c>
      <c r="AC113" s="48" t="n">
        <v>0</v>
      </c>
      <c r="AD113" s="48" t="n">
        <v>0</v>
      </c>
      <c r="AE113" s="48" t="n">
        <v>0</v>
      </c>
      <c r="AF113" s="47" t="n">
        <v>0</v>
      </c>
      <c r="AG113" s="47" t="n">
        <v>0</v>
      </c>
      <c r="AH113" s="48" t="n">
        <v>0</v>
      </c>
      <c r="AI113" s="48" t="n">
        <v>0</v>
      </c>
      <c r="AJ113" s="48" t="n">
        <v>0</v>
      </c>
      <c r="AK113" s="48" t="n">
        <v>0</v>
      </c>
      <c r="AL113" s="48" t="n">
        <v>0</v>
      </c>
      <c r="AM113" s="47" t="n">
        <v>0</v>
      </c>
      <c r="AN113" s="48" t="n">
        <v>0</v>
      </c>
      <c r="AO113" s="48" t="n">
        <v>0</v>
      </c>
      <c r="AP113" s="48" t="n">
        <v>0</v>
      </c>
      <c r="AQ113" s="48" t="n">
        <v>0</v>
      </c>
      <c r="AR113" s="47" t="n">
        <v>0</v>
      </c>
      <c r="AS113" s="48" t="n">
        <v>0</v>
      </c>
      <c r="AT113" s="48" t="n">
        <v>0</v>
      </c>
      <c r="AU113" s="47" t="n">
        <v>0</v>
      </c>
      <c r="AV113" s="48" t="n">
        <v>0</v>
      </c>
      <c r="AW113" s="48" t="n">
        <v>1007600</v>
      </c>
      <c r="AX113" s="48" t="n">
        <v>683600</v>
      </c>
      <c r="AY113" s="48" t="n">
        <v>0</v>
      </c>
      <c r="AZ113" s="48" t="n">
        <v>324000</v>
      </c>
      <c r="BA113" s="48" t="n">
        <v>0</v>
      </c>
      <c r="BB113" s="48" t="n">
        <v>0</v>
      </c>
      <c r="BC113" s="48" t="n">
        <v>0</v>
      </c>
      <c r="BD113" s="48" t="n">
        <v>0</v>
      </c>
      <c r="BE113" s="47" t="n">
        <v>0</v>
      </c>
      <c r="BF113" s="47" t="n">
        <v>0</v>
      </c>
    </row>
    <row r="114" customFormat="false" ht="11.25" hidden="false" customHeight="true" outlineLevel="0" collapsed="false">
      <c r="A114" s="45" t="n">
        <v>255145</v>
      </c>
      <c r="B114" s="46" t="s">
        <v>275</v>
      </c>
      <c r="C114" s="47" t="n">
        <v>94</v>
      </c>
      <c r="D114" s="48" t="n">
        <v>42544768.53</v>
      </c>
      <c r="E114" s="48" t="n">
        <v>42543318.53</v>
      </c>
      <c r="F114" s="48" t="n">
        <v>42543318.53</v>
      </c>
      <c r="G114" s="48" t="n">
        <v>0</v>
      </c>
      <c r="H114" s="48" t="n">
        <v>0</v>
      </c>
      <c r="I114" s="48" t="n">
        <v>0</v>
      </c>
      <c r="J114" s="48" t="n">
        <v>0</v>
      </c>
      <c r="K114" s="48" t="n">
        <v>42544768.53</v>
      </c>
      <c r="L114" s="48" t="n">
        <v>40086970.15</v>
      </c>
      <c r="M114" s="48" t="n">
        <v>2457798.38</v>
      </c>
      <c r="N114" s="48" t="n">
        <v>0</v>
      </c>
      <c r="O114" s="48" t="n">
        <v>42544768.53</v>
      </c>
      <c r="P114" s="48" t="n">
        <v>42544768.53</v>
      </c>
      <c r="Q114" s="48" t="n">
        <v>31112529.99</v>
      </c>
      <c r="R114" s="48" t="n">
        <v>0</v>
      </c>
      <c r="S114" s="48" t="n">
        <v>4559438.6</v>
      </c>
      <c r="T114" s="48" t="n">
        <v>2530200.94</v>
      </c>
      <c r="U114" s="48" t="n">
        <v>0</v>
      </c>
      <c r="V114" s="48" t="n">
        <v>4342599</v>
      </c>
      <c r="W114" s="48" t="n">
        <v>0</v>
      </c>
      <c r="X114" s="48" t="n">
        <v>0</v>
      </c>
      <c r="Y114" s="48" t="n">
        <v>0</v>
      </c>
      <c r="Z114" s="48" t="n">
        <v>0</v>
      </c>
      <c r="AA114" s="48" t="n">
        <v>40086970.15</v>
      </c>
      <c r="AB114" s="48" t="n">
        <v>0</v>
      </c>
      <c r="AC114" s="48" t="n">
        <v>0</v>
      </c>
      <c r="AD114" s="48" t="n">
        <v>0</v>
      </c>
      <c r="AE114" s="48" t="n">
        <v>0</v>
      </c>
      <c r="AF114" s="47" t="n">
        <v>0</v>
      </c>
      <c r="AG114" s="47" t="n">
        <v>0</v>
      </c>
      <c r="AH114" s="48" t="n">
        <v>0</v>
      </c>
      <c r="AI114" s="48" t="n">
        <v>0</v>
      </c>
      <c r="AJ114" s="48" t="n">
        <v>0</v>
      </c>
      <c r="AK114" s="48" t="n">
        <v>0</v>
      </c>
      <c r="AL114" s="48" t="n">
        <v>0</v>
      </c>
      <c r="AM114" s="47" t="n">
        <v>0</v>
      </c>
      <c r="AN114" s="48" t="n">
        <v>0</v>
      </c>
      <c r="AO114" s="48" t="n">
        <v>0</v>
      </c>
      <c r="AP114" s="48" t="n">
        <v>0</v>
      </c>
      <c r="AQ114" s="48" t="n">
        <v>0</v>
      </c>
      <c r="AR114" s="47" t="n">
        <v>0</v>
      </c>
      <c r="AS114" s="48" t="n">
        <v>0</v>
      </c>
      <c r="AT114" s="48" t="n">
        <v>0</v>
      </c>
      <c r="AU114" s="47" t="n">
        <v>0</v>
      </c>
      <c r="AV114" s="48" t="n">
        <v>0</v>
      </c>
      <c r="AW114" s="48" t="n">
        <v>484113.94</v>
      </c>
      <c r="AX114" s="48" t="n">
        <v>0</v>
      </c>
      <c r="AY114" s="48" t="n">
        <v>0</v>
      </c>
      <c r="AZ114" s="48" t="n">
        <v>484113.94</v>
      </c>
      <c r="BA114" s="48" t="n">
        <v>0</v>
      </c>
      <c r="BB114" s="48" t="n">
        <v>0</v>
      </c>
      <c r="BC114" s="48" t="n">
        <v>0</v>
      </c>
      <c r="BD114" s="48" t="n">
        <v>0</v>
      </c>
      <c r="BE114" s="47" t="n">
        <v>0</v>
      </c>
      <c r="BF114" s="47" t="n">
        <v>0</v>
      </c>
    </row>
    <row r="115" customFormat="false" ht="11.25" hidden="false" customHeight="true" outlineLevel="0" collapsed="false">
      <c r="A115" s="45" t="n">
        <v>255147</v>
      </c>
      <c r="B115" s="46" t="s">
        <v>276</v>
      </c>
      <c r="C115" s="47" t="n">
        <v>197</v>
      </c>
      <c r="D115" s="48" t="n">
        <v>90119766.84</v>
      </c>
      <c r="E115" s="48" t="n">
        <v>89649166.84</v>
      </c>
      <c r="F115" s="48" t="n">
        <v>89649166.84</v>
      </c>
      <c r="G115" s="48" t="n">
        <v>0</v>
      </c>
      <c r="H115" s="48" t="n">
        <v>0</v>
      </c>
      <c r="I115" s="48" t="n">
        <v>0</v>
      </c>
      <c r="J115" s="48" t="n">
        <v>0</v>
      </c>
      <c r="K115" s="48" t="n">
        <v>89649166.84</v>
      </c>
      <c r="L115" s="48" t="n">
        <v>83405812.03</v>
      </c>
      <c r="M115" s="48" t="n">
        <v>6243354.81</v>
      </c>
      <c r="N115" s="48" t="n">
        <v>0</v>
      </c>
      <c r="O115" s="48" t="n">
        <v>90119766.84</v>
      </c>
      <c r="P115" s="48" t="n">
        <v>89649166.84</v>
      </c>
      <c r="Q115" s="48" t="n">
        <v>65340062.16</v>
      </c>
      <c r="R115" s="48" t="n">
        <v>0</v>
      </c>
      <c r="S115" s="48" t="n">
        <v>9727918.28</v>
      </c>
      <c r="T115" s="48" t="n">
        <v>4982192.4</v>
      </c>
      <c r="U115" s="48" t="n">
        <v>0</v>
      </c>
      <c r="V115" s="48" t="n">
        <v>9598994</v>
      </c>
      <c r="W115" s="48" t="n">
        <v>0</v>
      </c>
      <c r="X115" s="48" t="n">
        <v>0</v>
      </c>
      <c r="Y115" s="48" t="n">
        <v>0</v>
      </c>
      <c r="Z115" s="48" t="n">
        <v>0</v>
      </c>
      <c r="AA115" s="48" t="n">
        <v>83405812.03</v>
      </c>
      <c r="AB115" s="48" t="n">
        <v>0</v>
      </c>
      <c r="AC115" s="48" t="n">
        <v>0</v>
      </c>
      <c r="AD115" s="48" t="n">
        <v>0</v>
      </c>
      <c r="AE115" s="48" t="n">
        <v>0</v>
      </c>
      <c r="AF115" s="47" t="n">
        <v>0</v>
      </c>
      <c r="AG115" s="47" t="n">
        <v>0</v>
      </c>
      <c r="AH115" s="48" t="n">
        <v>0</v>
      </c>
      <c r="AI115" s="48" t="n">
        <v>0</v>
      </c>
      <c r="AJ115" s="48" t="n">
        <v>0</v>
      </c>
      <c r="AK115" s="48" t="n">
        <v>0</v>
      </c>
      <c r="AL115" s="48" t="n">
        <v>0</v>
      </c>
      <c r="AM115" s="47" t="n">
        <v>0</v>
      </c>
      <c r="AN115" s="48" t="n">
        <v>0</v>
      </c>
      <c r="AO115" s="48" t="n">
        <v>0</v>
      </c>
      <c r="AP115" s="48" t="n">
        <v>0</v>
      </c>
      <c r="AQ115" s="48" t="n">
        <v>0</v>
      </c>
      <c r="AR115" s="47" t="n">
        <v>0</v>
      </c>
      <c r="AS115" s="48" t="n">
        <v>0</v>
      </c>
      <c r="AT115" s="48" t="n">
        <v>0</v>
      </c>
      <c r="AU115" s="47" t="n">
        <v>0</v>
      </c>
      <c r="AV115" s="48" t="n">
        <v>0</v>
      </c>
      <c r="AW115" s="48" t="n">
        <v>1209600</v>
      </c>
      <c r="AX115" s="48" t="n">
        <v>0</v>
      </c>
      <c r="AY115" s="48" t="n">
        <v>0</v>
      </c>
      <c r="AZ115" s="48" t="n">
        <v>1209600</v>
      </c>
      <c r="BA115" s="48" t="n">
        <v>0</v>
      </c>
      <c r="BB115" s="48" t="n">
        <v>0</v>
      </c>
      <c r="BC115" s="48" t="n">
        <v>0</v>
      </c>
      <c r="BD115" s="48" t="n">
        <v>0</v>
      </c>
      <c r="BE115" s="47" t="n">
        <v>0</v>
      </c>
      <c r="BF115" s="47" t="n">
        <v>0</v>
      </c>
    </row>
    <row r="116" customFormat="false" ht="11.25" hidden="false" customHeight="true" outlineLevel="0" collapsed="false">
      <c r="A116" s="45" t="n">
        <v>255148</v>
      </c>
      <c r="B116" s="46" t="s">
        <v>277</v>
      </c>
      <c r="C116" s="47" t="n">
        <v>62</v>
      </c>
      <c r="D116" s="48" t="n">
        <v>29256693.17</v>
      </c>
      <c r="E116" s="48" t="n">
        <v>29256693.17</v>
      </c>
      <c r="F116" s="48" t="n">
        <v>29256693.17</v>
      </c>
      <c r="G116" s="48" t="n">
        <v>0</v>
      </c>
      <c r="H116" s="48" t="n">
        <v>0</v>
      </c>
      <c r="I116" s="48" t="n">
        <v>0</v>
      </c>
      <c r="J116" s="48" t="n">
        <v>0</v>
      </c>
      <c r="K116" s="48" t="n">
        <v>29256693.17</v>
      </c>
      <c r="L116" s="48" t="n">
        <v>27607989.17</v>
      </c>
      <c r="M116" s="48" t="n">
        <v>1648704</v>
      </c>
      <c r="N116" s="48" t="n">
        <v>0</v>
      </c>
      <c r="O116" s="48" t="n">
        <v>29256693.17</v>
      </c>
      <c r="P116" s="48" t="n">
        <v>29256693.17</v>
      </c>
      <c r="Q116" s="48" t="n">
        <v>20583145.79</v>
      </c>
      <c r="R116" s="48" t="n">
        <v>0</v>
      </c>
      <c r="S116" s="48" t="n">
        <v>3769494.96</v>
      </c>
      <c r="T116" s="48" t="n">
        <v>1681094.42</v>
      </c>
      <c r="U116" s="48" t="n">
        <v>0</v>
      </c>
      <c r="V116" s="48" t="n">
        <v>3222958</v>
      </c>
      <c r="W116" s="48" t="n">
        <v>0</v>
      </c>
      <c r="X116" s="48" t="n">
        <v>0</v>
      </c>
      <c r="Y116" s="48" t="n">
        <v>0</v>
      </c>
      <c r="Z116" s="48" t="n">
        <v>0</v>
      </c>
      <c r="AA116" s="48" t="n">
        <v>27607989.17</v>
      </c>
      <c r="AB116" s="48" t="n">
        <v>0</v>
      </c>
      <c r="AC116" s="48" t="n">
        <v>0</v>
      </c>
      <c r="AD116" s="48" t="n">
        <v>0</v>
      </c>
      <c r="AE116" s="48" t="n">
        <v>0</v>
      </c>
      <c r="AF116" s="47" t="n">
        <v>0</v>
      </c>
      <c r="AG116" s="47" t="n">
        <v>0</v>
      </c>
      <c r="AH116" s="48" t="n">
        <v>0</v>
      </c>
      <c r="AI116" s="48" t="n">
        <v>0</v>
      </c>
      <c r="AJ116" s="48" t="n">
        <v>0</v>
      </c>
      <c r="AK116" s="48" t="n">
        <v>0</v>
      </c>
      <c r="AL116" s="48" t="n">
        <v>0</v>
      </c>
      <c r="AM116" s="47" t="n">
        <v>0</v>
      </c>
      <c r="AN116" s="48" t="n">
        <v>0</v>
      </c>
      <c r="AO116" s="48" t="n">
        <v>0</v>
      </c>
      <c r="AP116" s="48" t="n">
        <v>0</v>
      </c>
      <c r="AQ116" s="48" t="n">
        <v>0</v>
      </c>
      <c r="AR116" s="47" t="n">
        <v>0</v>
      </c>
      <c r="AS116" s="48" t="n">
        <v>0</v>
      </c>
      <c r="AT116" s="48" t="n">
        <v>0</v>
      </c>
      <c r="AU116" s="47" t="n">
        <v>0</v>
      </c>
      <c r="AV116" s="48" t="n">
        <v>0</v>
      </c>
      <c r="AW116" s="48" t="n">
        <v>504000</v>
      </c>
      <c r="AX116" s="48" t="n">
        <v>7200</v>
      </c>
      <c r="AY116" s="48" t="n">
        <v>0</v>
      </c>
      <c r="AZ116" s="48" t="n">
        <v>496800</v>
      </c>
      <c r="BA116" s="48" t="n">
        <v>0</v>
      </c>
      <c r="BB116" s="48" t="n">
        <v>0</v>
      </c>
      <c r="BC116" s="48" t="n">
        <v>0</v>
      </c>
      <c r="BD116" s="48" t="n">
        <v>0</v>
      </c>
      <c r="BE116" s="47" t="n">
        <v>0</v>
      </c>
      <c r="BF116" s="47" t="n">
        <v>0</v>
      </c>
    </row>
    <row r="117" customFormat="false" ht="11.25" hidden="false" customHeight="true" outlineLevel="0" collapsed="false">
      <c r="A117" s="45" t="n">
        <v>255149</v>
      </c>
      <c r="B117" s="46" t="s">
        <v>278</v>
      </c>
      <c r="C117" s="47" t="n">
        <v>151</v>
      </c>
      <c r="D117" s="48" t="n">
        <v>65708991.27</v>
      </c>
      <c r="E117" s="48" t="n">
        <v>65680191.27</v>
      </c>
      <c r="F117" s="48" t="n">
        <v>65680191.27</v>
      </c>
      <c r="G117" s="48" t="n">
        <v>0</v>
      </c>
      <c r="H117" s="48" t="n">
        <v>0</v>
      </c>
      <c r="I117" s="48" t="n">
        <v>0</v>
      </c>
      <c r="J117" s="48" t="n">
        <v>0</v>
      </c>
      <c r="K117" s="48" t="n">
        <v>65708991.27</v>
      </c>
      <c r="L117" s="48" t="n">
        <v>60908209.44</v>
      </c>
      <c r="M117" s="48" t="n">
        <v>4800781.83</v>
      </c>
      <c r="N117" s="48" t="n">
        <v>0</v>
      </c>
      <c r="O117" s="48" t="n">
        <v>65708991.27</v>
      </c>
      <c r="P117" s="48" t="n">
        <v>65708991.27</v>
      </c>
      <c r="Q117" s="48" t="n">
        <v>47774183.93</v>
      </c>
      <c r="R117" s="48" t="n">
        <v>0</v>
      </c>
      <c r="S117" s="48" t="n">
        <v>7625845.64</v>
      </c>
      <c r="T117" s="48" t="n">
        <v>3569574.7</v>
      </c>
      <c r="U117" s="48" t="n">
        <v>0</v>
      </c>
      <c r="V117" s="48" t="n">
        <v>6739387</v>
      </c>
      <c r="W117" s="48" t="n">
        <v>0</v>
      </c>
      <c r="X117" s="48" t="n">
        <v>0</v>
      </c>
      <c r="Y117" s="48" t="n">
        <v>0</v>
      </c>
      <c r="Z117" s="48" t="n">
        <v>0</v>
      </c>
      <c r="AA117" s="48" t="n">
        <v>60908209.44</v>
      </c>
      <c r="AB117" s="48" t="n">
        <v>0</v>
      </c>
      <c r="AC117" s="48" t="n">
        <v>0</v>
      </c>
      <c r="AD117" s="48" t="n">
        <v>0</v>
      </c>
      <c r="AE117" s="48" t="n">
        <v>0</v>
      </c>
      <c r="AF117" s="47" t="n">
        <v>0</v>
      </c>
      <c r="AG117" s="47" t="n">
        <v>0</v>
      </c>
      <c r="AH117" s="48" t="n">
        <v>0</v>
      </c>
      <c r="AI117" s="48" t="n">
        <v>0</v>
      </c>
      <c r="AJ117" s="48" t="n">
        <v>0</v>
      </c>
      <c r="AK117" s="48" t="n">
        <v>0</v>
      </c>
      <c r="AL117" s="48" t="n">
        <v>0</v>
      </c>
      <c r="AM117" s="47" t="n">
        <v>0</v>
      </c>
      <c r="AN117" s="48" t="n">
        <v>0</v>
      </c>
      <c r="AO117" s="48" t="n">
        <v>0</v>
      </c>
      <c r="AP117" s="48" t="n">
        <v>0</v>
      </c>
      <c r="AQ117" s="48" t="n">
        <v>0</v>
      </c>
      <c r="AR117" s="47" t="n">
        <v>0</v>
      </c>
      <c r="AS117" s="48" t="n">
        <v>0</v>
      </c>
      <c r="AT117" s="48" t="n">
        <v>0</v>
      </c>
      <c r="AU117" s="47" t="n">
        <v>0</v>
      </c>
      <c r="AV117" s="48" t="n">
        <v>0</v>
      </c>
      <c r="AW117" s="48" t="n">
        <v>1963658.59</v>
      </c>
      <c r="AX117" s="48" t="n">
        <v>154800</v>
      </c>
      <c r="AY117" s="48" t="n">
        <v>1350008.59</v>
      </c>
      <c r="AZ117" s="48" t="n">
        <v>458850</v>
      </c>
      <c r="BA117" s="48" t="n">
        <v>0</v>
      </c>
      <c r="BB117" s="48" t="n">
        <v>0</v>
      </c>
      <c r="BC117" s="48" t="n">
        <v>0</v>
      </c>
      <c r="BD117" s="48" t="n">
        <v>0</v>
      </c>
      <c r="BE117" s="47" t="n">
        <v>0</v>
      </c>
      <c r="BF117" s="47" t="n">
        <v>0</v>
      </c>
    </row>
    <row r="118" customFormat="false" ht="11.25" hidden="false" customHeight="true" outlineLevel="0" collapsed="false">
      <c r="A118" s="45" t="n">
        <v>255150</v>
      </c>
      <c r="B118" s="46" t="s">
        <v>279</v>
      </c>
      <c r="C118" s="47" t="n">
        <v>108</v>
      </c>
      <c r="D118" s="48" t="n">
        <v>46498825.94</v>
      </c>
      <c r="E118" s="48" t="n">
        <v>46498825.94</v>
      </c>
      <c r="F118" s="48" t="n">
        <v>46498825.94</v>
      </c>
      <c r="G118" s="48" t="n">
        <v>0</v>
      </c>
      <c r="H118" s="48" t="n">
        <v>0</v>
      </c>
      <c r="I118" s="48" t="n">
        <v>0</v>
      </c>
      <c r="J118" s="48" t="n">
        <v>0</v>
      </c>
      <c r="K118" s="48" t="n">
        <v>46498825.94</v>
      </c>
      <c r="L118" s="48" t="n">
        <v>43763417.94</v>
      </c>
      <c r="M118" s="48" t="n">
        <v>2735408</v>
      </c>
      <c r="N118" s="48" t="n">
        <v>0</v>
      </c>
      <c r="O118" s="48" t="n">
        <v>46498825.94</v>
      </c>
      <c r="P118" s="48" t="n">
        <v>46498825.94</v>
      </c>
      <c r="Q118" s="48" t="n">
        <v>32671775.4</v>
      </c>
      <c r="R118" s="48" t="n">
        <v>0</v>
      </c>
      <c r="S118" s="48" t="n">
        <v>5815251.28</v>
      </c>
      <c r="T118" s="48" t="n">
        <v>2781239.26</v>
      </c>
      <c r="U118" s="48" t="n">
        <v>0</v>
      </c>
      <c r="V118" s="48" t="n">
        <v>5230560</v>
      </c>
      <c r="W118" s="48" t="n">
        <v>0</v>
      </c>
      <c r="X118" s="48" t="n">
        <v>0</v>
      </c>
      <c r="Y118" s="48" t="n">
        <v>0</v>
      </c>
      <c r="Z118" s="48" t="n">
        <v>0</v>
      </c>
      <c r="AA118" s="48" t="n">
        <v>43763417.94</v>
      </c>
      <c r="AB118" s="48" t="n">
        <v>0</v>
      </c>
      <c r="AC118" s="48" t="n">
        <v>0</v>
      </c>
      <c r="AD118" s="48" t="n">
        <v>0</v>
      </c>
      <c r="AE118" s="48" t="n">
        <v>0</v>
      </c>
      <c r="AF118" s="47" t="n">
        <v>0</v>
      </c>
      <c r="AG118" s="47" t="n">
        <v>0</v>
      </c>
      <c r="AH118" s="48" t="n">
        <v>0</v>
      </c>
      <c r="AI118" s="48" t="n">
        <v>0</v>
      </c>
      <c r="AJ118" s="48" t="n">
        <v>0</v>
      </c>
      <c r="AK118" s="48" t="n">
        <v>0</v>
      </c>
      <c r="AL118" s="48" t="n">
        <v>0</v>
      </c>
      <c r="AM118" s="47" t="n">
        <v>0</v>
      </c>
      <c r="AN118" s="48" t="n">
        <v>0</v>
      </c>
      <c r="AO118" s="48" t="n">
        <v>0</v>
      </c>
      <c r="AP118" s="48" t="n">
        <v>0</v>
      </c>
      <c r="AQ118" s="48" t="n">
        <v>0</v>
      </c>
      <c r="AR118" s="47" t="n">
        <v>0</v>
      </c>
      <c r="AS118" s="48" t="n">
        <v>0</v>
      </c>
      <c r="AT118" s="48" t="n">
        <v>0</v>
      </c>
      <c r="AU118" s="47" t="n">
        <v>0</v>
      </c>
      <c r="AV118" s="48" t="n">
        <v>0</v>
      </c>
      <c r="AW118" s="48" t="n">
        <v>873735.3</v>
      </c>
      <c r="AX118" s="48" t="n">
        <v>107700</v>
      </c>
      <c r="AY118" s="48" t="n">
        <v>0</v>
      </c>
      <c r="AZ118" s="48" t="n">
        <v>766035.3</v>
      </c>
      <c r="BA118" s="48" t="n">
        <v>0</v>
      </c>
      <c r="BB118" s="48" t="n">
        <v>0</v>
      </c>
      <c r="BC118" s="48" t="n">
        <v>0</v>
      </c>
      <c r="BD118" s="48" t="n">
        <v>0</v>
      </c>
      <c r="BE118" s="47" t="n">
        <v>0</v>
      </c>
      <c r="BF118" s="47" t="n">
        <v>0</v>
      </c>
    </row>
    <row r="119" customFormat="false" ht="11.25" hidden="false" customHeight="true" outlineLevel="0" collapsed="false">
      <c r="A119" s="45" t="n">
        <v>255151</v>
      </c>
      <c r="B119" s="46" t="s">
        <v>280</v>
      </c>
      <c r="C119" s="47" t="n">
        <v>187</v>
      </c>
      <c r="D119" s="48" t="n">
        <v>84353999.52</v>
      </c>
      <c r="E119" s="48" t="n">
        <v>84233979.32</v>
      </c>
      <c r="F119" s="48" t="n">
        <v>84233979.32</v>
      </c>
      <c r="G119" s="48" t="n">
        <v>0</v>
      </c>
      <c r="H119" s="48" t="n">
        <v>0</v>
      </c>
      <c r="I119" s="48" t="n">
        <v>0</v>
      </c>
      <c r="J119" s="48" t="n">
        <v>0</v>
      </c>
      <c r="K119" s="48" t="n">
        <v>84353999.52</v>
      </c>
      <c r="L119" s="48" t="n">
        <v>78064426.77</v>
      </c>
      <c r="M119" s="48" t="n">
        <v>6289572.75</v>
      </c>
      <c r="N119" s="48" t="n">
        <v>0</v>
      </c>
      <c r="O119" s="48" t="n">
        <v>84353999.52</v>
      </c>
      <c r="P119" s="48" t="n">
        <v>84353999.52</v>
      </c>
      <c r="Q119" s="48" t="n">
        <v>61341966.04</v>
      </c>
      <c r="R119" s="48" t="n">
        <v>0</v>
      </c>
      <c r="S119" s="48" t="n">
        <v>9466892.96</v>
      </c>
      <c r="T119" s="48" t="n">
        <v>4432261.52</v>
      </c>
      <c r="U119" s="48" t="n">
        <v>0</v>
      </c>
      <c r="V119" s="48" t="n">
        <v>9112879</v>
      </c>
      <c r="W119" s="48" t="n">
        <v>0</v>
      </c>
      <c r="X119" s="48" t="n">
        <v>0</v>
      </c>
      <c r="Y119" s="48" t="n">
        <v>0</v>
      </c>
      <c r="Z119" s="48" t="n">
        <v>0</v>
      </c>
      <c r="AA119" s="48" t="n">
        <v>78064426.77</v>
      </c>
      <c r="AB119" s="48" t="n">
        <v>0</v>
      </c>
      <c r="AC119" s="48" t="n">
        <v>0</v>
      </c>
      <c r="AD119" s="48" t="n">
        <v>0</v>
      </c>
      <c r="AE119" s="48" t="n">
        <v>0</v>
      </c>
      <c r="AF119" s="47" t="n">
        <v>0</v>
      </c>
      <c r="AG119" s="47" t="n">
        <v>0</v>
      </c>
      <c r="AH119" s="48" t="n">
        <v>0</v>
      </c>
      <c r="AI119" s="48" t="n">
        <v>0</v>
      </c>
      <c r="AJ119" s="48" t="n">
        <v>0</v>
      </c>
      <c r="AK119" s="48" t="n">
        <v>0</v>
      </c>
      <c r="AL119" s="48" t="n">
        <v>0</v>
      </c>
      <c r="AM119" s="47" t="n">
        <v>0</v>
      </c>
      <c r="AN119" s="48" t="n">
        <v>0</v>
      </c>
      <c r="AO119" s="48" t="n">
        <v>0</v>
      </c>
      <c r="AP119" s="48" t="n">
        <v>0</v>
      </c>
      <c r="AQ119" s="48" t="n">
        <v>0</v>
      </c>
      <c r="AR119" s="47" t="n">
        <v>0</v>
      </c>
      <c r="AS119" s="48" t="n">
        <v>0</v>
      </c>
      <c r="AT119" s="48" t="n">
        <v>0</v>
      </c>
      <c r="AU119" s="47" t="n">
        <v>0</v>
      </c>
      <c r="AV119" s="48" t="n">
        <v>0</v>
      </c>
      <c r="AW119" s="48" t="n">
        <v>1188774.99</v>
      </c>
      <c r="AX119" s="48" t="n">
        <v>359675</v>
      </c>
      <c r="AY119" s="48" t="n">
        <v>0</v>
      </c>
      <c r="AZ119" s="48" t="n">
        <v>829099.99</v>
      </c>
      <c r="BA119" s="48" t="n">
        <v>0</v>
      </c>
      <c r="BB119" s="48" t="n">
        <v>0</v>
      </c>
      <c r="BC119" s="48" t="n">
        <v>0</v>
      </c>
      <c r="BD119" s="48" t="n">
        <v>0</v>
      </c>
      <c r="BE119" s="47" t="n">
        <v>0</v>
      </c>
      <c r="BF119" s="47" t="n">
        <v>0</v>
      </c>
    </row>
    <row r="120" customFormat="false" ht="11.25" hidden="false" customHeight="true" outlineLevel="0" collapsed="false">
      <c r="A120" s="45" t="n">
        <v>255152</v>
      </c>
      <c r="B120" s="46" t="s">
        <v>281</v>
      </c>
      <c r="C120" s="47" t="n">
        <v>159</v>
      </c>
      <c r="D120" s="48" t="n">
        <v>70682597.85</v>
      </c>
      <c r="E120" s="48" t="n">
        <v>70682597.85</v>
      </c>
      <c r="F120" s="48" t="n">
        <v>70682597.85</v>
      </c>
      <c r="G120" s="48" t="n">
        <v>0</v>
      </c>
      <c r="H120" s="48" t="n">
        <v>0</v>
      </c>
      <c r="I120" s="48" t="n">
        <v>0</v>
      </c>
      <c r="J120" s="48" t="n">
        <v>0</v>
      </c>
      <c r="K120" s="48" t="n">
        <v>70682597.85</v>
      </c>
      <c r="L120" s="48" t="n">
        <v>65719907.65</v>
      </c>
      <c r="M120" s="48" t="n">
        <v>4962690.2</v>
      </c>
      <c r="N120" s="48" t="n">
        <v>0</v>
      </c>
      <c r="O120" s="48" t="n">
        <v>70682597.85</v>
      </c>
      <c r="P120" s="48" t="n">
        <v>70682597.85</v>
      </c>
      <c r="Q120" s="48" t="n">
        <v>51216537.25</v>
      </c>
      <c r="R120" s="48" t="n">
        <v>0</v>
      </c>
      <c r="S120" s="48" t="n">
        <v>7454580.32</v>
      </c>
      <c r="T120" s="48" t="n">
        <v>4304952.28</v>
      </c>
      <c r="U120" s="48" t="n">
        <v>0</v>
      </c>
      <c r="V120" s="48" t="n">
        <v>7706528</v>
      </c>
      <c r="W120" s="48" t="n">
        <v>0</v>
      </c>
      <c r="X120" s="48" t="n">
        <v>0</v>
      </c>
      <c r="Y120" s="48" t="n">
        <v>0</v>
      </c>
      <c r="Z120" s="48" t="n">
        <v>0</v>
      </c>
      <c r="AA120" s="48" t="n">
        <v>65719907.65</v>
      </c>
      <c r="AB120" s="48" t="n">
        <v>0</v>
      </c>
      <c r="AC120" s="48" t="n">
        <v>0</v>
      </c>
      <c r="AD120" s="48" t="n">
        <v>0</v>
      </c>
      <c r="AE120" s="48" t="n">
        <v>0</v>
      </c>
      <c r="AF120" s="47" t="n">
        <v>0</v>
      </c>
      <c r="AG120" s="47" t="n">
        <v>0</v>
      </c>
      <c r="AH120" s="48" t="n">
        <v>0</v>
      </c>
      <c r="AI120" s="48" t="n">
        <v>0</v>
      </c>
      <c r="AJ120" s="48" t="n">
        <v>0</v>
      </c>
      <c r="AK120" s="48" t="n">
        <v>0</v>
      </c>
      <c r="AL120" s="48" t="n">
        <v>0</v>
      </c>
      <c r="AM120" s="47" t="n">
        <v>0</v>
      </c>
      <c r="AN120" s="48" t="n">
        <v>0</v>
      </c>
      <c r="AO120" s="48" t="n">
        <v>0</v>
      </c>
      <c r="AP120" s="48" t="n">
        <v>0</v>
      </c>
      <c r="AQ120" s="48" t="n">
        <v>0</v>
      </c>
      <c r="AR120" s="47" t="n">
        <v>0</v>
      </c>
      <c r="AS120" s="48" t="n">
        <v>0</v>
      </c>
      <c r="AT120" s="48" t="n">
        <v>0</v>
      </c>
      <c r="AU120" s="47" t="n">
        <v>0</v>
      </c>
      <c r="AV120" s="48" t="n">
        <v>0</v>
      </c>
      <c r="AW120" s="48" t="n">
        <v>1032158</v>
      </c>
      <c r="AX120" s="48" t="n">
        <v>84200</v>
      </c>
      <c r="AY120" s="48" t="n">
        <v>0</v>
      </c>
      <c r="AZ120" s="48" t="n">
        <v>947958</v>
      </c>
      <c r="BA120" s="48" t="n">
        <v>0</v>
      </c>
      <c r="BB120" s="48" t="n">
        <v>0</v>
      </c>
      <c r="BC120" s="48" t="n">
        <v>0</v>
      </c>
      <c r="BD120" s="48" t="n">
        <v>0</v>
      </c>
      <c r="BE120" s="47" t="n">
        <v>0</v>
      </c>
      <c r="BF120" s="47" t="n">
        <v>0</v>
      </c>
    </row>
    <row r="121" customFormat="false" ht="11.25" hidden="false" customHeight="true" outlineLevel="0" collapsed="false">
      <c r="A121" s="45" t="n">
        <v>255153</v>
      </c>
      <c r="B121" s="46" t="s">
        <v>282</v>
      </c>
      <c r="C121" s="47" t="n">
        <v>51</v>
      </c>
      <c r="D121" s="48" t="n">
        <v>25793901.18</v>
      </c>
      <c r="E121" s="48" t="n">
        <v>25793901.18</v>
      </c>
      <c r="F121" s="48" t="n">
        <v>25793901.18</v>
      </c>
      <c r="G121" s="48" t="n">
        <v>0</v>
      </c>
      <c r="H121" s="48" t="n">
        <v>0</v>
      </c>
      <c r="I121" s="48" t="n">
        <v>0</v>
      </c>
      <c r="J121" s="48" t="n">
        <v>0</v>
      </c>
      <c r="K121" s="48" t="n">
        <v>25793901.18</v>
      </c>
      <c r="L121" s="48" t="n">
        <v>22733083.18</v>
      </c>
      <c r="M121" s="48" t="n">
        <v>3060818</v>
      </c>
      <c r="N121" s="48" t="n">
        <v>0</v>
      </c>
      <c r="O121" s="48" t="n">
        <v>25793901.18</v>
      </c>
      <c r="P121" s="48" t="n">
        <v>25793901.18</v>
      </c>
      <c r="Q121" s="48" t="n">
        <v>19169437.9</v>
      </c>
      <c r="R121" s="48" t="n">
        <v>0</v>
      </c>
      <c r="S121" s="48" t="n">
        <v>2790504.26</v>
      </c>
      <c r="T121" s="48" t="n">
        <v>1303036.02</v>
      </c>
      <c r="U121" s="48" t="n">
        <v>0</v>
      </c>
      <c r="V121" s="48" t="n">
        <v>2530923</v>
      </c>
      <c r="W121" s="48" t="n">
        <v>0</v>
      </c>
      <c r="X121" s="48" t="n">
        <v>0</v>
      </c>
      <c r="Y121" s="48" t="n">
        <v>0</v>
      </c>
      <c r="Z121" s="48" t="n">
        <v>0</v>
      </c>
      <c r="AA121" s="48" t="n">
        <v>22733083.18</v>
      </c>
      <c r="AB121" s="48" t="n">
        <v>0</v>
      </c>
      <c r="AC121" s="48" t="n">
        <v>0</v>
      </c>
      <c r="AD121" s="48" t="n">
        <v>0</v>
      </c>
      <c r="AE121" s="48" t="n">
        <v>0</v>
      </c>
      <c r="AF121" s="47" t="n">
        <v>0</v>
      </c>
      <c r="AG121" s="47" t="n">
        <v>0</v>
      </c>
      <c r="AH121" s="48" t="n">
        <v>0</v>
      </c>
      <c r="AI121" s="48" t="n">
        <v>0</v>
      </c>
      <c r="AJ121" s="48" t="n">
        <v>0</v>
      </c>
      <c r="AK121" s="48" t="n">
        <v>0</v>
      </c>
      <c r="AL121" s="48" t="n">
        <v>0</v>
      </c>
      <c r="AM121" s="47" t="n">
        <v>0</v>
      </c>
      <c r="AN121" s="48" t="n">
        <v>0</v>
      </c>
      <c r="AO121" s="48" t="n">
        <v>0</v>
      </c>
      <c r="AP121" s="48" t="n">
        <v>0</v>
      </c>
      <c r="AQ121" s="48" t="n">
        <v>0</v>
      </c>
      <c r="AR121" s="47" t="n">
        <v>0</v>
      </c>
      <c r="AS121" s="48" t="n">
        <v>0</v>
      </c>
      <c r="AT121" s="48" t="n">
        <v>0</v>
      </c>
      <c r="AU121" s="47" t="n">
        <v>0</v>
      </c>
      <c r="AV121" s="48" t="n">
        <v>0</v>
      </c>
      <c r="AW121" s="48" t="n">
        <v>1286680</v>
      </c>
      <c r="AX121" s="48" t="n">
        <v>1124680</v>
      </c>
      <c r="AY121" s="48" t="n">
        <v>0</v>
      </c>
      <c r="AZ121" s="48" t="n">
        <v>162000</v>
      </c>
      <c r="BA121" s="48" t="n">
        <v>1286680</v>
      </c>
      <c r="BB121" s="48" t="n">
        <v>0</v>
      </c>
      <c r="BC121" s="48" t="n">
        <v>0</v>
      </c>
      <c r="BD121" s="48" t="n">
        <v>0</v>
      </c>
      <c r="BE121" s="47" t="n">
        <v>0</v>
      </c>
      <c r="BF121" s="47" t="n">
        <v>0</v>
      </c>
    </row>
    <row r="122" customFormat="false" ht="11.25" hidden="false" customHeight="true" outlineLevel="0" collapsed="false">
      <c r="A122" s="45" t="n">
        <v>255154</v>
      </c>
      <c r="B122" s="46" t="s">
        <v>283</v>
      </c>
      <c r="C122" s="47" t="n">
        <v>83</v>
      </c>
      <c r="D122" s="48" t="n">
        <v>38294503.38</v>
      </c>
      <c r="E122" s="48" t="n">
        <v>38294503.38</v>
      </c>
      <c r="F122" s="48" t="n">
        <v>38294503.38</v>
      </c>
      <c r="G122" s="48" t="n">
        <v>0</v>
      </c>
      <c r="H122" s="48" t="n">
        <v>0</v>
      </c>
      <c r="I122" s="48" t="n">
        <v>0</v>
      </c>
      <c r="J122" s="48" t="n">
        <v>0</v>
      </c>
      <c r="K122" s="48" t="n">
        <v>38294503.38</v>
      </c>
      <c r="L122" s="48" t="n">
        <v>34787812.3</v>
      </c>
      <c r="M122" s="48" t="n">
        <v>3506691.08</v>
      </c>
      <c r="N122" s="48" t="n">
        <v>0</v>
      </c>
      <c r="O122" s="48" t="n">
        <v>38294503.38</v>
      </c>
      <c r="P122" s="48" t="n">
        <v>38294503.38</v>
      </c>
      <c r="Q122" s="48" t="n">
        <v>28530201.61</v>
      </c>
      <c r="R122" s="48" t="n">
        <v>0</v>
      </c>
      <c r="S122" s="48" t="n">
        <v>4224448.73</v>
      </c>
      <c r="T122" s="48" t="n">
        <v>2061081.04</v>
      </c>
      <c r="U122" s="48" t="n">
        <v>0</v>
      </c>
      <c r="V122" s="48" t="n">
        <v>3478772</v>
      </c>
      <c r="W122" s="48" t="n">
        <v>0</v>
      </c>
      <c r="X122" s="48" t="n">
        <v>0</v>
      </c>
      <c r="Y122" s="48" t="n">
        <v>0</v>
      </c>
      <c r="Z122" s="48" t="n">
        <v>0</v>
      </c>
      <c r="AA122" s="48" t="n">
        <v>34787812.3</v>
      </c>
      <c r="AB122" s="48" t="n">
        <v>0</v>
      </c>
      <c r="AC122" s="48" t="n">
        <v>0</v>
      </c>
      <c r="AD122" s="48" t="n">
        <v>0</v>
      </c>
      <c r="AE122" s="48" t="n">
        <v>0</v>
      </c>
      <c r="AF122" s="47" t="n">
        <v>0</v>
      </c>
      <c r="AG122" s="47" t="n">
        <v>0</v>
      </c>
      <c r="AH122" s="48" t="n">
        <v>0</v>
      </c>
      <c r="AI122" s="48" t="n">
        <v>0</v>
      </c>
      <c r="AJ122" s="48" t="n">
        <v>0</v>
      </c>
      <c r="AK122" s="48" t="n">
        <v>0</v>
      </c>
      <c r="AL122" s="48" t="n">
        <v>0</v>
      </c>
      <c r="AM122" s="47" t="n">
        <v>0</v>
      </c>
      <c r="AN122" s="48" t="n">
        <v>0</v>
      </c>
      <c r="AO122" s="48" t="n">
        <v>0</v>
      </c>
      <c r="AP122" s="48" t="n">
        <v>0</v>
      </c>
      <c r="AQ122" s="48" t="n">
        <v>0</v>
      </c>
      <c r="AR122" s="47" t="n">
        <v>0</v>
      </c>
      <c r="AS122" s="48" t="n">
        <v>0</v>
      </c>
      <c r="AT122" s="48" t="n">
        <v>0</v>
      </c>
      <c r="AU122" s="47" t="n">
        <v>0</v>
      </c>
      <c r="AV122" s="48" t="n">
        <v>0</v>
      </c>
      <c r="AW122" s="48" t="n">
        <v>1064776.09</v>
      </c>
      <c r="AX122" s="48" t="n">
        <v>747684</v>
      </c>
      <c r="AY122" s="48" t="n">
        <v>0</v>
      </c>
      <c r="AZ122" s="48" t="n">
        <v>317092.09</v>
      </c>
      <c r="BA122" s="48" t="n">
        <v>1064776.09</v>
      </c>
      <c r="BB122" s="48" t="n">
        <v>1064776.09</v>
      </c>
      <c r="BC122" s="48" t="n">
        <v>0</v>
      </c>
      <c r="BD122" s="48" t="n">
        <v>0</v>
      </c>
      <c r="BE122" s="47" t="n">
        <v>0</v>
      </c>
      <c r="BF122" s="47" t="n">
        <v>0</v>
      </c>
    </row>
    <row r="123" customFormat="false" ht="11.25" hidden="false" customHeight="true" outlineLevel="0" collapsed="false">
      <c r="A123" s="45" t="n">
        <v>255155</v>
      </c>
      <c r="B123" s="46" t="s">
        <v>284</v>
      </c>
      <c r="C123" s="47" t="n">
        <v>78</v>
      </c>
      <c r="D123" s="48" t="n">
        <v>38613477.19</v>
      </c>
      <c r="E123" s="48" t="n">
        <v>38608077.19</v>
      </c>
      <c r="F123" s="48" t="n">
        <v>38608077.19</v>
      </c>
      <c r="G123" s="48" t="n">
        <v>0</v>
      </c>
      <c r="H123" s="48" t="n">
        <v>0</v>
      </c>
      <c r="I123" s="48" t="n">
        <v>0</v>
      </c>
      <c r="J123" s="48" t="n">
        <v>0</v>
      </c>
      <c r="K123" s="48" t="n">
        <v>38613477.19</v>
      </c>
      <c r="L123" s="48" t="n">
        <v>36334500.19</v>
      </c>
      <c r="M123" s="48" t="n">
        <v>2278977</v>
      </c>
      <c r="N123" s="48" t="n">
        <v>0</v>
      </c>
      <c r="O123" s="48" t="n">
        <v>38613477.19</v>
      </c>
      <c r="P123" s="48" t="n">
        <v>38613477.19</v>
      </c>
      <c r="Q123" s="48" t="n">
        <v>25688906.71</v>
      </c>
      <c r="R123" s="48" t="n">
        <v>0</v>
      </c>
      <c r="S123" s="48" t="n">
        <v>5923315.04</v>
      </c>
      <c r="T123" s="48" t="n">
        <v>2331924.44</v>
      </c>
      <c r="U123" s="48" t="n">
        <v>0</v>
      </c>
      <c r="V123" s="48" t="n">
        <v>4669331</v>
      </c>
      <c r="W123" s="48" t="n">
        <v>0</v>
      </c>
      <c r="X123" s="48" t="n">
        <v>0</v>
      </c>
      <c r="Y123" s="48" t="n">
        <v>0</v>
      </c>
      <c r="Z123" s="48" t="n">
        <v>0</v>
      </c>
      <c r="AA123" s="48" t="n">
        <v>36334500.19</v>
      </c>
      <c r="AB123" s="48" t="n">
        <v>0</v>
      </c>
      <c r="AC123" s="48" t="n">
        <v>0</v>
      </c>
      <c r="AD123" s="48" t="n">
        <v>0</v>
      </c>
      <c r="AE123" s="48" t="n">
        <v>0</v>
      </c>
      <c r="AF123" s="47" t="n">
        <v>0</v>
      </c>
      <c r="AG123" s="47" t="n">
        <v>0</v>
      </c>
      <c r="AH123" s="48" t="n">
        <v>0</v>
      </c>
      <c r="AI123" s="48" t="n">
        <v>0</v>
      </c>
      <c r="AJ123" s="48" t="n">
        <v>0</v>
      </c>
      <c r="AK123" s="48" t="n">
        <v>0</v>
      </c>
      <c r="AL123" s="48" t="n">
        <v>0</v>
      </c>
      <c r="AM123" s="47" t="n">
        <v>0</v>
      </c>
      <c r="AN123" s="48" t="n">
        <v>0</v>
      </c>
      <c r="AO123" s="48" t="n">
        <v>0</v>
      </c>
      <c r="AP123" s="48" t="n">
        <v>0</v>
      </c>
      <c r="AQ123" s="48" t="n">
        <v>0</v>
      </c>
      <c r="AR123" s="47" t="n">
        <v>0</v>
      </c>
      <c r="AS123" s="48" t="n">
        <v>0</v>
      </c>
      <c r="AT123" s="48" t="n">
        <v>0</v>
      </c>
      <c r="AU123" s="47" t="n">
        <v>0</v>
      </c>
      <c r="AV123" s="48" t="n">
        <v>0</v>
      </c>
      <c r="AW123" s="48" t="n">
        <v>186672</v>
      </c>
      <c r="AX123" s="48" t="n">
        <v>28000</v>
      </c>
      <c r="AY123" s="48" t="n">
        <v>0</v>
      </c>
      <c r="AZ123" s="48" t="n">
        <v>158672</v>
      </c>
      <c r="BA123" s="48" t="n">
        <v>0</v>
      </c>
      <c r="BB123" s="48" t="n">
        <v>0</v>
      </c>
      <c r="BC123" s="48" t="n">
        <v>0</v>
      </c>
      <c r="BD123" s="48" t="n">
        <v>0</v>
      </c>
      <c r="BE123" s="47" t="n">
        <v>0</v>
      </c>
      <c r="BF123" s="47" t="n">
        <v>0</v>
      </c>
    </row>
    <row r="124" customFormat="false" ht="11.25" hidden="false" customHeight="true" outlineLevel="0" collapsed="false">
      <c r="A124" s="45" t="n">
        <v>255156</v>
      </c>
      <c r="B124" s="46" t="s">
        <v>285</v>
      </c>
      <c r="C124" s="47" t="n">
        <v>57</v>
      </c>
      <c r="D124" s="48" t="n">
        <v>27633958.33</v>
      </c>
      <c r="E124" s="48" t="n">
        <v>27184329.46</v>
      </c>
      <c r="F124" s="48" t="n">
        <v>27184329.46</v>
      </c>
      <c r="G124" s="48" t="n">
        <v>0</v>
      </c>
      <c r="H124" s="48" t="n">
        <v>0</v>
      </c>
      <c r="I124" s="48" t="n">
        <v>0</v>
      </c>
      <c r="J124" s="48" t="n">
        <v>0</v>
      </c>
      <c r="K124" s="48" t="n">
        <v>27184329.46</v>
      </c>
      <c r="L124" s="48" t="n">
        <v>25839126.46</v>
      </c>
      <c r="M124" s="48" t="n">
        <v>1345203</v>
      </c>
      <c r="N124" s="48" t="n">
        <v>0</v>
      </c>
      <c r="O124" s="48" t="n">
        <v>27633958.33</v>
      </c>
      <c r="P124" s="48" t="n">
        <v>27184329.46</v>
      </c>
      <c r="Q124" s="48" t="n">
        <v>18741162.92</v>
      </c>
      <c r="R124" s="48" t="n">
        <v>0</v>
      </c>
      <c r="S124" s="48" t="n">
        <v>3997509.44</v>
      </c>
      <c r="T124" s="48" t="n">
        <v>1594703.1</v>
      </c>
      <c r="U124" s="48" t="n">
        <v>0</v>
      </c>
      <c r="V124" s="48" t="n">
        <v>2850954</v>
      </c>
      <c r="W124" s="48" t="n">
        <v>0</v>
      </c>
      <c r="X124" s="48" t="n">
        <v>0</v>
      </c>
      <c r="Y124" s="48" t="n">
        <v>0</v>
      </c>
      <c r="Z124" s="48" t="n">
        <v>0</v>
      </c>
      <c r="AA124" s="48" t="n">
        <v>25839126.46</v>
      </c>
      <c r="AB124" s="48" t="n">
        <v>4680.65</v>
      </c>
      <c r="AC124" s="48" t="n">
        <v>27000</v>
      </c>
      <c r="AD124" s="48" t="n">
        <v>0</v>
      </c>
      <c r="AE124" s="48" t="n">
        <v>0</v>
      </c>
      <c r="AF124" s="47" t="n">
        <v>0</v>
      </c>
      <c r="AG124" s="47" t="n">
        <v>0</v>
      </c>
      <c r="AH124" s="48" t="n">
        <v>0</v>
      </c>
      <c r="AI124" s="48" t="n">
        <v>4680.65</v>
      </c>
      <c r="AJ124" s="48" t="n">
        <v>27000</v>
      </c>
      <c r="AK124" s="48" t="n">
        <v>0</v>
      </c>
      <c r="AL124" s="48" t="n">
        <v>0</v>
      </c>
      <c r="AM124" s="47" t="n">
        <v>0</v>
      </c>
      <c r="AN124" s="48" t="n">
        <v>0</v>
      </c>
      <c r="AO124" s="48" t="n">
        <v>4680.65</v>
      </c>
      <c r="AP124" s="48" t="n">
        <v>27000</v>
      </c>
      <c r="AQ124" s="48" t="n">
        <v>0</v>
      </c>
      <c r="AR124" s="47" t="n">
        <v>0</v>
      </c>
      <c r="AS124" s="48" t="n">
        <v>0</v>
      </c>
      <c r="AT124" s="48" t="n">
        <v>0</v>
      </c>
      <c r="AU124" s="47" t="n">
        <v>1</v>
      </c>
      <c r="AV124" s="48" t="n">
        <v>4680.65</v>
      </c>
      <c r="AW124" s="48" t="n">
        <v>155360.65</v>
      </c>
      <c r="AX124" s="48" t="n">
        <v>0</v>
      </c>
      <c r="AY124" s="48" t="n">
        <v>0</v>
      </c>
      <c r="AZ124" s="48" t="n">
        <v>155360.65</v>
      </c>
      <c r="BA124" s="48" t="n">
        <v>155360.65</v>
      </c>
      <c r="BB124" s="48" t="n">
        <v>155360.65</v>
      </c>
      <c r="BC124" s="48" t="n">
        <v>1</v>
      </c>
      <c r="BD124" s="48" t="n">
        <v>244035.38</v>
      </c>
      <c r="BE124" s="47" t="n">
        <v>0</v>
      </c>
      <c r="BF124" s="47" t="n">
        <v>0</v>
      </c>
    </row>
    <row r="125" customFormat="false" ht="11.25" hidden="false" customHeight="true" outlineLevel="0" collapsed="false">
      <c r="A125" s="45" t="n">
        <v>255158</v>
      </c>
      <c r="B125" s="46" t="s">
        <v>286</v>
      </c>
      <c r="C125" s="47" t="n">
        <v>78</v>
      </c>
      <c r="D125" s="48" t="n">
        <v>37717322.8</v>
      </c>
      <c r="E125" s="48" t="n">
        <v>36497462.3</v>
      </c>
      <c r="F125" s="48" t="n">
        <v>36497462.3</v>
      </c>
      <c r="G125" s="48" t="n">
        <v>0</v>
      </c>
      <c r="H125" s="48" t="n">
        <v>0</v>
      </c>
      <c r="I125" s="48" t="n">
        <v>0</v>
      </c>
      <c r="J125" s="48" t="n">
        <v>0</v>
      </c>
      <c r="K125" s="48" t="n">
        <v>37379782.3</v>
      </c>
      <c r="L125" s="48" t="n">
        <v>29050654.3</v>
      </c>
      <c r="M125" s="48" t="n">
        <v>8329128</v>
      </c>
      <c r="N125" s="48" t="n">
        <v>0</v>
      </c>
      <c r="O125" s="48" t="n">
        <v>37379782.3</v>
      </c>
      <c r="P125" s="48" t="n">
        <v>37379782.3</v>
      </c>
      <c r="Q125" s="48" t="n">
        <v>29018281.31</v>
      </c>
      <c r="R125" s="48" t="n">
        <v>0</v>
      </c>
      <c r="S125" s="48" t="n">
        <v>3025263.32</v>
      </c>
      <c r="T125" s="48" t="n">
        <v>1799867.67</v>
      </c>
      <c r="U125" s="48" t="n">
        <v>0</v>
      </c>
      <c r="V125" s="48" t="n">
        <v>3536370</v>
      </c>
      <c r="W125" s="48" t="n">
        <v>0</v>
      </c>
      <c r="X125" s="48" t="n">
        <v>0</v>
      </c>
      <c r="Y125" s="48" t="n">
        <v>0</v>
      </c>
      <c r="Z125" s="48" t="n">
        <v>0</v>
      </c>
      <c r="AA125" s="48" t="n">
        <v>29050654.3</v>
      </c>
      <c r="AB125" s="48" t="n">
        <v>0</v>
      </c>
      <c r="AC125" s="48" t="n">
        <v>0</v>
      </c>
      <c r="AD125" s="48" t="n">
        <v>0</v>
      </c>
      <c r="AE125" s="48" t="n">
        <v>0</v>
      </c>
      <c r="AF125" s="47" t="n">
        <v>0</v>
      </c>
      <c r="AG125" s="47" t="n">
        <v>0</v>
      </c>
      <c r="AH125" s="48" t="n">
        <v>0</v>
      </c>
      <c r="AI125" s="48" t="n">
        <v>0</v>
      </c>
      <c r="AJ125" s="48" t="n">
        <v>0</v>
      </c>
      <c r="AK125" s="48" t="n">
        <v>0</v>
      </c>
      <c r="AL125" s="48" t="n">
        <v>0</v>
      </c>
      <c r="AM125" s="47" t="n">
        <v>0</v>
      </c>
      <c r="AN125" s="48" t="n">
        <v>0</v>
      </c>
      <c r="AO125" s="48" t="n">
        <v>0</v>
      </c>
      <c r="AP125" s="48" t="n">
        <v>0</v>
      </c>
      <c r="AQ125" s="48" t="n">
        <v>0</v>
      </c>
      <c r="AR125" s="47" t="n">
        <v>0</v>
      </c>
      <c r="AS125" s="48" t="n">
        <v>0</v>
      </c>
      <c r="AT125" s="48" t="n">
        <v>0</v>
      </c>
      <c r="AU125" s="47" t="n">
        <v>0</v>
      </c>
      <c r="AV125" s="48" t="n">
        <v>0</v>
      </c>
      <c r="AW125" s="48" t="n">
        <v>5123030.2</v>
      </c>
      <c r="AX125" s="48" t="n">
        <v>4812762</v>
      </c>
      <c r="AY125" s="48" t="n">
        <v>0</v>
      </c>
      <c r="AZ125" s="48" t="n">
        <v>310268.2</v>
      </c>
      <c r="BA125" s="48" t="n">
        <v>5123030.2</v>
      </c>
      <c r="BB125" s="48" t="n">
        <v>4896862</v>
      </c>
      <c r="BC125" s="48" t="n">
        <v>0</v>
      </c>
      <c r="BD125" s="48" t="n">
        <v>0</v>
      </c>
      <c r="BE125" s="47" t="n">
        <v>0</v>
      </c>
      <c r="BF125" s="47" t="n">
        <v>0</v>
      </c>
    </row>
    <row r="126" customFormat="false" ht="11.25" hidden="false" customHeight="true" outlineLevel="0" collapsed="false">
      <c r="A126" s="45" t="n">
        <v>255159</v>
      </c>
      <c r="B126" s="46" t="s">
        <v>287</v>
      </c>
      <c r="C126" s="47" t="n">
        <v>107</v>
      </c>
      <c r="D126" s="48" t="n">
        <v>43469296.42</v>
      </c>
      <c r="E126" s="48" t="n">
        <v>43289296.42</v>
      </c>
      <c r="F126" s="48" t="n">
        <v>43289296.42</v>
      </c>
      <c r="G126" s="48" t="n">
        <v>0</v>
      </c>
      <c r="H126" s="48" t="n">
        <v>0</v>
      </c>
      <c r="I126" s="48" t="n">
        <v>0</v>
      </c>
      <c r="J126" s="48" t="n">
        <v>0</v>
      </c>
      <c r="K126" s="48" t="n">
        <v>43469296.42</v>
      </c>
      <c r="L126" s="48" t="n">
        <v>38389103.42</v>
      </c>
      <c r="M126" s="48" t="n">
        <v>5080193</v>
      </c>
      <c r="N126" s="48" t="n">
        <v>0</v>
      </c>
      <c r="O126" s="48" t="n">
        <v>43469296.42</v>
      </c>
      <c r="P126" s="48" t="n">
        <v>43469296.42</v>
      </c>
      <c r="Q126" s="48" t="n">
        <v>32117825.41</v>
      </c>
      <c r="R126" s="48" t="n">
        <v>0</v>
      </c>
      <c r="S126" s="48" t="n">
        <v>3975482.91</v>
      </c>
      <c r="T126" s="48" t="n">
        <v>2546817.1</v>
      </c>
      <c r="U126" s="48" t="n">
        <v>0</v>
      </c>
      <c r="V126" s="48" t="n">
        <v>4829171</v>
      </c>
      <c r="W126" s="48" t="n">
        <v>0</v>
      </c>
      <c r="X126" s="48" t="n">
        <v>0</v>
      </c>
      <c r="Y126" s="48" t="n">
        <v>0</v>
      </c>
      <c r="Z126" s="48" t="n">
        <v>0</v>
      </c>
      <c r="AA126" s="48" t="n">
        <v>38389103.42</v>
      </c>
      <c r="AB126" s="48" t="n">
        <v>0</v>
      </c>
      <c r="AC126" s="48" t="n">
        <v>0</v>
      </c>
      <c r="AD126" s="48" t="n">
        <v>0</v>
      </c>
      <c r="AE126" s="48" t="n">
        <v>0</v>
      </c>
      <c r="AF126" s="47" t="n">
        <v>0</v>
      </c>
      <c r="AG126" s="47" t="n">
        <v>0</v>
      </c>
      <c r="AH126" s="48" t="n">
        <v>0</v>
      </c>
      <c r="AI126" s="48" t="n">
        <v>0</v>
      </c>
      <c r="AJ126" s="48" t="n">
        <v>0</v>
      </c>
      <c r="AK126" s="48" t="n">
        <v>0</v>
      </c>
      <c r="AL126" s="48" t="n">
        <v>0</v>
      </c>
      <c r="AM126" s="47" t="n">
        <v>0</v>
      </c>
      <c r="AN126" s="48" t="n">
        <v>0</v>
      </c>
      <c r="AO126" s="48" t="n">
        <v>0</v>
      </c>
      <c r="AP126" s="48" t="n">
        <v>0</v>
      </c>
      <c r="AQ126" s="48" t="n">
        <v>0</v>
      </c>
      <c r="AR126" s="47" t="n">
        <v>0</v>
      </c>
      <c r="AS126" s="48" t="n">
        <v>0</v>
      </c>
      <c r="AT126" s="48" t="n">
        <v>0</v>
      </c>
      <c r="AU126" s="47" t="n">
        <v>0</v>
      </c>
      <c r="AV126" s="48" t="n">
        <v>0</v>
      </c>
      <c r="AW126" s="48" t="n">
        <v>1117180.51</v>
      </c>
      <c r="AX126" s="48" t="n">
        <v>662225</v>
      </c>
      <c r="AY126" s="48" t="n">
        <v>0</v>
      </c>
      <c r="AZ126" s="48" t="n">
        <v>454955.51</v>
      </c>
      <c r="BA126" s="48" t="n">
        <v>0</v>
      </c>
      <c r="BB126" s="48" t="n">
        <v>0</v>
      </c>
      <c r="BC126" s="48" t="n">
        <v>0</v>
      </c>
      <c r="BD126" s="48" t="n">
        <v>0</v>
      </c>
      <c r="BE126" s="47" t="n">
        <v>0</v>
      </c>
      <c r="BF126" s="47" t="n">
        <v>0</v>
      </c>
    </row>
    <row r="127" customFormat="false" ht="11.25" hidden="false" customHeight="true" outlineLevel="0" collapsed="false">
      <c r="A127" s="45" t="n">
        <v>255160</v>
      </c>
      <c r="B127" s="46" t="s">
        <v>288</v>
      </c>
      <c r="C127" s="47" t="n">
        <v>79</v>
      </c>
      <c r="D127" s="48" t="n">
        <v>30099212.58</v>
      </c>
      <c r="E127" s="48" t="n">
        <v>29993252.58</v>
      </c>
      <c r="F127" s="48" t="n">
        <v>29993252.58</v>
      </c>
      <c r="G127" s="48" t="n">
        <v>0</v>
      </c>
      <c r="H127" s="48" t="n">
        <v>0</v>
      </c>
      <c r="I127" s="48" t="n">
        <v>0</v>
      </c>
      <c r="J127" s="48" t="n">
        <v>0</v>
      </c>
      <c r="K127" s="48" t="n">
        <v>30099212.58</v>
      </c>
      <c r="L127" s="48" t="n">
        <v>28227131.58</v>
      </c>
      <c r="M127" s="48" t="n">
        <v>1872081</v>
      </c>
      <c r="N127" s="48" t="n">
        <v>0</v>
      </c>
      <c r="O127" s="48" t="n">
        <v>30099212.58</v>
      </c>
      <c r="P127" s="48" t="n">
        <v>30099212.58</v>
      </c>
      <c r="Q127" s="48" t="n">
        <v>21124409.49</v>
      </c>
      <c r="R127" s="48" t="n">
        <v>0</v>
      </c>
      <c r="S127" s="48" t="n">
        <v>3349332</v>
      </c>
      <c r="T127" s="48" t="n">
        <v>1879460.09</v>
      </c>
      <c r="U127" s="48" t="n">
        <v>0</v>
      </c>
      <c r="V127" s="48" t="n">
        <v>3746011</v>
      </c>
      <c r="W127" s="48" t="n">
        <v>0</v>
      </c>
      <c r="X127" s="48" t="n">
        <v>0</v>
      </c>
      <c r="Y127" s="48" t="n">
        <v>0</v>
      </c>
      <c r="Z127" s="48" t="n">
        <v>0</v>
      </c>
      <c r="AA127" s="48" t="n">
        <v>28227131.58</v>
      </c>
      <c r="AB127" s="48" t="n">
        <v>0</v>
      </c>
      <c r="AC127" s="48" t="n">
        <v>0</v>
      </c>
      <c r="AD127" s="48" t="n">
        <v>0</v>
      </c>
      <c r="AE127" s="48" t="n">
        <v>0</v>
      </c>
      <c r="AF127" s="47" t="n">
        <v>0</v>
      </c>
      <c r="AG127" s="47" t="n">
        <v>0</v>
      </c>
      <c r="AH127" s="48" t="n">
        <v>0</v>
      </c>
      <c r="AI127" s="48" t="n">
        <v>0</v>
      </c>
      <c r="AJ127" s="48" t="n">
        <v>0</v>
      </c>
      <c r="AK127" s="48" t="n">
        <v>0</v>
      </c>
      <c r="AL127" s="48" t="n">
        <v>0</v>
      </c>
      <c r="AM127" s="47" t="n">
        <v>0</v>
      </c>
      <c r="AN127" s="48" t="n">
        <v>0</v>
      </c>
      <c r="AO127" s="48" t="n">
        <v>0</v>
      </c>
      <c r="AP127" s="48" t="n">
        <v>0</v>
      </c>
      <c r="AQ127" s="48" t="n">
        <v>0</v>
      </c>
      <c r="AR127" s="47" t="n">
        <v>0</v>
      </c>
      <c r="AS127" s="48" t="n">
        <v>0</v>
      </c>
      <c r="AT127" s="48" t="n">
        <v>0</v>
      </c>
      <c r="AU127" s="47" t="n">
        <v>0</v>
      </c>
      <c r="AV127" s="48" t="n">
        <v>0</v>
      </c>
      <c r="AW127" s="48" t="n">
        <v>203457.38</v>
      </c>
      <c r="AX127" s="48" t="n">
        <v>22499</v>
      </c>
      <c r="AY127" s="48" t="n">
        <v>0</v>
      </c>
      <c r="AZ127" s="48" t="n">
        <v>180958.38</v>
      </c>
      <c r="BA127" s="48" t="n">
        <v>203457.38</v>
      </c>
      <c r="BB127" s="48" t="n">
        <v>196139.72</v>
      </c>
      <c r="BC127" s="48" t="n">
        <v>0</v>
      </c>
      <c r="BD127" s="48" t="n">
        <v>0</v>
      </c>
      <c r="BE127" s="47" t="n">
        <v>0</v>
      </c>
      <c r="BF127" s="47" t="n">
        <v>0</v>
      </c>
    </row>
    <row r="128" customFormat="false" ht="11.25" hidden="false" customHeight="true" outlineLevel="0" collapsed="false">
      <c r="A128" s="45" t="n">
        <v>255161</v>
      </c>
      <c r="B128" s="46" t="s">
        <v>289</v>
      </c>
      <c r="C128" s="47" t="n">
        <v>75</v>
      </c>
      <c r="D128" s="48" t="n">
        <v>27784500.98</v>
      </c>
      <c r="E128" s="48" t="n">
        <v>27784500.98</v>
      </c>
      <c r="F128" s="48" t="n">
        <v>27784500.98</v>
      </c>
      <c r="G128" s="48" t="n">
        <v>0</v>
      </c>
      <c r="H128" s="48" t="n">
        <v>0</v>
      </c>
      <c r="I128" s="48" t="n">
        <v>0</v>
      </c>
      <c r="J128" s="48" t="n">
        <v>0</v>
      </c>
      <c r="K128" s="48" t="n">
        <v>27784500.98</v>
      </c>
      <c r="L128" s="48" t="n">
        <v>25870180.98</v>
      </c>
      <c r="M128" s="48" t="n">
        <v>1914320</v>
      </c>
      <c r="N128" s="48" t="n">
        <v>0</v>
      </c>
      <c r="O128" s="48" t="n">
        <v>27784500.98</v>
      </c>
      <c r="P128" s="48" t="n">
        <v>27784500.98</v>
      </c>
      <c r="Q128" s="48" t="n">
        <v>19739516.13</v>
      </c>
      <c r="R128" s="48" t="n">
        <v>190000</v>
      </c>
      <c r="S128" s="48" t="n">
        <v>2953991.28</v>
      </c>
      <c r="T128" s="48" t="n">
        <v>1551107.57</v>
      </c>
      <c r="U128" s="48" t="n">
        <v>0</v>
      </c>
      <c r="V128" s="48" t="n">
        <v>3349886</v>
      </c>
      <c r="W128" s="48" t="n">
        <v>0</v>
      </c>
      <c r="X128" s="48" t="n">
        <v>0</v>
      </c>
      <c r="Y128" s="48" t="n">
        <v>0</v>
      </c>
      <c r="Z128" s="48" t="n">
        <v>0</v>
      </c>
      <c r="AA128" s="48" t="n">
        <v>25870180.98</v>
      </c>
      <c r="AB128" s="48" t="n">
        <v>0</v>
      </c>
      <c r="AC128" s="48" t="n">
        <v>0</v>
      </c>
      <c r="AD128" s="48" t="n">
        <v>0</v>
      </c>
      <c r="AE128" s="48" t="n">
        <v>0</v>
      </c>
      <c r="AF128" s="47" t="n">
        <v>0</v>
      </c>
      <c r="AG128" s="47" t="n">
        <v>0</v>
      </c>
      <c r="AH128" s="48" t="n">
        <v>0</v>
      </c>
      <c r="AI128" s="48" t="n">
        <v>0</v>
      </c>
      <c r="AJ128" s="48" t="n">
        <v>0</v>
      </c>
      <c r="AK128" s="48" t="n">
        <v>0</v>
      </c>
      <c r="AL128" s="48" t="n">
        <v>0</v>
      </c>
      <c r="AM128" s="47" t="n">
        <v>0</v>
      </c>
      <c r="AN128" s="48" t="n">
        <v>0</v>
      </c>
      <c r="AO128" s="48" t="n">
        <v>0</v>
      </c>
      <c r="AP128" s="48" t="n">
        <v>0</v>
      </c>
      <c r="AQ128" s="48" t="n">
        <v>0</v>
      </c>
      <c r="AR128" s="47" t="n">
        <v>0</v>
      </c>
      <c r="AS128" s="48" t="n">
        <v>0</v>
      </c>
      <c r="AT128" s="48" t="n">
        <v>0</v>
      </c>
      <c r="AU128" s="47" t="n">
        <v>0</v>
      </c>
      <c r="AV128" s="48" t="n">
        <v>0</v>
      </c>
      <c r="AW128" s="48" t="n">
        <v>1091557.5</v>
      </c>
      <c r="AX128" s="48" t="n">
        <v>1091557.5</v>
      </c>
      <c r="AY128" s="48" t="n">
        <v>0</v>
      </c>
      <c r="AZ128" s="48" t="n">
        <v>0</v>
      </c>
      <c r="BA128" s="48" t="n">
        <v>1091557.5</v>
      </c>
      <c r="BB128" s="48" t="n">
        <v>1091557.5</v>
      </c>
      <c r="BC128" s="48" t="n">
        <v>0</v>
      </c>
      <c r="BD128" s="48" t="n">
        <v>0</v>
      </c>
      <c r="BE128" s="47" t="n">
        <v>0</v>
      </c>
      <c r="BF128" s="47" t="n">
        <v>0</v>
      </c>
    </row>
    <row r="129" customFormat="false" ht="11.25" hidden="false" customHeight="true" outlineLevel="0" collapsed="false">
      <c r="A129" s="45" t="n">
        <v>255162</v>
      </c>
      <c r="B129" s="46" t="s">
        <v>290</v>
      </c>
      <c r="C129" s="47" t="n">
        <v>63</v>
      </c>
      <c r="D129" s="48" t="n">
        <v>25886518</v>
      </c>
      <c r="E129" s="48" t="n">
        <v>25393999.58</v>
      </c>
      <c r="F129" s="48" t="n">
        <v>25393999.58</v>
      </c>
      <c r="G129" s="48" t="n">
        <v>0</v>
      </c>
      <c r="H129" s="48" t="n">
        <v>0</v>
      </c>
      <c r="I129" s="48" t="n">
        <v>0</v>
      </c>
      <c r="J129" s="48" t="n">
        <v>0</v>
      </c>
      <c r="K129" s="48" t="n">
        <v>25886518</v>
      </c>
      <c r="L129" s="48" t="n">
        <v>23848854.58</v>
      </c>
      <c r="M129" s="48" t="n">
        <v>2037663.42</v>
      </c>
      <c r="N129" s="48" t="n">
        <v>0</v>
      </c>
      <c r="O129" s="48" t="n">
        <v>25886518</v>
      </c>
      <c r="P129" s="48" t="n">
        <v>25886518</v>
      </c>
      <c r="Q129" s="48" t="n">
        <v>18219840.74</v>
      </c>
      <c r="R129" s="48" t="n">
        <v>0</v>
      </c>
      <c r="S129" s="48" t="n">
        <v>3109953.44</v>
      </c>
      <c r="T129" s="48" t="n">
        <v>1446055.78</v>
      </c>
      <c r="U129" s="48" t="n">
        <v>0</v>
      </c>
      <c r="V129" s="48" t="n">
        <v>3110668.04</v>
      </c>
      <c r="W129" s="48" t="n">
        <v>0</v>
      </c>
      <c r="X129" s="48" t="n">
        <v>0</v>
      </c>
      <c r="Y129" s="48" t="n">
        <v>0</v>
      </c>
      <c r="Z129" s="48" t="n">
        <v>0</v>
      </c>
      <c r="AA129" s="48" t="n">
        <v>23848854.58</v>
      </c>
      <c r="AB129" s="48" t="n">
        <v>0</v>
      </c>
      <c r="AC129" s="48" t="n">
        <v>0</v>
      </c>
      <c r="AD129" s="48" t="n">
        <v>0</v>
      </c>
      <c r="AE129" s="48" t="n">
        <v>0</v>
      </c>
      <c r="AF129" s="47" t="n">
        <v>0</v>
      </c>
      <c r="AG129" s="47" t="n">
        <v>0</v>
      </c>
      <c r="AH129" s="48" t="n">
        <v>0</v>
      </c>
      <c r="AI129" s="48" t="n">
        <v>0</v>
      </c>
      <c r="AJ129" s="48" t="n">
        <v>0</v>
      </c>
      <c r="AK129" s="48" t="n">
        <v>0</v>
      </c>
      <c r="AL129" s="48" t="n">
        <v>0</v>
      </c>
      <c r="AM129" s="47" t="n">
        <v>0</v>
      </c>
      <c r="AN129" s="48" t="n">
        <v>0</v>
      </c>
      <c r="AO129" s="48" t="n">
        <v>0</v>
      </c>
      <c r="AP129" s="48" t="n">
        <v>0</v>
      </c>
      <c r="AQ129" s="48" t="n">
        <v>0</v>
      </c>
      <c r="AR129" s="47" t="n">
        <v>0</v>
      </c>
      <c r="AS129" s="48" t="n">
        <v>0</v>
      </c>
      <c r="AT129" s="48" t="n">
        <v>0</v>
      </c>
      <c r="AU129" s="47" t="n">
        <v>0</v>
      </c>
      <c r="AV129" s="48" t="n">
        <v>0</v>
      </c>
      <c r="AW129" s="48" t="n">
        <v>161799</v>
      </c>
      <c r="AX129" s="48" t="n">
        <v>999</v>
      </c>
      <c r="AY129" s="48" t="n">
        <v>0</v>
      </c>
      <c r="AZ129" s="48" t="n">
        <v>160800</v>
      </c>
      <c r="BA129" s="48" t="n">
        <v>161799</v>
      </c>
      <c r="BB129" s="48" t="n">
        <v>161799</v>
      </c>
      <c r="BC129" s="48" t="n">
        <v>0</v>
      </c>
      <c r="BD129" s="48" t="n">
        <v>0</v>
      </c>
      <c r="BE129" s="47" t="n">
        <v>0</v>
      </c>
      <c r="BF129" s="47" t="n">
        <v>0</v>
      </c>
    </row>
    <row r="130" customFormat="false" ht="11.25" hidden="false" customHeight="true" outlineLevel="0" collapsed="false">
      <c r="A130" s="45" t="n">
        <v>255163</v>
      </c>
      <c r="B130" s="46" t="s">
        <v>291</v>
      </c>
      <c r="C130" s="47" t="n">
        <v>62</v>
      </c>
      <c r="D130" s="48" t="n">
        <v>27862112.67</v>
      </c>
      <c r="E130" s="48" t="n">
        <v>27862112.67</v>
      </c>
      <c r="F130" s="48" t="n">
        <v>27862112.67</v>
      </c>
      <c r="G130" s="48" t="n">
        <v>0</v>
      </c>
      <c r="H130" s="48" t="n">
        <v>0</v>
      </c>
      <c r="I130" s="48" t="n">
        <v>0</v>
      </c>
      <c r="J130" s="48" t="n">
        <v>0</v>
      </c>
      <c r="K130" s="48" t="n">
        <v>27862112.67</v>
      </c>
      <c r="L130" s="48" t="n">
        <v>23564563.67</v>
      </c>
      <c r="M130" s="48" t="n">
        <v>4297549</v>
      </c>
      <c r="N130" s="48" t="n">
        <v>0</v>
      </c>
      <c r="O130" s="48" t="n">
        <v>27862112.67</v>
      </c>
      <c r="P130" s="48" t="n">
        <v>27862112.67</v>
      </c>
      <c r="Q130" s="48" t="n">
        <v>20682351.6</v>
      </c>
      <c r="R130" s="48" t="n">
        <v>0</v>
      </c>
      <c r="S130" s="48" t="n">
        <v>2888468.56</v>
      </c>
      <c r="T130" s="48" t="n">
        <v>1476483.51</v>
      </c>
      <c r="U130" s="48" t="n">
        <v>0</v>
      </c>
      <c r="V130" s="48" t="n">
        <v>2814809</v>
      </c>
      <c r="W130" s="48" t="n">
        <v>0</v>
      </c>
      <c r="X130" s="48" t="n">
        <v>0</v>
      </c>
      <c r="Y130" s="48" t="n">
        <v>0</v>
      </c>
      <c r="Z130" s="48" t="n">
        <v>0</v>
      </c>
      <c r="AA130" s="48" t="n">
        <v>23564563.67</v>
      </c>
      <c r="AB130" s="48" t="n">
        <v>0</v>
      </c>
      <c r="AC130" s="48" t="n">
        <v>0</v>
      </c>
      <c r="AD130" s="48" t="n">
        <v>0</v>
      </c>
      <c r="AE130" s="48" t="n">
        <v>0</v>
      </c>
      <c r="AF130" s="47" t="n">
        <v>0</v>
      </c>
      <c r="AG130" s="47" t="n">
        <v>0</v>
      </c>
      <c r="AH130" s="48" t="n">
        <v>0</v>
      </c>
      <c r="AI130" s="48" t="n">
        <v>0</v>
      </c>
      <c r="AJ130" s="48" t="n">
        <v>0</v>
      </c>
      <c r="AK130" s="48" t="n">
        <v>0</v>
      </c>
      <c r="AL130" s="48" t="n">
        <v>0</v>
      </c>
      <c r="AM130" s="47" t="n">
        <v>0</v>
      </c>
      <c r="AN130" s="48" t="n">
        <v>0</v>
      </c>
      <c r="AO130" s="48" t="n">
        <v>0</v>
      </c>
      <c r="AP130" s="48" t="n">
        <v>0</v>
      </c>
      <c r="AQ130" s="48" t="n">
        <v>0</v>
      </c>
      <c r="AR130" s="47" t="n">
        <v>0</v>
      </c>
      <c r="AS130" s="48" t="n">
        <v>0</v>
      </c>
      <c r="AT130" s="48" t="n">
        <v>0</v>
      </c>
      <c r="AU130" s="47" t="n">
        <v>0</v>
      </c>
      <c r="AV130" s="48" t="n">
        <v>0</v>
      </c>
      <c r="AW130" s="48" t="n">
        <v>3181700</v>
      </c>
      <c r="AX130" s="48" t="n">
        <v>3056900</v>
      </c>
      <c r="AY130" s="48" t="n">
        <v>0</v>
      </c>
      <c r="AZ130" s="48" t="n">
        <v>124800</v>
      </c>
      <c r="BA130" s="48" t="n">
        <v>3181700</v>
      </c>
      <c r="BB130" s="48" t="n">
        <v>1027910</v>
      </c>
      <c r="BC130" s="48" t="n">
        <v>0</v>
      </c>
      <c r="BD130" s="48" t="n">
        <v>0</v>
      </c>
      <c r="BE130" s="47" t="n">
        <v>0</v>
      </c>
      <c r="BF130" s="47" t="n">
        <v>0</v>
      </c>
    </row>
    <row r="131" customFormat="false" ht="11.25" hidden="false" customHeight="true" outlineLevel="0" collapsed="false">
      <c r="A131" s="45" t="n">
        <v>255164</v>
      </c>
      <c r="B131" s="46" t="s">
        <v>292</v>
      </c>
      <c r="C131" s="47" t="n">
        <v>63</v>
      </c>
      <c r="D131" s="48" t="n">
        <v>26793109.54</v>
      </c>
      <c r="E131" s="48" t="n">
        <v>26709734.54</v>
      </c>
      <c r="F131" s="48" t="n">
        <v>26709734.54</v>
      </c>
      <c r="G131" s="48" t="n">
        <v>0</v>
      </c>
      <c r="H131" s="48" t="n">
        <v>0</v>
      </c>
      <c r="I131" s="48" t="n">
        <v>0</v>
      </c>
      <c r="J131" s="48" t="n">
        <v>0</v>
      </c>
      <c r="K131" s="48" t="n">
        <v>26793109.54</v>
      </c>
      <c r="L131" s="48" t="n">
        <v>22676187.04</v>
      </c>
      <c r="M131" s="48" t="n">
        <v>4116922.5</v>
      </c>
      <c r="N131" s="48" t="n">
        <v>0</v>
      </c>
      <c r="O131" s="48" t="n">
        <v>26793109.54</v>
      </c>
      <c r="P131" s="48" t="n">
        <v>26793109.54</v>
      </c>
      <c r="Q131" s="48" t="n">
        <v>19856543.65</v>
      </c>
      <c r="R131" s="48" t="n">
        <v>0</v>
      </c>
      <c r="S131" s="48" t="n">
        <v>2352557.12</v>
      </c>
      <c r="T131" s="48" t="n">
        <v>1293330.77</v>
      </c>
      <c r="U131" s="48" t="n">
        <v>0</v>
      </c>
      <c r="V131" s="48" t="n">
        <v>3290678</v>
      </c>
      <c r="W131" s="48" t="n">
        <v>0</v>
      </c>
      <c r="X131" s="48" t="n">
        <v>0</v>
      </c>
      <c r="Y131" s="48" t="n">
        <v>0</v>
      </c>
      <c r="Z131" s="48" t="n">
        <v>0</v>
      </c>
      <c r="AA131" s="48" t="n">
        <v>22676187.04</v>
      </c>
      <c r="AB131" s="48" t="n">
        <v>0</v>
      </c>
      <c r="AC131" s="48" t="n">
        <v>0</v>
      </c>
      <c r="AD131" s="48" t="n">
        <v>0</v>
      </c>
      <c r="AE131" s="48" t="n">
        <v>0</v>
      </c>
      <c r="AF131" s="47" t="n">
        <v>0</v>
      </c>
      <c r="AG131" s="47" t="n">
        <v>0</v>
      </c>
      <c r="AH131" s="48" t="n">
        <v>0</v>
      </c>
      <c r="AI131" s="48" t="n">
        <v>0</v>
      </c>
      <c r="AJ131" s="48" t="n">
        <v>0</v>
      </c>
      <c r="AK131" s="48" t="n">
        <v>0</v>
      </c>
      <c r="AL131" s="48" t="n">
        <v>0</v>
      </c>
      <c r="AM131" s="47" t="n">
        <v>0</v>
      </c>
      <c r="AN131" s="48" t="n">
        <v>0</v>
      </c>
      <c r="AO131" s="48" t="n">
        <v>0</v>
      </c>
      <c r="AP131" s="48" t="n">
        <v>0</v>
      </c>
      <c r="AQ131" s="48" t="n">
        <v>0</v>
      </c>
      <c r="AR131" s="47" t="n">
        <v>0</v>
      </c>
      <c r="AS131" s="48" t="n">
        <v>0</v>
      </c>
      <c r="AT131" s="48" t="n">
        <v>0</v>
      </c>
      <c r="AU131" s="47" t="n">
        <v>0</v>
      </c>
      <c r="AV131" s="48" t="n">
        <v>0</v>
      </c>
      <c r="AW131" s="48" t="n">
        <v>12125</v>
      </c>
      <c r="AX131" s="48" t="n">
        <v>12125</v>
      </c>
      <c r="AY131" s="48" t="n">
        <v>0</v>
      </c>
      <c r="AZ131" s="48" t="n">
        <v>0</v>
      </c>
      <c r="BA131" s="48" t="n">
        <v>12125</v>
      </c>
      <c r="BB131" s="48" t="n">
        <v>0</v>
      </c>
      <c r="BC131" s="48" t="n">
        <v>0</v>
      </c>
      <c r="BD131" s="48" t="n">
        <v>0</v>
      </c>
      <c r="BE131" s="47" t="n">
        <v>0</v>
      </c>
      <c r="BF131" s="47" t="n">
        <v>0</v>
      </c>
    </row>
    <row r="132" customFormat="false" ht="11.25" hidden="false" customHeight="true" outlineLevel="0" collapsed="false">
      <c r="A132" s="45" t="n">
        <v>255165</v>
      </c>
      <c r="B132" s="46" t="s">
        <v>293</v>
      </c>
      <c r="C132" s="47" t="n">
        <v>83</v>
      </c>
      <c r="D132" s="48" t="n">
        <v>35729077.79</v>
      </c>
      <c r="E132" s="48" t="n">
        <v>35729077.79</v>
      </c>
      <c r="F132" s="48" t="n">
        <v>35729077.79</v>
      </c>
      <c r="G132" s="48" t="n">
        <v>0</v>
      </c>
      <c r="H132" s="48" t="n">
        <v>0</v>
      </c>
      <c r="I132" s="48" t="n">
        <v>0</v>
      </c>
      <c r="J132" s="48" t="n">
        <v>0</v>
      </c>
      <c r="K132" s="48" t="n">
        <v>35729077.79</v>
      </c>
      <c r="L132" s="48" t="n">
        <v>29313856.07</v>
      </c>
      <c r="M132" s="48" t="n">
        <v>6415221.72</v>
      </c>
      <c r="N132" s="48" t="n">
        <v>0</v>
      </c>
      <c r="O132" s="48" t="n">
        <v>35729077.79</v>
      </c>
      <c r="P132" s="48" t="n">
        <v>35729077.79</v>
      </c>
      <c r="Q132" s="48" t="n">
        <v>27673897.45</v>
      </c>
      <c r="R132" s="48" t="n">
        <v>0</v>
      </c>
      <c r="S132" s="48" t="n">
        <v>2796374</v>
      </c>
      <c r="T132" s="48" t="n">
        <v>1339502.34</v>
      </c>
      <c r="U132" s="48" t="n">
        <v>0</v>
      </c>
      <c r="V132" s="48" t="n">
        <v>3919304</v>
      </c>
      <c r="W132" s="48" t="n">
        <v>0</v>
      </c>
      <c r="X132" s="48" t="n">
        <v>0</v>
      </c>
      <c r="Y132" s="48" t="n">
        <v>0</v>
      </c>
      <c r="Z132" s="48" t="n">
        <v>0</v>
      </c>
      <c r="AA132" s="48" t="n">
        <v>29313856.07</v>
      </c>
      <c r="AB132" s="48" t="n">
        <v>0</v>
      </c>
      <c r="AC132" s="48" t="n">
        <v>0</v>
      </c>
      <c r="AD132" s="48" t="n">
        <v>0</v>
      </c>
      <c r="AE132" s="48" t="n">
        <v>0</v>
      </c>
      <c r="AF132" s="47" t="n">
        <v>0</v>
      </c>
      <c r="AG132" s="47" t="n">
        <v>0</v>
      </c>
      <c r="AH132" s="48" t="n">
        <v>0</v>
      </c>
      <c r="AI132" s="48" t="n">
        <v>0</v>
      </c>
      <c r="AJ132" s="48" t="n">
        <v>0</v>
      </c>
      <c r="AK132" s="48" t="n">
        <v>0</v>
      </c>
      <c r="AL132" s="48" t="n">
        <v>0</v>
      </c>
      <c r="AM132" s="47" t="n">
        <v>0</v>
      </c>
      <c r="AN132" s="48" t="n">
        <v>0</v>
      </c>
      <c r="AO132" s="48" t="n">
        <v>0</v>
      </c>
      <c r="AP132" s="48" t="n">
        <v>0</v>
      </c>
      <c r="AQ132" s="48" t="n">
        <v>0</v>
      </c>
      <c r="AR132" s="47" t="n">
        <v>0</v>
      </c>
      <c r="AS132" s="48" t="n">
        <v>0</v>
      </c>
      <c r="AT132" s="48" t="n">
        <v>0</v>
      </c>
      <c r="AU132" s="47" t="n">
        <v>0</v>
      </c>
      <c r="AV132" s="48" t="n">
        <v>0</v>
      </c>
      <c r="AW132" s="48" t="n">
        <v>20746.75</v>
      </c>
      <c r="AX132" s="48" t="n">
        <v>20746.75</v>
      </c>
      <c r="AY132" s="48" t="n">
        <v>0</v>
      </c>
      <c r="AZ132" s="48" t="n">
        <v>0</v>
      </c>
      <c r="BA132" s="48" t="n">
        <v>0</v>
      </c>
      <c r="BB132" s="48" t="n">
        <v>0</v>
      </c>
      <c r="BC132" s="48" t="n">
        <v>0</v>
      </c>
      <c r="BD132" s="48" t="n">
        <v>0</v>
      </c>
      <c r="BE132" s="47" t="n">
        <v>0</v>
      </c>
      <c r="BF132" s="47" t="n">
        <v>0</v>
      </c>
    </row>
    <row r="133" customFormat="false" ht="11.25" hidden="false" customHeight="true" outlineLevel="0" collapsed="false">
      <c r="A133" s="45" t="n">
        <v>255166</v>
      </c>
      <c r="B133" s="46" t="s">
        <v>294</v>
      </c>
      <c r="C133" s="47" t="n">
        <v>68</v>
      </c>
      <c r="D133" s="48" t="n">
        <v>28611224.74</v>
      </c>
      <c r="E133" s="48" t="n">
        <v>28553034.74</v>
      </c>
      <c r="F133" s="48" t="n">
        <v>28553034.74</v>
      </c>
      <c r="G133" s="48" t="n">
        <v>0</v>
      </c>
      <c r="H133" s="48" t="n">
        <v>0</v>
      </c>
      <c r="I133" s="48" t="n">
        <v>0</v>
      </c>
      <c r="J133" s="48" t="n">
        <v>0</v>
      </c>
      <c r="K133" s="48" t="n">
        <v>28611224.74</v>
      </c>
      <c r="L133" s="48" t="n">
        <v>25181449.14</v>
      </c>
      <c r="M133" s="48" t="n">
        <v>3429775.6</v>
      </c>
      <c r="N133" s="48" t="n">
        <v>0</v>
      </c>
      <c r="O133" s="48" t="n">
        <v>28611224.74</v>
      </c>
      <c r="P133" s="48" t="n">
        <v>28611224.74</v>
      </c>
      <c r="Q133" s="48" t="n">
        <v>20701081.86</v>
      </c>
      <c r="R133" s="48" t="n">
        <v>0</v>
      </c>
      <c r="S133" s="48" t="n">
        <v>3297499.02</v>
      </c>
      <c r="T133" s="48" t="n">
        <v>1408413.86</v>
      </c>
      <c r="U133" s="48" t="n">
        <v>0</v>
      </c>
      <c r="V133" s="48" t="n">
        <v>3204230</v>
      </c>
      <c r="W133" s="48" t="n">
        <v>0</v>
      </c>
      <c r="X133" s="48" t="n">
        <v>0</v>
      </c>
      <c r="Y133" s="48" t="n">
        <v>0</v>
      </c>
      <c r="Z133" s="48" t="n">
        <v>0</v>
      </c>
      <c r="AA133" s="48" t="n">
        <v>25181449.14</v>
      </c>
      <c r="AB133" s="48" t="n">
        <v>0</v>
      </c>
      <c r="AC133" s="48" t="n">
        <v>0</v>
      </c>
      <c r="AD133" s="48" t="n">
        <v>0</v>
      </c>
      <c r="AE133" s="48" t="n">
        <v>0</v>
      </c>
      <c r="AF133" s="47" t="n">
        <v>0</v>
      </c>
      <c r="AG133" s="47" t="n">
        <v>0</v>
      </c>
      <c r="AH133" s="48" t="n">
        <v>0</v>
      </c>
      <c r="AI133" s="48" t="n">
        <v>0</v>
      </c>
      <c r="AJ133" s="48" t="n">
        <v>0</v>
      </c>
      <c r="AK133" s="48" t="n">
        <v>0</v>
      </c>
      <c r="AL133" s="48" t="n">
        <v>0</v>
      </c>
      <c r="AM133" s="47" t="n">
        <v>0</v>
      </c>
      <c r="AN133" s="48" t="n">
        <v>0</v>
      </c>
      <c r="AO133" s="48" t="n">
        <v>0</v>
      </c>
      <c r="AP133" s="48" t="n">
        <v>0</v>
      </c>
      <c r="AQ133" s="48" t="n">
        <v>0</v>
      </c>
      <c r="AR133" s="47" t="n">
        <v>0</v>
      </c>
      <c r="AS133" s="48" t="n">
        <v>0</v>
      </c>
      <c r="AT133" s="48" t="n">
        <v>0</v>
      </c>
      <c r="AU133" s="47" t="n">
        <v>0</v>
      </c>
      <c r="AV133" s="48" t="n">
        <v>0</v>
      </c>
      <c r="AW133" s="48" t="n">
        <v>523994.35</v>
      </c>
      <c r="AX133" s="48" t="n">
        <v>133195.35</v>
      </c>
      <c r="AY133" s="48" t="n">
        <v>0</v>
      </c>
      <c r="AZ133" s="48" t="n">
        <v>390799</v>
      </c>
      <c r="BA133" s="48" t="n">
        <v>523994.35</v>
      </c>
      <c r="BB133" s="48" t="n">
        <v>504994.35</v>
      </c>
      <c r="BC133" s="48" t="n">
        <v>0</v>
      </c>
      <c r="BD133" s="48" t="n">
        <v>0</v>
      </c>
      <c r="BE133" s="47" t="n">
        <v>0</v>
      </c>
      <c r="BF133" s="47" t="n">
        <v>0</v>
      </c>
    </row>
    <row r="134" customFormat="false" ht="11.25" hidden="false" customHeight="true" outlineLevel="0" collapsed="false">
      <c r="A134" s="45" t="n">
        <v>255167</v>
      </c>
      <c r="B134" s="46" t="s">
        <v>295</v>
      </c>
      <c r="C134" s="47" t="n">
        <v>113</v>
      </c>
      <c r="D134" s="48" t="n">
        <v>52982293.11</v>
      </c>
      <c r="E134" s="48" t="n">
        <v>52972493.11</v>
      </c>
      <c r="F134" s="48" t="n">
        <v>52972493.11</v>
      </c>
      <c r="G134" s="48" t="n">
        <v>0</v>
      </c>
      <c r="H134" s="48" t="n">
        <v>0</v>
      </c>
      <c r="I134" s="48" t="n">
        <v>0</v>
      </c>
      <c r="J134" s="48" t="n">
        <v>0</v>
      </c>
      <c r="K134" s="48" t="n">
        <v>52982293.11</v>
      </c>
      <c r="L134" s="48" t="n">
        <v>38182763.75</v>
      </c>
      <c r="M134" s="48" t="n">
        <v>14799529.36</v>
      </c>
      <c r="N134" s="48" t="n">
        <v>0</v>
      </c>
      <c r="O134" s="48" t="n">
        <v>52982293.11</v>
      </c>
      <c r="P134" s="48" t="n">
        <v>52982293.11</v>
      </c>
      <c r="Q134" s="48" t="n">
        <v>41549000.4</v>
      </c>
      <c r="R134" s="48" t="n">
        <v>0</v>
      </c>
      <c r="S134" s="48" t="n">
        <v>4508951</v>
      </c>
      <c r="T134" s="48" t="n">
        <v>2183248.71</v>
      </c>
      <c r="U134" s="48" t="n">
        <v>0</v>
      </c>
      <c r="V134" s="48" t="n">
        <v>4741093</v>
      </c>
      <c r="W134" s="48" t="n">
        <v>0</v>
      </c>
      <c r="X134" s="48" t="n">
        <v>0</v>
      </c>
      <c r="Y134" s="48" t="n">
        <v>0</v>
      </c>
      <c r="Z134" s="48" t="n">
        <v>0</v>
      </c>
      <c r="AA134" s="48" t="n">
        <v>38182763.75</v>
      </c>
      <c r="AB134" s="48" t="n">
        <v>0</v>
      </c>
      <c r="AC134" s="48" t="n">
        <v>0</v>
      </c>
      <c r="AD134" s="48" t="n">
        <v>0</v>
      </c>
      <c r="AE134" s="48" t="n">
        <v>0</v>
      </c>
      <c r="AF134" s="47" t="n">
        <v>0</v>
      </c>
      <c r="AG134" s="47" t="n">
        <v>0</v>
      </c>
      <c r="AH134" s="48" t="n">
        <v>0</v>
      </c>
      <c r="AI134" s="48" t="n">
        <v>0</v>
      </c>
      <c r="AJ134" s="48" t="n">
        <v>0</v>
      </c>
      <c r="AK134" s="48" t="n">
        <v>0</v>
      </c>
      <c r="AL134" s="48" t="n">
        <v>0</v>
      </c>
      <c r="AM134" s="47" t="n">
        <v>0</v>
      </c>
      <c r="AN134" s="48" t="n">
        <v>0</v>
      </c>
      <c r="AO134" s="48" t="n">
        <v>0</v>
      </c>
      <c r="AP134" s="48" t="n">
        <v>0</v>
      </c>
      <c r="AQ134" s="48" t="n">
        <v>0</v>
      </c>
      <c r="AR134" s="47" t="n">
        <v>0</v>
      </c>
      <c r="AS134" s="48" t="n">
        <v>0</v>
      </c>
      <c r="AT134" s="48" t="n">
        <v>0</v>
      </c>
      <c r="AU134" s="47" t="n">
        <v>0</v>
      </c>
      <c r="AV134" s="48" t="n">
        <v>0</v>
      </c>
      <c r="AW134" s="48" t="n">
        <v>2971100</v>
      </c>
      <c r="AX134" s="48" t="n">
        <v>77180</v>
      </c>
      <c r="AY134" s="48" t="n">
        <v>0</v>
      </c>
      <c r="AZ134" s="48" t="n">
        <v>2893920</v>
      </c>
      <c r="BA134" s="48" t="n">
        <v>2971100</v>
      </c>
      <c r="BB134" s="48" t="n">
        <v>2971100</v>
      </c>
      <c r="BC134" s="48" t="n">
        <v>0</v>
      </c>
      <c r="BD134" s="48" t="n">
        <v>0</v>
      </c>
      <c r="BE134" s="47" t="n">
        <v>0</v>
      </c>
      <c r="BF134" s="47" t="n">
        <v>0</v>
      </c>
    </row>
    <row r="135" customFormat="false" ht="11.25" hidden="false" customHeight="true" outlineLevel="0" collapsed="false">
      <c r="A135" s="45" t="n">
        <v>255168</v>
      </c>
      <c r="B135" s="46" t="s">
        <v>296</v>
      </c>
      <c r="C135" s="47" t="n">
        <v>39</v>
      </c>
      <c r="D135" s="48" t="n">
        <v>15047782.59</v>
      </c>
      <c r="E135" s="48" t="n">
        <v>14988742.59</v>
      </c>
      <c r="F135" s="48" t="n">
        <v>14988742.59</v>
      </c>
      <c r="G135" s="48" t="n">
        <v>0</v>
      </c>
      <c r="H135" s="48" t="n">
        <v>0</v>
      </c>
      <c r="I135" s="48" t="n">
        <v>0</v>
      </c>
      <c r="J135" s="48" t="n">
        <v>0</v>
      </c>
      <c r="K135" s="48" t="n">
        <v>15047782.59</v>
      </c>
      <c r="L135" s="48" t="n">
        <v>13106472.56</v>
      </c>
      <c r="M135" s="48" t="n">
        <v>1941310.03</v>
      </c>
      <c r="N135" s="48" t="n">
        <v>0</v>
      </c>
      <c r="O135" s="48" t="n">
        <v>15047782.59</v>
      </c>
      <c r="P135" s="48" t="n">
        <v>15047782.59</v>
      </c>
      <c r="Q135" s="48" t="n">
        <v>10772028.06</v>
      </c>
      <c r="R135" s="48" t="n">
        <v>0</v>
      </c>
      <c r="S135" s="48" t="n">
        <v>1794161.51</v>
      </c>
      <c r="T135" s="48" t="n">
        <v>824340.02</v>
      </c>
      <c r="U135" s="48" t="n">
        <v>0</v>
      </c>
      <c r="V135" s="48" t="n">
        <v>1657253</v>
      </c>
      <c r="W135" s="48" t="n">
        <v>0</v>
      </c>
      <c r="X135" s="48" t="n">
        <v>0</v>
      </c>
      <c r="Y135" s="48" t="n">
        <v>0</v>
      </c>
      <c r="Z135" s="48" t="n">
        <v>0</v>
      </c>
      <c r="AA135" s="48" t="n">
        <v>13106472.56</v>
      </c>
      <c r="AB135" s="48" t="n">
        <v>0</v>
      </c>
      <c r="AC135" s="48" t="n">
        <v>0</v>
      </c>
      <c r="AD135" s="48" t="n">
        <v>0</v>
      </c>
      <c r="AE135" s="48" t="n">
        <v>0</v>
      </c>
      <c r="AF135" s="47" t="n">
        <v>0</v>
      </c>
      <c r="AG135" s="47" t="n">
        <v>0</v>
      </c>
      <c r="AH135" s="48" t="n">
        <v>0</v>
      </c>
      <c r="AI135" s="48" t="n">
        <v>0</v>
      </c>
      <c r="AJ135" s="48" t="n">
        <v>0</v>
      </c>
      <c r="AK135" s="48" t="n">
        <v>0</v>
      </c>
      <c r="AL135" s="48" t="n">
        <v>0</v>
      </c>
      <c r="AM135" s="47" t="n">
        <v>0</v>
      </c>
      <c r="AN135" s="48" t="n">
        <v>0</v>
      </c>
      <c r="AO135" s="48" t="n">
        <v>0</v>
      </c>
      <c r="AP135" s="48" t="n">
        <v>0</v>
      </c>
      <c r="AQ135" s="48" t="n">
        <v>0</v>
      </c>
      <c r="AR135" s="47" t="n">
        <v>0</v>
      </c>
      <c r="AS135" s="48" t="n">
        <v>0</v>
      </c>
      <c r="AT135" s="48" t="n">
        <v>0</v>
      </c>
      <c r="AU135" s="47" t="n">
        <v>0</v>
      </c>
      <c r="AV135" s="48" t="n">
        <v>0</v>
      </c>
      <c r="AW135" s="48" t="n">
        <v>113200</v>
      </c>
      <c r="AX135" s="48" t="n">
        <v>13600</v>
      </c>
      <c r="AY135" s="48" t="n">
        <v>0</v>
      </c>
      <c r="AZ135" s="48" t="n">
        <v>99600</v>
      </c>
      <c r="BA135" s="48" t="n">
        <v>59200</v>
      </c>
      <c r="BB135" s="48" t="n">
        <v>59200</v>
      </c>
      <c r="BC135" s="48" t="n">
        <v>0</v>
      </c>
      <c r="BD135" s="48" t="n">
        <v>0</v>
      </c>
      <c r="BE135" s="47" t="n">
        <v>0</v>
      </c>
      <c r="BF135" s="47" t="n">
        <v>0</v>
      </c>
    </row>
    <row r="136" customFormat="false" ht="11.25" hidden="false" customHeight="true" outlineLevel="0" collapsed="false">
      <c r="A136" s="45" t="n">
        <v>255169</v>
      </c>
      <c r="B136" s="46" t="s">
        <v>297</v>
      </c>
      <c r="C136" s="47" t="n">
        <v>37</v>
      </c>
      <c r="D136" s="48" t="n">
        <v>17683622.15</v>
      </c>
      <c r="E136" s="48" t="n">
        <v>17183622.15</v>
      </c>
      <c r="F136" s="48" t="n">
        <v>17183622.15</v>
      </c>
      <c r="G136" s="48" t="n">
        <v>0</v>
      </c>
      <c r="H136" s="48" t="n">
        <v>0</v>
      </c>
      <c r="I136" s="48" t="n">
        <v>0</v>
      </c>
      <c r="J136" s="48" t="n">
        <v>0</v>
      </c>
      <c r="K136" s="48" t="n">
        <v>17683622.15</v>
      </c>
      <c r="L136" s="48" t="n">
        <v>13512868.65</v>
      </c>
      <c r="M136" s="48" t="n">
        <v>4170753.5</v>
      </c>
      <c r="N136" s="48" t="n">
        <v>0</v>
      </c>
      <c r="O136" s="48" t="n">
        <v>17683622.15</v>
      </c>
      <c r="P136" s="48" t="n">
        <v>17683622.15</v>
      </c>
      <c r="Q136" s="48" t="n">
        <v>13310648.28</v>
      </c>
      <c r="R136" s="48" t="n">
        <v>0</v>
      </c>
      <c r="S136" s="48" t="n">
        <v>1587147.93</v>
      </c>
      <c r="T136" s="48" t="n">
        <v>883395.94</v>
      </c>
      <c r="U136" s="48" t="n">
        <v>0</v>
      </c>
      <c r="V136" s="48" t="n">
        <v>1902430</v>
      </c>
      <c r="W136" s="48" t="n">
        <v>0</v>
      </c>
      <c r="X136" s="48" t="n">
        <v>0</v>
      </c>
      <c r="Y136" s="48" t="n">
        <v>0</v>
      </c>
      <c r="Z136" s="48" t="n">
        <v>0</v>
      </c>
      <c r="AA136" s="48" t="n">
        <v>13512868.65</v>
      </c>
      <c r="AB136" s="48" t="n">
        <v>0</v>
      </c>
      <c r="AC136" s="48" t="n">
        <v>0</v>
      </c>
      <c r="AD136" s="48" t="n">
        <v>0</v>
      </c>
      <c r="AE136" s="48" t="n">
        <v>0</v>
      </c>
      <c r="AF136" s="47" t="n">
        <v>0</v>
      </c>
      <c r="AG136" s="47" t="n">
        <v>0</v>
      </c>
      <c r="AH136" s="48" t="n">
        <v>0</v>
      </c>
      <c r="AI136" s="48" t="n">
        <v>0</v>
      </c>
      <c r="AJ136" s="48" t="n">
        <v>0</v>
      </c>
      <c r="AK136" s="48" t="n">
        <v>0</v>
      </c>
      <c r="AL136" s="48" t="n">
        <v>0</v>
      </c>
      <c r="AM136" s="47" t="n">
        <v>0</v>
      </c>
      <c r="AN136" s="48" t="n">
        <v>0</v>
      </c>
      <c r="AO136" s="48" t="n">
        <v>0</v>
      </c>
      <c r="AP136" s="48" t="n">
        <v>0</v>
      </c>
      <c r="AQ136" s="48" t="n">
        <v>0</v>
      </c>
      <c r="AR136" s="47" t="n">
        <v>0</v>
      </c>
      <c r="AS136" s="48" t="n">
        <v>0</v>
      </c>
      <c r="AT136" s="48" t="n">
        <v>0</v>
      </c>
      <c r="AU136" s="47" t="n">
        <v>0</v>
      </c>
      <c r="AV136" s="48" t="n">
        <v>0</v>
      </c>
      <c r="AW136" s="48" t="n">
        <v>2220723.5</v>
      </c>
      <c r="AX136" s="48" t="n">
        <v>2161673.5</v>
      </c>
      <c r="AY136" s="48" t="n">
        <v>0</v>
      </c>
      <c r="AZ136" s="48" t="n">
        <v>59050</v>
      </c>
      <c r="BA136" s="48" t="n">
        <v>2220723.5</v>
      </c>
      <c r="BB136" s="48" t="n">
        <v>2220723.5</v>
      </c>
      <c r="BC136" s="48" t="n">
        <v>0</v>
      </c>
      <c r="BD136" s="48" t="n">
        <v>0</v>
      </c>
      <c r="BE136" s="47" t="n">
        <v>0</v>
      </c>
      <c r="BF136" s="47" t="n">
        <v>0</v>
      </c>
    </row>
    <row r="137" customFormat="false" ht="11.25" hidden="false" customHeight="true" outlineLevel="0" collapsed="false">
      <c r="A137" s="45" t="n">
        <v>255170</v>
      </c>
      <c r="B137" s="46" t="s">
        <v>298</v>
      </c>
      <c r="C137" s="47" t="n">
        <v>35</v>
      </c>
      <c r="D137" s="48" t="n">
        <v>12986760.17</v>
      </c>
      <c r="E137" s="48" t="n">
        <v>12986760.17</v>
      </c>
      <c r="F137" s="48" t="n">
        <v>12986760.17</v>
      </c>
      <c r="G137" s="48" t="n">
        <v>0</v>
      </c>
      <c r="H137" s="48" t="n">
        <v>0</v>
      </c>
      <c r="I137" s="48" t="n">
        <v>0</v>
      </c>
      <c r="J137" s="48" t="n">
        <v>0</v>
      </c>
      <c r="K137" s="48" t="n">
        <v>12986760.17</v>
      </c>
      <c r="L137" s="48" t="n">
        <v>12159221.18</v>
      </c>
      <c r="M137" s="48" t="n">
        <v>827538.99</v>
      </c>
      <c r="N137" s="48" t="n">
        <v>0</v>
      </c>
      <c r="O137" s="48" t="n">
        <v>12986760.17</v>
      </c>
      <c r="P137" s="48" t="n">
        <v>12986760.17</v>
      </c>
      <c r="Q137" s="48" t="n">
        <v>8975430</v>
      </c>
      <c r="R137" s="48" t="n">
        <v>0</v>
      </c>
      <c r="S137" s="48" t="n">
        <v>1580126.2</v>
      </c>
      <c r="T137" s="48" t="n">
        <v>745678.97</v>
      </c>
      <c r="U137" s="48" t="n">
        <v>0</v>
      </c>
      <c r="V137" s="48" t="n">
        <v>1685525</v>
      </c>
      <c r="W137" s="48" t="n">
        <v>0</v>
      </c>
      <c r="X137" s="48" t="n">
        <v>0</v>
      </c>
      <c r="Y137" s="48" t="n">
        <v>0</v>
      </c>
      <c r="Z137" s="48" t="n">
        <v>0</v>
      </c>
      <c r="AA137" s="48" t="n">
        <v>12159221.18</v>
      </c>
      <c r="AB137" s="48" t="n">
        <v>0</v>
      </c>
      <c r="AC137" s="48" t="n">
        <v>0</v>
      </c>
      <c r="AD137" s="48" t="n">
        <v>0</v>
      </c>
      <c r="AE137" s="48" t="n">
        <v>0</v>
      </c>
      <c r="AF137" s="47" t="n">
        <v>0</v>
      </c>
      <c r="AG137" s="47" t="n">
        <v>0</v>
      </c>
      <c r="AH137" s="48" t="n">
        <v>0</v>
      </c>
      <c r="AI137" s="48" t="n">
        <v>0</v>
      </c>
      <c r="AJ137" s="48" t="n">
        <v>0</v>
      </c>
      <c r="AK137" s="48" t="n">
        <v>0</v>
      </c>
      <c r="AL137" s="48" t="n">
        <v>0</v>
      </c>
      <c r="AM137" s="47" t="n">
        <v>0</v>
      </c>
      <c r="AN137" s="48" t="n">
        <v>0</v>
      </c>
      <c r="AO137" s="48" t="n">
        <v>0</v>
      </c>
      <c r="AP137" s="48" t="n">
        <v>0</v>
      </c>
      <c r="AQ137" s="48" t="n">
        <v>0</v>
      </c>
      <c r="AR137" s="47" t="n">
        <v>0</v>
      </c>
      <c r="AS137" s="48" t="n">
        <v>0</v>
      </c>
      <c r="AT137" s="48" t="n">
        <v>0</v>
      </c>
      <c r="AU137" s="47" t="n">
        <v>0</v>
      </c>
      <c r="AV137" s="48" t="n">
        <v>0</v>
      </c>
      <c r="AW137" s="48" t="n">
        <v>99346.3</v>
      </c>
      <c r="AX137" s="48" t="n">
        <v>99346.3</v>
      </c>
      <c r="AY137" s="48" t="n">
        <v>0</v>
      </c>
      <c r="AZ137" s="48" t="n">
        <v>0</v>
      </c>
      <c r="BA137" s="48" t="n">
        <v>99346.3</v>
      </c>
      <c r="BB137" s="48" t="n">
        <v>99346.3</v>
      </c>
      <c r="BC137" s="48" t="n">
        <v>0</v>
      </c>
      <c r="BD137" s="48" t="n">
        <v>0</v>
      </c>
      <c r="BE137" s="47" t="n">
        <v>0</v>
      </c>
      <c r="BF137" s="47" t="n">
        <v>0</v>
      </c>
    </row>
    <row r="138" customFormat="false" ht="11.25" hidden="false" customHeight="true" outlineLevel="0" collapsed="false">
      <c r="A138" s="45" t="n">
        <v>255171</v>
      </c>
      <c r="B138" s="46" t="s">
        <v>299</v>
      </c>
      <c r="C138" s="47" t="n">
        <v>68</v>
      </c>
      <c r="D138" s="48" t="n">
        <v>32257680.05</v>
      </c>
      <c r="E138" s="48" t="n">
        <v>31047980.05</v>
      </c>
      <c r="F138" s="48" t="n">
        <v>29566932.2</v>
      </c>
      <c r="G138" s="48" t="n">
        <v>420000</v>
      </c>
      <c r="H138" s="48" t="n">
        <v>1061047.85</v>
      </c>
      <c r="I138" s="48" t="n">
        <v>0</v>
      </c>
      <c r="J138" s="48" t="n">
        <v>0</v>
      </c>
      <c r="K138" s="48" t="n">
        <v>29987034.2</v>
      </c>
      <c r="L138" s="48" t="n">
        <v>27755352.2</v>
      </c>
      <c r="M138" s="48" t="n">
        <v>2231682</v>
      </c>
      <c r="N138" s="48" t="n">
        <v>0</v>
      </c>
      <c r="O138" s="48" t="n">
        <v>29567034.2</v>
      </c>
      <c r="P138" s="48" t="n">
        <v>29567034.2</v>
      </c>
      <c r="Q138" s="48" t="n">
        <v>19119719.18</v>
      </c>
      <c r="R138" s="48" t="n">
        <v>0</v>
      </c>
      <c r="S138" s="48" t="n">
        <v>5085537.61</v>
      </c>
      <c r="T138" s="48" t="n">
        <v>2150706.41</v>
      </c>
      <c r="U138" s="48" t="n">
        <v>0</v>
      </c>
      <c r="V138" s="48" t="n">
        <v>3211071</v>
      </c>
      <c r="W138" s="48" t="n">
        <v>0</v>
      </c>
      <c r="X138" s="48" t="n">
        <v>0</v>
      </c>
      <c r="Y138" s="48" t="n">
        <v>0</v>
      </c>
      <c r="Z138" s="48" t="n">
        <v>0</v>
      </c>
      <c r="AA138" s="48" t="n">
        <v>27755352.2</v>
      </c>
      <c r="AB138" s="48" t="n">
        <v>5463.05</v>
      </c>
      <c r="AC138" s="48" t="n">
        <v>27000</v>
      </c>
      <c r="AD138" s="48" t="n">
        <v>0</v>
      </c>
      <c r="AE138" s="48" t="n">
        <v>0</v>
      </c>
      <c r="AF138" s="47" t="n">
        <v>0</v>
      </c>
      <c r="AG138" s="47" t="n">
        <v>0</v>
      </c>
      <c r="AH138" s="48" t="n">
        <v>0</v>
      </c>
      <c r="AI138" s="48" t="n">
        <v>5463.05</v>
      </c>
      <c r="AJ138" s="48" t="n">
        <v>27000</v>
      </c>
      <c r="AK138" s="48" t="n">
        <v>0</v>
      </c>
      <c r="AL138" s="48" t="n">
        <v>0</v>
      </c>
      <c r="AM138" s="47" t="n">
        <v>0</v>
      </c>
      <c r="AN138" s="48" t="n">
        <v>0</v>
      </c>
      <c r="AO138" s="48" t="n">
        <v>5463.05</v>
      </c>
      <c r="AP138" s="48" t="n">
        <v>27000</v>
      </c>
      <c r="AQ138" s="48" t="n">
        <v>0</v>
      </c>
      <c r="AR138" s="47" t="n">
        <v>0</v>
      </c>
      <c r="AS138" s="48" t="n">
        <v>0</v>
      </c>
      <c r="AT138" s="48" t="n">
        <v>0</v>
      </c>
      <c r="AU138" s="47" t="n">
        <v>1</v>
      </c>
      <c r="AV138" s="48" t="n">
        <v>5463.05</v>
      </c>
      <c r="AW138" s="48" t="n">
        <v>450514.51</v>
      </c>
      <c r="AX138" s="48" t="n">
        <v>79280</v>
      </c>
      <c r="AY138" s="48" t="n">
        <v>0</v>
      </c>
      <c r="AZ138" s="48" t="n">
        <v>371234.51</v>
      </c>
      <c r="BA138" s="48" t="n">
        <v>450514.51</v>
      </c>
      <c r="BB138" s="48" t="n">
        <v>450514.51</v>
      </c>
      <c r="BC138" s="48" t="n">
        <v>1</v>
      </c>
      <c r="BD138" s="48" t="n">
        <v>140025</v>
      </c>
      <c r="BE138" s="47" t="n">
        <v>0</v>
      </c>
      <c r="BF138" s="47" t="n">
        <v>0</v>
      </c>
    </row>
    <row r="139" customFormat="false" ht="11.25" hidden="false" customHeight="true" outlineLevel="0" collapsed="false">
      <c r="A139" s="45" t="n">
        <v>255172</v>
      </c>
      <c r="B139" s="46" t="s">
        <v>300</v>
      </c>
      <c r="C139" s="47" t="n">
        <v>29</v>
      </c>
      <c r="D139" s="48" t="n">
        <v>12196203.11</v>
      </c>
      <c r="E139" s="48" t="n">
        <v>12190206.3</v>
      </c>
      <c r="F139" s="48" t="n">
        <v>11435631.03</v>
      </c>
      <c r="G139" s="48" t="n">
        <v>440324</v>
      </c>
      <c r="H139" s="48" t="n">
        <v>0</v>
      </c>
      <c r="I139" s="48" t="n">
        <v>0</v>
      </c>
      <c r="J139" s="48" t="n">
        <v>314251.27</v>
      </c>
      <c r="K139" s="48" t="n">
        <v>12190261.79</v>
      </c>
      <c r="L139" s="48" t="n">
        <v>10141242.03</v>
      </c>
      <c r="M139" s="48" t="n">
        <v>2049019.76</v>
      </c>
      <c r="N139" s="48" t="n">
        <v>0</v>
      </c>
      <c r="O139" s="48" t="n">
        <v>11435631.03</v>
      </c>
      <c r="P139" s="48" t="n">
        <v>11435631.03</v>
      </c>
      <c r="Q139" s="48" t="n">
        <v>8122389.88</v>
      </c>
      <c r="R139" s="48" t="n">
        <v>0</v>
      </c>
      <c r="S139" s="48" t="n">
        <v>1348876.15</v>
      </c>
      <c r="T139" s="48" t="n">
        <v>598642.2</v>
      </c>
      <c r="U139" s="48" t="n">
        <v>0</v>
      </c>
      <c r="V139" s="48" t="n">
        <v>1365722.8</v>
      </c>
      <c r="W139" s="48" t="n">
        <v>0</v>
      </c>
      <c r="X139" s="48" t="n">
        <v>0</v>
      </c>
      <c r="Y139" s="48" t="n">
        <v>0</v>
      </c>
      <c r="Z139" s="48" t="n">
        <v>0</v>
      </c>
      <c r="AA139" s="48" t="n">
        <v>10141242.03</v>
      </c>
      <c r="AB139" s="48" t="n">
        <v>5421.22</v>
      </c>
      <c r="AC139" s="48" t="n">
        <v>27000</v>
      </c>
      <c r="AD139" s="48" t="n">
        <v>0</v>
      </c>
      <c r="AE139" s="48" t="n">
        <v>0</v>
      </c>
      <c r="AF139" s="47" t="n">
        <v>0</v>
      </c>
      <c r="AG139" s="47" t="n">
        <v>0</v>
      </c>
      <c r="AH139" s="48" t="n">
        <v>0</v>
      </c>
      <c r="AI139" s="48" t="n">
        <v>5421.22</v>
      </c>
      <c r="AJ139" s="48" t="n">
        <v>27000</v>
      </c>
      <c r="AK139" s="48" t="n">
        <v>0</v>
      </c>
      <c r="AL139" s="48" t="n">
        <v>0</v>
      </c>
      <c r="AM139" s="47" t="n">
        <v>0</v>
      </c>
      <c r="AN139" s="48" t="n">
        <v>0</v>
      </c>
      <c r="AO139" s="48" t="n">
        <v>5421.22</v>
      </c>
      <c r="AP139" s="48" t="n">
        <v>27000</v>
      </c>
      <c r="AQ139" s="48" t="n">
        <v>0</v>
      </c>
      <c r="AR139" s="47" t="n">
        <v>0</v>
      </c>
      <c r="AS139" s="48" t="n">
        <v>0</v>
      </c>
      <c r="AT139" s="48" t="n">
        <v>0</v>
      </c>
      <c r="AU139" s="47" t="n">
        <v>1</v>
      </c>
      <c r="AV139" s="48" t="n">
        <v>5421.22</v>
      </c>
      <c r="AW139" s="48" t="n">
        <v>472007.92</v>
      </c>
      <c r="AX139" s="48" t="n">
        <v>362835</v>
      </c>
      <c r="AY139" s="48" t="n">
        <v>0</v>
      </c>
      <c r="AZ139" s="48" t="n">
        <v>109172.92</v>
      </c>
      <c r="BA139" s="48" t="n">
        <v>0</v>
      </c>
      <c r="BB139" s="48" t="n">
        <v>0</v>
      </c>
      <c r="BC139" s="48" t="n">
        <v>1</v>
      </c>
      <c r="BD139" s="48" t="n">
        <v>179800</v>
      </c>
      <c r="BE139" s="47" t="n">
        <v>0</v>
      </c>
      <c r="BF139" s="47" t="n">
        <v>0</v>
      </c>
    </row>
    <row r="140" customFormat="false" ht="11.25" hidden="false" customHeight="true" outlineLevel="0" collapsed="false">
      <c r="A140" s="45" t="n">
        <v>255173</v>
      </c>
      <c r="B140" s="46" t="s">
        <v>301</v>
      </c>
      <c r="C140" s="47" t="n">
        <v>59</v>
      </c>
      <c r="D140" s="48" t="n">
        <v>38586871.8</v>
      </c>
      <c r="E140" s="48" t="n">
        <v>37586871.8</v>
      </c>
      <c r="F140" s="48" t="n">
        <v>37586871.8</v>
      </c>
      <c r="G140" s="48" t="n">
        <v>0</v>
      </c>
      <c r="H140" s="48" t="n">
        <v>0</v>
      </c>
      <c r="I140" s="48" t="n">
        <v>0</v>
      </c>
      <c r="J140" s="48" t="n">
        <v>0</v>
      </c>
      <c r="K140" s="48" t="n">
        <v>38586871.8</v>
      </c>
      <c r="L140" s="48" t="n">
        <v>29525689.96</v>
      </c>
      <c r="M140" s="48" t="n">
        <v>9061181.84</v>
      </c>
      <c r="N140" s="48" t="n">
        <v>0</v>
      </c>
      <c r="O140" s="48" t="n">
        <v>38586871.8</v>
      </c>
      <c r="P140" s="48" t="n">
        <v>38586871.8</v>
      </c>
      <c r="Q140" s="48" t="n">
        <v>26154582.71</v>
      </c>
      <c r="R140" s="48" t="n">
        <v>0</v>
      </c>
      <c r="S140" s="48" t="n">
        <v>7320281.11</v>
      </c>
      <c r="T140" s="48" t="n">
        <v>2174034.98</v>
      </c>
      <c r="U140" s="48" t="n">
        <v>0</v>
      </c>
      <c r="V140" s="48" t="n">
        <v>2937973</v>
      </c>
      <c r="W140" s="48" t="n">
        <v>0</v>
      </c>
      <c r="X140" s="48" t="n">
        <v>0</v>
      </c>
      <c r="Y140" s="48" t="n">
        <v>0</v>
      </c>
      <c r="Z140" s="48" t="n">
        <v>0</v>
      </c>
      <c r="AA140" s="48" t="n">
        <v>29525689.96</v>
      </c>
      <c r="AB140" s="48" t="n">
        <v>7045.64</v>
      </c>
      <c r="AC140" s="48" t="n">
        <v>24500</v>
      </c>
      <c r="AD140" s="48" t="n">
        <v>0</v>
      </c>
      <c r="AE140" s="48" t="n">
        <v>0</v>
      </c>
      <c r="AF140" s="47" t="n">
        <v>0</v>
      </c>
      <c r="AG140" s="47" t="n">
        <v>0</v>
      </c>
      <c r="AH140" s="48" t="n">
        <v>0</v>
      </c>
      <c r="AI140" s="48" t="n">
        <v>7045.64</v>
      </c>
      <c r="AJ140" s="48" t="n">
        <v>24500</v>
      </c>
      <c r="AK140" s="48" t="n">
        <v>0</v>
      </c>
      <c r="AL140" s="48" t="n">
        <v>0</v>
      </c>
      <c r="AM140" s="47" t="n">
        <v>0</v>
      </c>
      <c r="AN140" s="48" t="n">
        <v>0</v>
      </c>
      <c r="AO140" s="48" t="n">
        <v>7045.64</v>
      </c>
      <c r="AP140" s="48" t="n">
        <v>24500</v>
      </c>
      <c r="AQ140" s="48" t="n">
        <v>0</v>
      </c>
      <c r="AR140" s="47" t="n">
        <v>0</v>
      </c>
      <c r="AS140" s="48" t="n">
        <v>0</v>
      </c>
      <c r="AT140" s="48" t="n">
        <v>0</v>
      </c>
      <c r="AU140" s="47" t="n">
        <v>1</v>
      </c>
      <c r="AV140" s="48" t="n">
        <v>7045.64</v>
      </c>
      <c r="AW140" s="48" t="n">
        <v>2663315.14</v>
      </c>
      <c r="AX140" s="48" t="n">
        <v>0</v>
      </c>
      <c r="AY140" s="48" t="n">
        <v>0</v>
      </c>
      <c r="AZ140" s="48" t="n">
        <v>2663315.14</v>
      </c>
      <c r="BA140" s="48" t="n">
        <v>1392070</v>
      </c>
      <c r="BB140" s="48" t="n">
        <v>1392070</v>
      </c>
      <c r="BC140" s="48" t="n">
        <v>1</v>
      </c>
      <c r="BD140" s="48" t="n">
        <v>128480</v>
      </c>
      <c r="BE140" s="47" t="n">
        <v>0</v>
      </c>
      <c r="BF140" s="47" t="n">
        <v>0</v>
      </c>
    </row>
    <row r="141" customFormat="false" ht="11.25" hidden="false" customHeight="true" outlineLevel="0" collapsed="false">
      <c r="A141" s="45" t="n">
        <v>255175</v>
      </c>
      <c r="B141" s="46" t="s">
        <v>302</v>
      </c>
      <c r="C141" s="47" t="n">
        <v>43</v>
      </c>
      <c r="D141" s="48" t="n">
        <v>24081029.01</v>
      </c>
      <c r="E141" s="48" t="n">
        <v>23447941.01</v>
      </c>
      <c r="F141" s="48" t="n">
        <v>22642303.41</v>
      </c>
      <c r="G141" s="48" t="n">
        <v>0</v>
      </c>
      <c r="H141" s="48" t="n">
        <v>805637.6</v>
      </c>
      <c r="I141" s="48" t="n">
        <v>0</v>
      </c>
      <c r="J141" s="48" t="n">
        <v>0</v>
      </c>
      <c r="K141" s="48" t="n">
        <v>23573968.14</v>
      </c>
      <c r="L141" s="48" t="n">
        <v>17642992.92</v>
      </c>
      <c r="M141" s="48" t="n">
        <v>5632398.49</v>
      </c>
      <c r="N141" s="48" t="n">
        <v>298576.73</v>
      </c>
      <c r="O141" s="48" t="n">
        <v>23275391.41</v>
      </c>
      <c r="P141" s="48" t="n">
        <v>23275391.41</v>
      </c>
      <c r="Q141" s="48" t="n">
        <v>17111104.84</v>
      </c>
      <c r="R141" s="48" t="n">
        <v>0</v>
      </c>
      <c r="S141" s="48" t="n">
        <v>2906423.84</v>
      </c>
      <c r="T141" s="48" t="n">
        <v>1137626.73</v>
      </c>
      <c r="U141" s="48" t="n">
        <v>0</v>
      </c>
      <c r="V141" s="48" t="n">
        <v>2120236</v>
      </c>
      <c r="W141" s="48" t="n">
        <v>0</v>
      </c>
      <c r="X141" s="48" t="n">
        <v>0</v>
      </c>
      <c r="Y141" s="48" t="n">
        <v>0</v>
      </c>
      <c r="Z141" s="48" t="n">
        <v>0</v>
      </c>
      <c r="AA141" s="48" t="n">
        <v>17642992.92</v>
      </c>
      <c r="AB141" s="48" t="n">
        <v>4775.52</v>
      </c>
      <c r="AC141" s="48" t="n">
        <v>27000</v>
      </c>
      <c r="AD141" s="48" t="n">
        <v>0</v>
      </c>
      <c r="AE141" s="48" t="n">
        <v>0</v>
      </c>
      <c r="AF141" s="47" t="n">
        <v>0</v>
      </c>
      <c r="AG141" s="47" t="n">
        <v>0</v>
      </c>
      <c r="AH141" s="48" t="n">
        <v>0</v>
      </c>
      <c r="AI141" s="48" t="n">
        <v>4775.52</v>
      </c>
      <c r="AJ141" s="48" t="n">
        <v>27000</v>
      </c>
      <c r="AK141" s="48" t="n">
        <v>0</v>
      </c>
      <c r="AL141" s="48" t="n">
        <v>0</v>
      </c>
      <c r="AM141" s="47" t="n">
        <v>0</v>
      </c>
      <c r="AN141" s="48" t="n">
        <v>0</v>
      </c>
      <c r="AO141" s="48" t="n">
        <v>4775.52</v>
      </c>
      <c r="AP141" s="48" t="n">
        <v>27000</v>
      </c>
      <c r="AQ141" s="48" t="n">
        <v>0</v>
      </c>
      <c r="AR141" s="47" t="n">
        <v>0</v>
      </c>
      <c r="AS141" s="48" t="n">
        <v>0</v>
      </c>
      <c r="AT141" s="48" t="n">
        <v>0</v>
      </c>
      <c r="AU141" s="47" t="n">
        <v>1</v>
      </c>
      <c r="AV141" s="48" t="n">
        <v>4775.52</v>
      </c>
      <c r="AW141" s="48" t="n">
        <v>390175.52</v>
      </c>
      <c r="AX141" s="48" t="n">
        <v>234000</v>
      </c>
      <c r="AY141" s="48" t="n">
        <v>0</v>
      </c>
      <c r="AZ141" s="48" t="n">
        <v>156175.52</v>
      </c>
      <c r="BA141" s="48" t="n">
        <v>0</v>
      </c>
      <c r="BB141" s="48" t="n">
        <v>0</v>
      </c>
      <c r="BC141" s="48" t="n">
        <v>1</v>
      </c>
      <c r="BD141" s="48" t="n">
        <v>156230</v>
      </c>
      <c r="BE141" s="47" t="n">
        <v>0</v>
      </c>
      <c r="BF141" s="47" t="n">
        <v>0</v>
      </c>
    </row>
    <row r="142" customFormat="false" ht="11.25" hidden="false" customHeight="true" outlineLevel="0" collapsed="false">
      <c r="A142" s="45" t="n">
        <v>255176</v>
      </c>
      <c r="B142" s="46" t="s">
        <v>303</v>
      </c>
      <c r="C142" s="47" t="n">
        <v>33</v>
      </c>
      <c r="D142" s="48" t="n">
        <v>18686775.17</v>
      </c>
      <c r="E142" s="48" t="n">
        <v>18050463.05</v>
      </c>
      <c r="F142" s="48" t="n">
        <v>17965281.06</v>
      </c>
      <c r="G142" s="48" t="n">
        <v>0</v>
      </c>
      <c r="H142" s="48" t="n">
        <v>85181.99</v>
      </c>
      <c r="I142" s="48" t="n">
        <v>0</v>
      </c>
      <c r="J142" s="48" t="n">
        <v>0</v>
      </c>
      <c r="K142" s="48" t="n">
        <v>18336417.23</v>
      </c>
      <c r="L142" s="48" t="n">
        <v>14681495.89</v>
      </c>
      <c r="M142" s="48" t="n">
        <v>3636291.17</v>
      </c>
      <c r="N142" s="48" t="n">
        <v>18630.17</v>
      </c>
      <c r="O142" s="48" t="n">
        <v>18317787.06</v>
      </c>
      <c r="P142" s="48" t="n">
        <v>18317787.06</v>
      </c>
      <c r="Q142" s="48" t="n">
        <v>12470255</v>
      </c>
      <c r="R142" s="48" t="n">
        <v>699200</v>
      </c>
      <c r="S142" s="48" t="n">
        <v>2301204.32</v>
      </c>
      <c r="T142" s="48" t="n">
        <v>995054.74</v>
      </c>
      <c r="U142" s="48" t="n">
        <v>0</v>
      </c>
      <c r="V142" s="48" t="n">
        <v>1852073</v>
      </c>
      <c r="W142" s="48" t="n">
        <v>0</v>
      </c>
      <c r="X142" s="48" t="n">
        <v>0</v>
      </c>
      <c r="Y142" s="48" t="n">
        <v>0</v>
      </c>
      <c r="Z142" s="48" t="n">
        <v>0</v>
      </c>
      <c r="AA142" s="48" t="n">
        <v>14681495.89</v>
      </c>
      <c r="AB142" s="48" t="n">
        <v>9631.79</v>
      </c>
      <c r="AC142" s="48" t="n">
        <v>27000</v>
      </c>
      <c r="AD142" s="48" t="n">
        <v>0</v>
      </c>
      <c r="AE142" s="48" t="n">
        <v>0</v>
      </c>
      <c r="AF142" s="47" t="n">
        <v>0</v>
      </c>
      <c r="AG142" s="47" t="n">
        <v>0</v>
      </c>
      <c r="AH142" s="48" t="n">
        <v>0</v>
      </c>
      <c r="AI142" s="48" t="n">
        <v>9631.79</v>
      </c>
      <c r="AJ142" s="48" t="n">
        <v>27000</v>
      </c>
      <c r="AK142" s="48" t="n">
        <v>0</v>
      </c>
      <c r="AL142" s="48" t="n">
        <v>0</v>
      </c>
      <c r="AM142" s="47" t="n">
        <v>0</v>
      </c>
      <c r="AN142" s="48" t="n">
        <v>0</v>
      </c>
      <c r="AO142" s="48" t="n">
        <v>9631.79</v>
      </c>
      <c r="AP142" s="48" t="n">
        <v>27000</v>
      </c>
      <c r="AQ142" s="48" t="n">
        <v>0</v>
      </c>
      <c r="AR142" s="47" t="n">
        <v>0</v>
      </c>
      <c r="AS142" s="48" t="n">
        <v>0</v>
      </c>
      <c r="AT142" s="48" t="n">
        <v>0</v>
      </c>
      <c r="AU142" s="47" t="n">
        <v>1</v>
      </c>
      <c r="AV142" s="48" t="n">
        <v>9631.79</v>
      </c>
      <c r="AW142" s="48" t="n">
        <v>312298</v>
      </c>
      <c r="AX142" s="48" t="n">
        <v>150698</v>
      </c>
      <c r="AY142" s="48" t="n">
        <v>0</v>
      </c>
      <c r="AZ142" s="48" t="n">
        <v>161600</v>
      </c>
      <c r="BA142" s="48" t="n">
        <v>0</v>
      </c>
      <c r="BB142" s="48" t="n">
        <v>0</v>
      </c>
      <c r="BC142" s="48" t="n">
        <v>1</v>
      </c>
      <c r="BD142" s="48" t="n">
        <v>184312</v>
      </c>
      <c r="BE142" s="47" t="n">
        <v>0</v>
      </c>
      <c r="BF142" s="47" t="n">
        <v>0</v>
      </c>
    </row>
    <row r="143" customFormat="false" ht="11.25" hidden="false" customHeight="true" outlineLevel="0" collapsed="false">
      <c r="A143" s="45" t="n">
        <v>255177</v>
      </c>
      <c r="B143" s="46" t="s">
        <v>304</v>
      </c>
      <c r="C143" s="47" t="n">
        <v>31</v>
      </c>
      <c r="D143" s="48" t="n">
        <v>20858722.96</v>
      </c>
      <c r="E143" s="48" t="n">
        <v>19540517.44</v>
      </c>
      <c r="F143" s="48" t="n">
        <v>18002925.09</v>
      </c>
      <c r="G143" s="48" t="n">
        <v>0</v>
      </c>
      <c r="H143" s="48" t="n">
        <v>1537592.35</v>
      </c>
      <c r="I143" s="48" t="n">
        <v>0</v>
      </c>
      <c r="J143" s="48" t="n">
        <v>0</v>
      </c>
      <c r="K143" s="48" t="n">
        <v>18636939.74</v>
      </c>
      <c r="L143" s="48" t="n">
        <v>12387162.09</v>
      </c>
      <c r="M143" s="48" t="n">
        <v>5615763</v>
      </c>
      <c r="N143" s="48" t="n">
        <v>634014.65</v>
      </c>
      <c r="O143" s="48" t="n">
        <v>18002925.09</v>
      </c>
      <c r="P143" s="48" t="n">
        <v>18002925.09</v>
      </c>
      <c r="Q143" s="48" t="n">
        <v>13631781.17</v>
      </c>
      <c r="R143" s="48" t="n">
        <v>0</v>
      </c>
      <c r="S143" s="48" t="n">
        <v>1963815.68</v>
      </c>
      <c r="T143" s="48" t="n">
        <v>783094.24</v>
      </c>
      <c r="U143" s="48" t="n">
        <v>0</v>
      </c>
      <c r="V143" s="48" t="n">
        <v>1624234</v>
      </c>
      <c r="W143" s="48" t="n">
        <v>0</v>
      </c>
      <c r="X143" s="48" t="n">
        <v>0</v>
      </c>
      <c r="Y143" s="48" t="n">
        <v>0</v>
      </c>
      <c r="Z143" s="48" t="n">
        <v>0</v>
      </c>
      <c r="AA143" s="48" t="n">
        <v>12387162.09</v>
      </c>
      <c r="AB143" s="48" t="n">
        <v>0</v>
      </c>
      <c r="AC143" s="48" t="n">
        <v>0</v>
      </c>
      <c r="AD143" s="48" t="n">
        <v>0</v>
      </c>
      <c r="AE143" s="48" t="n">
        <v>0</v>
      </c>
      <c r="AF143" s="47" t="n">
        <v>0</v>
      </c>
      <c r="AG143" s="47" t="n">
        <v>0</v>
      </c>
      <c r="AH143" s="48" t="n">
        <v>0</v>
      </c>
      <c r="AI143" s="48" t="n">
        <v>0</v>
      </c>
      <c r="AJ143" s="48" t="n">
        <v>0</v>
      </c>
      <c r="AK143" s="48" t="n">
        <v>0</v>
      </c>
      <c r="AL143" s="48" t="n">
        <v>0</v>
      </c>
      <c r="AM143" s="47" t="n">
        <v>0</v>
      </c>
      <c r="AN143" s="48" t="n">
        <v>0</v>
      </c>
      <c r="AO143" s="48" t="n">
        <v>0</v>
      </c>
      <c r="AP143" s="48" t="n">
        <v>0</v>
      </c>
      <c r="AQ143" s="48" t="n">
        <v>0</v>
      </c>
      <c r="AR143" s="47" t="n">
        <v>0</v>
      </c>
      <c r="AS143" s="48" t="n">
        <v>0</v>
      </c>
      <c r="AT143" s="48" t="n">
        <v>0</v>
      </c>
      <c r="AU143" s="47" t="n">
        <v>0</v>
      </c>
      <c r="AV143" s="48" t="n">
        <v>0</v>
      </c>
      <c r="AW143" s="48" t="n">
        <v>1252510</v>
      </c>
      <c r="AX143" s="48" t="n">
        <v>1211010</v>
      </c>
      <c r="AY143" s="48" t="n">
        <v>0</v>
      </c>
      <c r="AZ143" s="48" t="n">
        <v>41500</v>
      </c>
      <c r="BA143" s="48" t="n">
        <v>1252510</v>
      </c>
      <c r="BB143" s="48" t="n">
        <v>0</v>
      </c>
      <c r="BC143" s="48" t="n">
        <v>0</v>
      </c>
      <c r="BD143" s="48" t="n">
        <v>0</v>
      </c>
      <c r="BE143" s="47" t="n">
        <v>0</v>
      </c>
      <c r="BF143" s="47" t="n">
        <v>0</v>
      </c>
    </row>
    <row r="144" customFormat="false" ht="11.25" hidden="false" customHeight="true" outlineLevel="0" collapsed="false">
      <c r="A144" s="45" t="n">
        <v>255178</v>
      </c>
      <c r="B144" s="46" t="s">
        <v>305</v>
      </c>
      <c r="C144" s="47" t="n">
        <v>18</v>
      </c>
      <c r="D144" s="48" t="n">
        <v>9073961.84</v>
      </c>
      <c r="E144" s="48" t="n">
        <v>8860405.35</v>
      </c>
      <c r="F144" s="48" t="n">
        <v>8356885.35</v>
      </c>
      <c r="G144" s="48" t="n">
        <v>0</v>
      </c>
      <c r="H144" s="48" t="n">
        <v>503520</v>
      </c>
      <c r="I144" s="48" t="n">
        <v>0</v>
      </c>
      <c r="J144" s="48" t="n">
        <v>0</v>
      </c>
      <c r="K144" s="48" t="n">
        <v>8388425.96</v>
      </c>
      <c r="L144" s="48" t="n">
        <v>7117809.25</v>
      </c>
      <c r="M144" s="48" t="n">
        <v>1239733.14</v>
      </c>
      <c r="N144" s="48" t="n">
        <v>30883.57</v>
      </c>
      <c r="O144" s="48" t="n">
        <v>8356885.35</v>
      </c>
      <c r="P144" s="48" t="n">
        <v>8356885.35</v>
      </c>
      <c r="Q144" s="48" t="n">
        <v>5877607.48</v>
      </c>
      <c r="R144" s="48" t="n">
        <v>0</v>
      </c>
      <c r="S144" s="48" t="n">
        <v>1172870.5</v>
      </c>
      <c r="T144" s="48" t="n">
        <v>428610.37</v>
      </c>
      <c r="U144" s="48" t="n">
        <v>0</v>
      </c>
      <c r="V144" s="48" t="n">
        <v>877797</v>
      </c>
      <c r="W144" s="48" t="n">
        <v>0</v>
      </c>
      <c r="X144" s="48" t="n">
        <v>0</v>
      </c>
      <c r="Y144" s="48" t="n">
        <v>0</v>
      </c>
      <c r="Z144" s="48" t="n">
        <v>0</v>
      </c>
      <c r="AA144" s="48" t="n">
        <v>7117809.25</v>
      </c>
      <c r="AB144" s="48" t="n">
        <v>0</v>
      </c>
      <c r="AC144" s="48" t="n">
        <v>0</v>
      </c>
      <c r="AD144" s="48" t="n">
        <v>0</v>
      </c>
      <c r="AE144" s="48" t="n">
        <v>0</v>
      </c>
      <c r="AF144" s="47" t="n">
        <v>0</v>
      </c>
      <c r="AG144" s="47" t="n">
        <v>0</v>
      </c>
      <c r="AH144" s="48" t="n">
        <v>0</v>
      </c>
      <c r="AI144" s="48" t="n">
        <v>0</v>
      </c>
      <c r="AJ144" s="48" t="n">
        <v>0</v>
      </c>
      <c r="AK144" s="48" t="n">
        <v>0</v>
      </c>
      <c r="AL144" s="48" t="n">
        <v>0</v>
      </c>
      <c r="AM144" s="47" t="n">
        <v>0</v>
      </c>
      <c r="AN144" s="48" t="n">
        <v>0</v>
      </c>
      <c r="AO144" s="48" t="n">
        <v>0</v>
      </c>
      <c r="AP144" s="48" t="n">
        <v>0</v>
      </c>
      <c r="AQ144" s="48" t="n">
        <v>0</v>
      </c>
      <c r="AR144" s="47" t="n">
        <v>0</v>
      </c>
      <c r="AS144" s="48" t="n">
        <v>0</v>
      </c>
      <c r="AT144" s="48" t="n">
        <v>0</v>
      </c>
      <c r="AU144" s="47" t="n">
        <v>0</v>
      </c>
      <c r="AV144" s="48" t="n">
        <v>0</v>
      </c>
      <c r="AW144" s="48" t="n">
        <v>84740</v>
      </c>
      <c r="AX144" s="48" t="n">
        <v>66740</v>
      </c>
      <c r="AY144" s="48" t="n">
        <v>0</v>
      </c>
      <c r="AZ144" s="48" t="n">
        <v>18000</v>
      </c>
      <c r="BA144" s="48" t="n">
        <v>0</v>
      </c>
      <c r="BB144" s="48" t="n">
        <v>0</v>
      </c>
      <c r="BC144" s="48" t="n">
        <v>0</v>
      </c>
      <c r="BD144" s="48" t="n">
        <v>0</v>
      </c>
      <c r="BE144" s="47" t="n">
        <v>0</v>
      </c>
      <c r="BF144" s="47" t="n">
        <v>0</v>
      </c>
    </row>
    <row r="145" customFormat="false" ht="11.25" hidden="false" customHeight="true" outlineLevel="0" collapsed="false">
      <c r="A145" s="45" t="n">
        <v>255181</v>
      </c>
      <c r="B145" s="46" t="s">
        <v>306</v>
      </c>
      <c r="C145" s="47" t="n">
        <v>94</v>
      </c>
      <c r="D145" s="48" t="n">
        <v>1148280232.01</v>
      </c>
      <c r="E145" s="48" t="n">
        <v>1095090388.25</v>
      </c>
      <c r="F145" s="48" t="n">
        <v>1095040282.28</v>
      </c>
      <c r="G145" s="48" t="n">
        <v>0</v>
      </c>
      <c r="H145" s="48" t="n">
        <v>0</v>
      </c>
      <c r="I145" s="48" t="n">
        <v>0</v>
      </c>
      <c r="J145" s="48" t="n">
        <v>50105.97</v>
      </c>
      <c r="K145" s="48" t="n">
        <v>1148236419.15</v>
      </c>
      <c r="L145" s="48" t="n">
        <v>35176363.4</v>
      </c>
      <c r="M145" s="48" t="n">
        <v>1113060055.75</v>
      </c>
      <c r="N145" s="48" t="n">
        <v>0</v>
      </c>
      <c r="O145" s="48" t="n">
        <v>1148230126.04</v>
      </c>
      <c r="P145" s="48" t="n">
        <v>1148230126.04</v>
      </c>
      <c r="Q145" s="48" t="n">
        <v>1135131791.64</v>
      </c>
      <c r="R145" s="48" t="n">
        <v>0</v>
      </c>
      <c r="S145" s="48" t="n">
        <v>6661643.92</v>
      </c>
      <c r="T145" s="48" t="n">
        <v>2306658.48</v>
      </c>
      <c r="U145" s="48" t="n">
        <v>0</v>
      </c>
      <c r="V145" s="48" t="n">
        <v>4130032</v>
      </c>
      <c r="W145" s="48" t="n">
        <v>0</v>
      </c>
      <c r="X145" s="48" t="n">
        <v>0</v>
      </c>
      <c r="Y145" s="48" t="n">
        <v>0</v>
      </c>
      <c r="Z145" s="48" t="n">
        <v>0</v>
      </c>
      <c r="AA145" s="48" t="n">
        <v>35176363.4</v>
      </c>
      <c r="AB145" s="48" t="n">
        <v>49105.77</v>
      </c>
      <c r="AC145" s="48" t="n">
        <v>86000</v>
      </c>
      <c r="AD145" s="48" t="n">
        <v>0</v>
      </c>
      <c r="AE145" s="48" t="n">
        <v>0</v>
      </c>
      <c r="AF145" s="47" t="n">
        <v>0</v>
      </c>
      <c r="AG145" s="47" t="n">
        <v>0</v>
      </c>
      <c r="AH145" s="48" t="n">
        <v>0</v>
      </c>
      <c r="AI145" s="48" t="n">
        <v>49105.77</v>
      </c>
      <c r="AJ145" s="48" t="n">
        <v>86000</v>
      </c>
      <c r="AK145" s="48" t="n">
        <v>0</v>
      </c>
      <c r="AL145" s="48" t="n">
        <v>0</v>
      </c>
      <c r="AM145" s="47" t="n">
        <v>0</v>
      </c>
      <c r="AN145" s="48" t="n">
        <v>0</v>
      </c>
      <c r="AO145" s="48" t="n">
        <v>49105.77</v>
      </c>
      <c r="AP145" s="48" t="n">
        <v>86000</v>
      </c>
      <c r="AQ145" s="48" t="n">
        <v>0</v>
      </c>
      <c r="AR145" s="47" t="n">
        <v>0</v>
      </c>
      <c r="AS145" s="48" t="n">
        <v>0</v>
      </c>
      <c r="AT145" s="48" t="n">
        <v>0</v>
      </c>
      <c r="AU145" s="47" t="n">
        <v>4</v>
      </c>
      <c r="AV145" s="48" t="n">
        <v>12276.44</v>
      </c>
      <c r="AW145" s="48" t="n">
        <v>325510980.5</v>
      </c>
      <c r="AX145" s="48" t="n">
        <v>10493431.09</v>
      </c>
      <c r="AY145" s="48" t="n">
        <v>302869351.08</v>
      </c>
      <c r="AZ145" s="48" t="n">
        <v>12148198.33</v>
      </c>
      <c r="BA145" s="48" t="n">
        <v>178870923.35</v>
      </c>
      <c r="BB145" s="48" t="n">
        <v>103211913.02</v>
      </c>
      <c r="BC145" s="48" t="n">
        <v>4</v>
      </c>
      <c r="BD145" s="48" t="n">
        <v>933100.86</v>
      </c>
      <c r="BE145" s="47" t="n">
        <v>0</v>
      </c>
      <c r="BF145" s="47" t="n">
        <v>1</v>
      </c>
    </row>
    <row r="146" customFormat="false" ht="11.25" hidden="false" customHeight="true" outlineLevel="0" collapsed="false">
      <c r="A146" s="45" t="n">
        <v>255184</v>
      </c>
      <c r="B146" s="46" t="s">
        <v>307</v>
      </c>
      <c r="C146" s="47" t="n">
        <v>122</v>
      </c>
      <c r="D146" s="48" t="n">
        <v>60281470.59</v>
      </c>
      <c r="E146" s="48" t="n">
        <v>60281470.59</v>
      </c>
      <c r="F146" s="48" t="n">
        <v>60281470.59</v>
      </c>
      <c r="G146" s="48" t="n">
        <v>0</v>
      </c>
      <c r="H146" s="48" t="n">
        <v>0</v>
      </c>
      <c r="I146" s="48" t="n">
        <v>0</v>
      </c>
      <c r="J146" s="48" t="n">
        <v>0</v>
      </c>
      <c r="K146" s="48" t="n">
        <v>60281470.59</v>
      </c>
      <c r="L146" s="48" t="n">
        <v>58391327.19</v>
      </c>
      <c r="M146" s="48" t="n">
        <v>1890143.4</v>
      </c>
      <c r="N146" s="48" t="n">
        <v>0</v>
      </c>
      <c r="O146" s="48" t="n">
        <v>60281470.59</v>
      </c>
      <c r="P146" s="48" t="n">
        <v>60281470.59</v>
      </c>
      <c r="Q146" s="48" t="n">
        <v>34520626.11</v>
      </c>
      <c r="R146" s="48" t="n">
        <v>0</v>
      </c>
      <c r="S146" s="48" t="n">
        <v>15178637.51</v>
      </c>
      <c r="T146" s="48" t="n">
        <v>3789105.97</v>
      </c>
      <c r="U146" s="48" t="n">
        <v>0</v>
      </c>
      <c r="V146" s="48" t="n">
        <v>6793101</v>
      </c>
      <c r="W146" s="48" t="n">
        <v>0</v>
      </c>
      <c r="X146" s="48" t="n">
        <v>0</v>
      </c>
      <c r="Y146" s="48" t="n">
        <v>0</v>
      </c>
      <c r="Z146" s="48" t="n">
        <v>0</v>
      </c>
      <c r="AA146" s="48" t="n">
        <v>58391327.19</v>
      </c>
      <c r="AB146" s="48" t="n">
        <v>5212.85</v>
      </c>
      <c r="AC146" s="48" t="n">
        <v>27000</v>
      </c>
      <c r="AD146" s="48" t="n">
        <v>0</v>
      </c>
      <c r="AE146" s="48" t="n">
        <v>0</v>
      </c>
      <c r="AF146" s="47" t="n">
        <v>0</v>
      </c>
      <c r="AG146" s="47" t="n">
        <v>0</v>
      </c>
      <c r="AH146" s="48" t="n">
        <v>0</v>
      </c>
      <c r="AI146" s="48" t="n">
        <v>5212.85</v>
      </c>
      <c r="AJ146" s="48" t="n">
        <v>27000</v>
      </c>
      <c r="AK146" s="48" t="n">
        <v>0</v>
      </c>
      <c r="AL146" s="48" t="n">
        <v>0</v>
      </c>
      <c r="AM146" s="47" t="n">
        <v>0</v>
      </c>
      <c r="AN146" s="48" t="n">
        <v>0</v>
      </c>
      <c r="AO146" s="48" t="n">
        <v>5212.85</v>
      </c>
      <c r="AP146" s="48" t="n">
        <v>27000</v>
      </c>
      <c r="AQ146" s="48" t="n">
        <v>0</v>
      </c>
      <c r="AR146" s="47" t="n">
        <v>0</v>
      </c>
      <c r="AS146" s="48" t="n">
        <v>0</v>
      </c>
      <c r="AT146" s="48" t="n">
        <v>0</v>
      </c>
      <c r="AU146" s="47" t="n">
        <v>1</v>
      </c>
      <c r="AV146" s="48" t="n">
        <v>5212.85</v>
      </c>
      <c r="AW146" s="48" t="n">
        <v>488757.85</v>
      </c>
      <c r="AX146" s="48" t="n">
        <v>9000</v>
      </c>
      <c r="AY146" s="48" t="n">
        <v>0</v>
      </c>
      <c r="AZ146" s="48" t="n">
        <v>479757.85</v>
      </c>
      <c r="BA146" s="48" t="n">
        <v>0</v>
      </c>
      <c r="BB146" s="48" t="n">
        <v>0</v>
      </c>
      <c r="BC146" s="48" t="n">
        <v>1</v>
      </c>
      <c r="BD146" s="48" t="n">
        <v>195400</v>
      </c>
      <c r="BE146" s="47" t="n">
        <v>0</v>
      </c>
      <c r="BF146" s="47" t="n">
        <v>0</v>
      </c>
    </row>
    <row r="147" customFormat="false" ht="11.25" hidden="false" customHeight="true" outlineLevel="0" collapsed="false">
      <c r="A147" s="45" t="n">
        <v>255185</v>
      </c>
      <c r="B147" s="46" t="s">
        <v>308</v>
      </c>
      <c r="C147" s="47" t="n">
        <v>95</v>
      </c>
      <c r="D147" s="48" t="n">
        <v>50063698.7</v>
      </c>
      <c r="E147" s="48" t="n">
        <v>50014028.02</v>
      </c>
      <c r="F147" s="48" t="n">
        <v>50000028.02</v>
      </c>
      <c r="G147" s="48" t="n">
        <v>14000</v>
      </c>
      <c r="H147" s="48" t="n">
        <v>0</v>
      </c>
      <c r="I147" s="48" t="n">
        <v>0</v>
      </c>
      <c r="J147" s="48" t="n">
        <v>0</v>
      </c>
      <c r="K147" s="48" t="n">
        <v>50063698.7</v>
      </c>
      <c r="L147" s="48" t="n">
        <v>45978384.02</v>
      </c>
      <c r="M147" s="48" t="n">
        <v>4085314.68</v>
      </c>
      <c r="N147" s="48" t="n">
        <v>0</v>
      </c>
      <c r="O147" s="48" t="n">
        <v>50049698.7</v>
      </c>
      <c r="P147" s="48" t="n">
        <v>50049698.7</v>
      </c>
      <c r="Q147" s="48" t="n">
        <v>33679247.05</v>
      </c>
      <c r="R147" s="48" t="n">
        <v>0</v>
      </c>
      <c r="S147" s="48" t="n">
        <v>7111200.16</v>
      </c>
      <c r="T147" s="48" t="n">
        <v>3422441.49</v>
      </c>
      <c r="U147" s="48" t="n">
        <v>0</v>
      </c>
      <c r="V147" s="48" t="n">
        <v>5836810</v>
      </c>
      <c r="W147" s="48" t="n">
        <v>0</v>
      </c>
      <c r="X147" s="48" t="n">
        <v>0</v>
      </c>
      <c r="Y147" s="48" t="n">
        <v>0</v>
      </c>
      <c r="Z147" s="48" t="n">
        <v>0</v>
      </c>
      <c r="AA147" s="48" t="n">
        <v>45978384.02</v>
      </c>
      <c r="AB147" s="48" t="n">
        <v>3945.43</v>
      </c>
      <c r="AC147" s="48" t="n">
        <v>27000</v>
      </c>
      <c r="AD147" s="48" t="n">
        <v>0</v>
      </c>
      <c r="AE147" s="48" t="n">
        <v>0</v>
      </c>
      <c r="AF147" s="47" t="n">
        <v>0</v>
      </c>
      <c r="AG147" s="47" t="n">
        <v>0</v>
      </c>
      <c r="AH147" s="48" t="n">
        <v>0</v>
      </c>
      <c r="AI147" s="48" t="n">
        <v>3945.43</v>
      </c>
      <c r="AJ147" s="48" t="n">
        <v>27000</v>
      </c>
      <c r="AK147" s="48" t="n">
        <v>0</v>
      </c>
      <c r="AL147" s="48" t="n">
        <v>0</v>
      </c>
      <c r="AM147" s="47" t="n">
        <v>0</v>
      </c>
      <c r="AN147" s="48" t="n">
        <v>0</v>
      </c>
      <c r="AO147" s="48" t="n">
        <v>3945.43</v>
      </c>
      <c r="AP147" s="48" t="n">
        <v>27000</v>
      </c>
      <c r="AQ147" s="48" t="n">
        <v>0</v>
      </c>
      <c r="AR147" s="47" t="n">
        <v>0</v>
      </c>
      <c r="AS147" s="48" t="n">
        <v>0</v>
      </c>
      <c r="AT147" s="48" t="n">
        <v>0</v>
      </c>
      <c r="AU147" s="47" t="n">
        <v>1</v>
      </c>
      <c r="AV147" s="48" t="n">
        <v>3945.43</v>
      </c>
      <c r="AW147" s="48" t="n">
        <v>2798146.1</v>
      </c>
      <c r="AX147" s="48" t="n">
        <v>255328</v>
      </c>
      <c r="AY147" s="48" t="n">
        <v>2095412.74</v>
      </c>
      <c r="AZ147" s="48" t="n">
        <v>447405.36</v>
      </c>
      <c r="BA147" s="48" t="n">
        <v>2794753.67</v>
      </c>
      <c r="BB147" s="48" t="n">
        <v>2794753.67</v>
      </c>
      <c r="BC147" s="48" t="n">
        <v>1</v>
      </c>
      <c r="BD147" s="48" t="n">
        <v>169582.99</v>
      </c>
      <c r="BE147" s="47" t="n">
        <v>0</v>
      </c>
      <c r="BF147" s="47" t="n">
        <v>0</v>
      </c>
    </row>
    <row r="148" customFormat="false" ht="11.25" hidden="false" customHeight="true" outlineLevel="0" collapsed="false">
      <c r="A148" s="45" t="n">
        <v>255186</v>
      </c>
      <c r="B148" s="46" t="s">
        <v>309</v>
      </c>
      <c r="C148" s="47" t="n">
        <v>102</v>
      </c>
      <c r="D148" s="48" t="n">
        <v>46023249.2</v>
      </c>
      <c r="E148" s="48" t="n">
        <v>46022950.58</v>
      </c>
      <c r="F148" s="48" t="n">
        <v>45755510.58</v>
      </c>
      <c r="G148" s="48" t="n">
        <v>267440</v>
      </c>
      <c r="H148" s="48" t="n">
        <v>0</v>
      </c>
      <c r="I148" s="48" t="n">
        <v>0</v>
      </c>
      <c r="J148" s="48" t="n">
        <v>0</v>
      </c>
      <c r="K148" s="48" t="n">
        <v>46023249.2</v>
      </c>
      <c r="L148" s="48" t="n">
        <v>43914359.33</v>
      </c>
      <c r="M148" s="48" t="n">
        <v>2108889.87</v>
      </c>
      <c r="N148" s="48" t="n">
        <v>0</v>
      </c>
      <c r="O148" s="48" t="n">
        <v>45755809.2</v>
      </c>
      <c r="P148" s="48" t="n">
        <v>45755809.2</v>
      </c>
      <c r="Q148" s="48" t="n">
        <v>31744004.35</v>
      </c>
      <c r="R148" s="48" t="n">
        <v>0</v>
      </c>
      <c r="S148" s="48" t="n">
        <v>5620877.2</v>
      </c>
      <c r="T148" s="48" t="n">
        <v>2611773.65</v>
      </c>
      <c r="U148" s="48" t="n">
        <v>0</v>
      </c>
      <c r="V148" s="48" t="n">
        <v>5779154</v>
      </c>
      <c r="W148" s="48" t="n">
        <v>0</v>
      </c>
      <c r="X148" s="48" t="n">
        <v>0</v>
      </c>
      <c r="Y148" s="48" t="n">
        <v>0</v>
      </c>
      <c r="Z148" s="48" t="n">
        <v>0</v>
      </c>
      <c r="AA148" s="48" t="n">
        <v>43914359.33</v>
      </c>
      <c r="AB148" s="48" t="n">
        <v>7140.19</v>
      </c>
      <c r="AC148" s="48" t="n">
        <v>27000</v>
      </c>
      <c r="AD148" s="48" t="n">
        <v>0</v>
      </c>
      <c r="AE148" s="48" t="n">
        <v>0</v>
      </c>
      <c r="AF148" s="47" t="n">
        <v>0</v>
      </c>
      <c r="AG148" s="47" t="n">
        <v>0</v>
      </c>
      <c r="AH148" s="48" t="n">
        <v>0</v>
      </c>
      <c r="AI148" s="48" t="n">
        <v>7140.19</v>
      </c>
      <c r="AJ148" s="48" t="n">
        <v>27000</v>
      </c>
      <c r="AK148" s="48" t="n">
        <v>0</v>
      </c>
      <c r="AL148" s="48" t="n">
        <v>0</v>
      </c>
      <c r="AM148" s="47" t="n">
        <v>0</v>
      </c>
      <c r="AN148" s="48" t="n">
        <v>0</v>
      </c>
      <c r="AO148" s="48" t="n">
        <v>7140.19</v>
      </c>
      <c r="AP148" s="48" t="n">
        <v>27000</v>
      </c>
      <c r="AQ148" s="48" t="n">
        <v>0</v>
      </c>
      <c r="AR148" s="47" t="n">
        <v>0</v>
      </c>
      <c r="AS148" s="48" t="n">
        <v>0</v>
      </c>
      <c r="AT148" s="48" t="n">
        <v>0</v>
      </c>
      <c r="AU148" s="47" t="n">
        <v>1</v>
      </c>
      <c r="AV148" s="48" t="n">
        <v>7140.19</v>
      </c>
      <c r="AW148" s="48" t="n">
        <v>51910.19</v>
      </c>
      <c r="AX148" s="48" t="n">
        <v>51910.19</v>
      </c>
      <c r="AY148" s="48" t="n">
        <v>0</v>
      </c>
      <c r="AZ148" s="48" t="n">
        <v>0</v>
      </c>
      <c r="BA148" s="48" t="n">
        <v>0</v>
      </c>
      <c r="BB148" s="48" t="n">
        <v>0</v>
      </c>
      <c r="BC148" s="48" t="n">
        <v>1</v>
      </c>
      <c r="BD148" s="48" t="n">
        <v>156230</v>
      </c>
      <c r="BE148" s="47" t="n">
        <v>0</v>
      </c>
      <c r="BF148" s="47" t="n">
        <v>0</v>
      </c>
    </row>
    <row r="149" customFormat="false" ht="11.25" hidden="false" customHeight="true" outlineLevel="0" collapsed="false">
      <c r="A149" s="45" t="n">
        <v>255188</v>
      </c>
      <c r="B149" s="46" t="s">
        <v>310</v>
      </c>
      <c r="C149" s="47" t="n">
        <v>37</v>
      </c>
      <c r="D149" s="48" t="n">
        <v>69241197.54</v>
      </c>
      <c r="E149" s="48" t="n">
        <v>69238764.9</v>
      </c>
      <c r="F149" s="48" t="n">
        <v>69238764.9</v>
      </c>
      <c r="G149" s="48" t="n">
        <v>0</v>
      </c>
      <c r="H149" s="48" t="n">
        <v>0</v>
      </c>
      <c r="I149" s="48" t="n">
        <v>0</v>
      </c>
      <c r="J149" s="48" t="n">
        <v>0</v>
      </c>
      <c r="K149" s="48" t="n">
        <v>69241197.54</v>
      </c>
      <c r="L149" s="48" t="n">
        <v>14211956.74</v>
      </c>
      <c r="M149" s="48" t="n">
        <v>55029240.8</v>
      </c>
      <c r="N149" s="48" t="n">
        <v>0</v>
      </c>
      <c r="O149" s="48" t="n">
        <v>69241197.54</v>
      </c>
      <c r="P149" s="48" t="n">
        <v>69241197.54</v>
      </c>
      <c r="Q149" s="48" t="n">
        <v>64477293.82</v>
      </c>
      <c r="R149" s="48" t="n">
        <v>0</v>
      </c>
      <c r="S149" s="48" t="n">
        <v>1909290.88</v>
      </c>
      <c r="T149" s="48" t="n">
        <v>960914.84</v>
      </c>
      <c r="U149" s="48" t="n">
        <v>0</v>
      </c>
      <c r="V149" s="48" t="n">
        <v>1893698</v>
      </c>
      <c r="W149" s="48" t="n">
        <v>0</v>
      </c>
      <c r="X149" s="48" t="n">
        <v>0</v>
      </c>
      <c r="Y149" s="48" t="n">
        <v>0</v>
      </c>
      <c r="Z149" s="48" t="n">
        <v>0</v>
      </c>
      <c r="AA149" s="48" t="n">
        <v>14211956.74</v>
      </c>
      <c r="AB149" s="48" t="n">
        <v>9856.26</v>
      </c>
      <c r="AC149" s="48" t="n">
        <v>46000</v>
      </c>
      <c r="AD149" s="48" t="n">
        <v>0</v>
      </c>
      <c r="AE149" s="48" t="n">
        <v>0</v>
      </c>
      <c r="AF149" s="47" t="n">
        <v>0</v>
      </c>
      <c r="AG149" s="47" t="n">
        <v>0</v>
      </c>
      <c r="AH149" s="48" t="n">
        <v>0</v>
      </c>
      <c r="AI149" s="48" t="n">
        <v>9856.26</v>
      </c>
      <c r="AJ149" s="48" t="n">
        <v>46000</v>
      </c>
      <c r="AK149" s="48" t="n">
        <v>0</v>
      </c>
      <c r="AL149" s="48" t="n">
        <v>0</v>
      </c>
      <c r="AM149" s="47" t="n">
        <v>0</v>
      </c>
      <c r="AN149" s="48" t="n">
        <v>0</v>
      </c>
      <c r="AO149" s="48" t="n">
        <v>9856.26</v>
      </c>
      <c r="AP149" s="48" t="n">
        <v>46000</v>
      </c>
      <c r="AQ149" s="48" t="n">
        <v>0</v>
      </c>
      <c r="AR149" s="47" t="n">
        <v>0</v>
      </c>
      <c r="AS149" s="48" t="n">
        <v>0</v>
      </c>
      <c r="AT149" s="48" t="n">
        <v>0</v>
      </c>
      <c r="AU149" s="47" t="n">
        <v>2</v>
      </c>
      <c r="AV149" s="48" t="n">
        <v>4928.13</v>
      </c>
      <c r="AW149" s="48" t="n">
        <v>37032026.41</v>
      </c>
      <c r="AX149" s="48" t="n">
        <v>28109760</v>
      </c>
      <c r="AY149" s="48" t="n">
        <v>0</v>
      </c>
      <c r="AZ149" s="48" t="n">
        <v>8922266.41</v>
      </c>
      <c r="BA149" s="48" t="n">
        <v>37030239.1</v>
      </c>
      <c r="BB149" s="48" t="n">
        <v>36680239.1</v>
      </c>
      <c r="BC149" s="48" t="n">
        <v>2</v>
      </c>
      <c r="BD149" s="48" t="n">
        <v>315385.9</v>
      </c>
      <c r="BE149" s="47" t="n">
        <v>0</v>
      </c>
      <c r="BF149" s="47" t="n">
        <v>8</v>
      </c>
    </row>
    <row r="150" customFormat="false" ht="11.25" hidden="false" customHeight="true" outlineLevel="0" collapsed="false">
      <c r="A150" s="45" t="n">
        <v>255190</v>
      </c>
      <c r="B150" s="46" t="s">
        <v>311</v>
      </c>
      <c r="C150" s="47" t="n">
        <v>54</v>
      </c>
      <c r="D150" s="48" t="n">
        <v>18641133.09</v>
      </c>
      <c r="E150" s="48" t="n">
        <v>18583619.39</v>
      </c>
      <c r="F150" s="48" t="n">
        <v>18583619.39</v>
      </c>
      <c r="G150" s="48" t="n">
        <v>0</v>
      </c>
      <c r="H150" s="48" t="n">
        <v>0</v>
      </c>
      <c r="I150" s="48" t="n">
        <v>0</v>
      </c>
      <c r="J150" s="48" t="n">
        <v>0</v>
      </c>
      <c r="K150" s="48" t="n">
        <v>18641133.09</v>
      </c>
      <c r="L150" s="48" t="n">
        <v>17715180.98</v>
      </c>
      <c r="M150" s="48" t="n">
        <v>925952.11</v>
      </c>
      <c r="N150" s="48" t="n">
        <v>0</v>
      </c>
      <c r="O150" s="48" t="n">
        <v>18641133.09</v>
      </c>
      <c r="P150" s="48" t="n">
        <v>18641133.09</v>
      </c>
      <c r="Q150" s="48" t="n">
        <v>13755186.97</v>
      </c>
      <c r="R150" s="48" t="n">
        <v>0</v>
      </c>
      <c r="S150" s="48" t="n">
        <v>1577401.32</v>
      </c>
      <c r="T150" s="48" t="n">
        <v>1086999.32</v>
      </c>
      <c r="U150" s="48" t="n">
        <v>0</v>
      </c>
      <c r="V150" s="48" t="n">
        <v>2221545.48</v>
      </c>
      <c r="W150" s="48" t="n">
        <v>0</v>
      </c>
      <c r="X150" s="48" t="n">
        <v>0</v>
      </c>
      <c r="Y150" s="48" t="n">
        <v>0</v>
      </c>
      <c r="Z150" s="48" t="n">
        <v>0</v>
      </c>
      <c r="AA150" s="48" t="n">
        <v>17715180.98</v>
      </c>
      <c r="AB150" s="48" t="n">
        <v>0</v>
      </c>
      <c r="AC150" s="48" t="n">
        <v>0</v>
      </c>
      <c r="AD150" s="48" t="n">
        <v>0</v>
      </c>
      <c r="AE150" s="48" t="n">
        <v>0</v>
      </c>
      <c r="AF150" s="47" t="n">
        <v>0</v>
      </c>
      <c r="AG150" s="47" t="n">
        <v>0</v>
      </c>
      <c r="AH150" s="48" t="n">
        <v>0</v>
      </c>
      <c r="AI150" s="48" t="n">
        <v>0</v>
      </c>
      <c r="AJ150" s="48" t="n">
        <v>0</v>
      </c>
      <c r="AK150" s="48" t="n">
        <v>0</v>
      </c>
      <c r="AL150" s="48" t="n">
        <v>0</v>
      </c>
      <c r="AM150" s="47" t="n">
        <v>0</v>
      </c>
      <c r="AN150" s="48" t="n">
        <v>0</v>
      </c>
      <c r="AO150" s="48" t="n">
        <v>0</v>
      </c>
      <c r="AP150" s="48" t="n">
        <v>0</v>
      </c>
      <c r="AQ150" s="48" t="n">
        <v>0</v>
      </c>
      <c r="AR150" s="47" t="n">
        <v>0</v>
      </c>
      <c r="AS150" s="48" t="n">
        <v>0</v>
      </c>
      <c r="AT150" s="48" t="n">
        <v>0</v>
      </c>
      <c r="AU150" s="47" t="n">
        <v>0</v>
      </c>
      <c r="AV150" s="48" t="n">
        <v>0</v>
      </c>
      <c r="AW150" s="48" t="n">
        <v>147484</v>
      </c>
      <c r="AX150" s="48" t="n">
        <v>9984</v>
      </c>
      <c r="AY150" s="48" t="n">
        <v>0</v>
      </c>
      <c r="AZ150" s="48" t="n">
        <v>137500</v>
      </c>
      <c r="BA150" s="48" t="n">
        <v>147484</v>
      </c>
      <c r="BB150" s="48" t="n">
        <v>0</v>
      </c>
      <c r="BC150" s="48" t="n">
        <v>0</v>
      </c>
      <c r="BD150" s="48" t="n">
        <v>0</v>
      </c>
      <c r="BE150" s="47" t="n">
        <v>0</v>
      </c>
      <c r="BF150" s="47" t="n">
        <v>0</v>
      </c>
    </row>
    <row r="151" customFormat="false" ht="11.25" hidden="false" customHeight="true" outlineLevel="0" collapsed="false">
      <c r="A151" s="45" t="n">
        <v>255191</v>
      </c>
      <c r="B151" s="46" t="s">
        <v>312</v>
      </c>
      <c r="C151" s="47" t="n">
        <v>49</v>
      </c>
      <c r="D151" s="48" t="n">
        <v>18573625.19</v>
      </c>
      <c r="E151" s="48" t="n">
        <v>18090648.19</v>
      </c>
      <c r="F151" s="48" t="n">
        <v>18090648.19</v>
      </c>
      <c r="G151" s="48" t="n">
        <v>0</v>
      </c>
      <c r="H151" s="48" t="n">
        <v>0</v>
      </c>
      <c r="I151" s="48" t="n">
        <v>0</v>
      </c>
      <c r="J151" s="48" t="n">
        <v>0</v>
      </c>
      <c r="K151" s="48" t="n">
        <v>18573625.19</v>
      </c>
      <c r="L151" s="48" t="n">
        <v>15396165.05</v>
      </c>
      <c r="M151" s="48" t="n">
        <v>3177460.14</v>
      </c>
      <c r="N151" s="48" t="n">
        <v>0</v>
      </c>
      <c r="O151" s="48" t="n">
        <v>18573625.19</v>
      </c>
      <c r="P151" s="48" t="n">
        <v>18573625.19</v>
      </c>
      <c r="Q151" s="48" t="n">
        <v>14148654.19</v>
      </c>
      <c r="R151" s="48" t="n">
        <v>0</v>
      </c>
      <c r="S151" s="48" t="n">
        <v>1534650.88</v>
      </c>
      <c r="T151" s="48" t="n">
        <v>903196.12</v>
      </c>
      <c r="U151" s="48" t="n">
        <v>0</v>
      </c>
      <c r="V151" s="48" t="n">
        <v>1987124</v>
      </c>
      <c r="W151" s="48" t="n">
        <v>0</v>
      </c>
      <c r="X151" s="48" t="n">
        <v>0</v>
      </c>
      <c r="Y151" s="48" t="n">
        <v>0</v>
      </c>
      <c r="Z151" s="48" t="n">
        <v>0</v>
      </c>
      <c r="AA151" s="48" t="n">
        <v>15396165.05</v>
      </c>
      <c r="AB151" s="48" t="n">
        <v>0</v>
      </c>
      <c r="AC151" s="48" t="n">
        <v>0</v>
      </c>
      <c r="AD151" s="48" t="n">
        <v>0</v>
      </c>
      <c r="AE151" s="48" t="n">
        <v>0</v>
      </c>
      <c r="AF151" s="47" t="n">
        <v>0</v>
      </c>
      <c r="AG151" s="47" t="n">
        <v>0</v>
      </c>
      <c r="AH151" s="48" t="n">
        <v>0</v>
      </c>
      <c r="AI151" s="48" t="n">
        <v>0</v>
      </c>
      <c r="AJ151" s="48" t="n">
        <v>0</v>
      </c>
      <c r="AK151" s="48" t="n">
        <v>0</v>
      </c>
      <c r="AL151" s="48" t="n">
        <v>0</v>
      </c>
      <c r="AM151" s="47" t="n">
        <v>0</v>
      </c>
      <c r="AN151" s="48" t="n">
        <v>0</v>
      </c>
      <c r="AO151" s="48" t="n">
        <v>0</v>
      </c>
      <c r="AP151" s="48" t="n">
        <v>0</v>
      </c>
      <c r="AQ151" s="48" t="n">
        <v>0</v>
      </c>
      <c r="AR151" s="47" t="n">
        <v>0</v>
      </c>
      <c r="AS151" s="48" t="n">
        <v>0</v>
      </c>
      <c r="AT151" s="48" t="n">
        <v>0</v>
      </c>
      <c r="AU151" s="47" t="n">
        <v>0</v>
      </c>
      <c r="AV151" s="48" t="n">
        <v>0</v>
      </c>
      <c r="AW151" s="48" t="n">
        <v>2201529</v>
      </c>
      <c r="AX151" s="48" t="n">
        <v>2047085</v>
      </c>
      <c r="AY151" s="48" t="n">
        <v>0</v>
      </c>
      <c r="AZ151" s="48" t="n">
        <v>154444</v>
      </c>
      <c r="BA151" s="48" t="n">
        <v>2201529</v>
      </c>
      <c r="BB151" s="48" t="n">
        <v>2201529</v>
      </c>
      <c r="BC151" s="48" t="n">
        <v>0</v>
      </c>
      <c r="BD151" s="48" t="n">
        <v>0</v>
      </c>
      <c r="BE151" s="47" t="n">
        <v>0</v>
      </c>
      <c r="BF151" s="47" t="n">
        <v>0</v>
      </c>
    </row>
    <row r="152" customFormat="false" ht="11.25" hidden="false" customHeight="true" outlineLevel="0" collapsed="false">
      <c r="A152" s="45" t="n">
        <v>255192</v>
      </c>
      <c r="B152" s="46" t="s">
        <v>313</v>
      </c>
      <c r="C152" s="47" t="n">
        <v>107</v>
      </c>
      <c r="D152" s="48" t="n">
        <v>42948907.76</v>
      </c>
      <c r="E152" s="48" t="n">
        <v>42948907.76</v>
      </c>
      <c r="F152" s="48" t="n">
        <v>42948907.76</v>
      </c>
      <c r="G152" s="48" t="n">
        <v>0</v>
      </c>
      <c r="H152" s="48" t="n">
        <v>0</v>
      </c>
      <c r="I152" s="48" t="n">
        <v>0</v>
      </c>
      <c r="J152" s="48" t="n">
        <v>0</v>
      </c>
      <c r="K152" s="48" t="n">
        <v>42948907.76</v>
      </c>
      <c r="L152" s="48" t="n">
        <v>39748361.01</v>
      </c>
      <c r="M152" s="48" t="n">
        <v>3200546.75</v>
      </c>
      <c r="N152" s="48" t="n">
        <v>0</v>
      </c>
      <c r="O152" s="48" t="n">
        <v>42948907.76</v>
      </c>
      <c r="P152" s="48" t="n">
        <v>42948907.76</v>
      </c>
      <c r="Q152" s="48" t="n">
        <v>30352605.99</v>
      </c>
      <c r="R152" s="48" t="n">
        <v>0</v>
      </c>
      <c r="S152" s="48" t="n">
        <v>4894304.64</v>
      </c>
      <c r="T152" s="48" t="n">
        <v>2635379.99</v>
      </c>
      <c r="U152" s="48" t="n">
        <v>0</v>
      </c>
      <c r="V152" s="48" t="n">
        <v>5066617.14</v>
      </c>
      <c r="W152" s="48" t="n">
        <v>0</v>
      </c>
      <c r="X152" s="48" t="n">
        <v>0</v>
      </c>
      <c r="Y152" s="48" t="n">
        <v>0</v>
      </c>
      <c r="Z152" s="48" t="n">
        <v>0</v>
      </c>
      <c r="AA152" s="48" t="n">
        <v>39748361.01</v>
      </c>
      <c r="AB152" s="48" t="n">
        <v>0</v>
      </c>
      <c r="AC152" s="48" t="n">
        <v>0</v>
      </c>
      <c r="AD152" s="48" t="n">
        <v>0</v>
      </c>
      <c r="AE152" s="48" t="n">
        <v>0</v>
      </c>
      <c r="AF152" s="47" t="n">
        <v>0</v>
      </c>
      <c r="AG152" s="47" t="n">
        <v>0</v>
      </c>
      <c r="AH152" s="48" t="n">
        <v>0</v>
      </c>
      <c r="AI152" s="48" t="n">
        <v>0</v>
      </c>
      <c r="AJ152" s="48" t="n">
        <v>0</v>
      </c>
      <c r="AK152" s="48" t="n">
        <v>0</v>
      </c>
      <c r="AL152" s="48" t="n">
        <v>0</v>
      </c>
      <c r="AM152" s="47" t="n">
        <v>0</v>
      </c>
      <c r="AN152" s="48" t="n">
        <v>0</v>
      </c>
      <c r="AO152" s="48" t="n">
        <v>0</v>
      </c>
      <c r="AP152" s="48" t="n">
        <v>0</v>
      </c>
      <c r="AQ152" s="48" t="n">
        <v>0</v>
      </c>
      <c r="AR152" s="47" t="n">
        <v>0</v>
      </c>
      <c r="AS152" s="48" t="n">
        <v>0</v>
      </c>
      <c r="AT152" s="48" t="n">
        <v>0</v>
      </c>
      <c r="AU152" s="47" t="n">
        <v>0</v>
      </c>
      <c r="AV152" s="48" t="n">
        <v>0</v>
      </c>
      <c r="AW152" s="48" t="n">
        <v>1548910.35</v>
      </c>
      <c r="AX152" s="48" t="n">
        <v>118958</v>
      </c>
      <c r="AY152" s="48" t="n">
        <v>0</v>
      </c>
      <c r="AZ152" s="48" t="n">
        <v>1429952.35</v>
      </c>
      <c r="BA152" s="48" t="n">
        <v>1429952.35</v>
      </c>
      <c r="BB152" s="48" t="n">
        <v>1429952.35</v>
      </c>
      <c r="BC152" s="48" t="n">
        <v>0</v>
      </c>
      <c r="BD152" s="48" t="n">
        <v>0</v>
      </c>
      <c r="BE152" s="47" t="n">
        <v>0</v>
      </c>
      <c r="BF152" s="47" t="n">
        <v>0</v>
      </c>
    </row>
    <row r="153" customFormat="false" ht="11.25" hidden="false" customHeight="true" outlineLevel="0" collapsed="false">
      <c r="A153" s="45" t="n">
        <v>255193</v>
      </c>
      <c r="B153" s="46" t="s">
        <v>314</v>
      </c>
      <c r="C153" s="47" t="n">
        <v>61</v>
      </c>
      <c r="D153" s="48" t="n">
        <v>21824243.31</v>
      </c>
      <c r="E153" s="48" t="n">
        <v>21824243.31</v>
      </c>
      <c r="F153" s="48" t="n">
        <v>21824243.31</v>
      </c>
      <c r="G153" s="48" t="n">
        <v>0</v>
      </c>
      <c r="H153" s="48" t="n">
        <v>0</v>
      </c>
      <c r="I153" s="48" t="n">
        <v>0</v>
      </c>
      <c r="J153" s="48" t="n">
        <v>0</v>
      </c>
      <c r="K153" s="48" t="n">
        <v>21824243.31</v>
      </c>
      <c r="L153" s="48" t="n">
        <v>20748538.31</v>
      </c>
      <c r="M153" s="48" t="n">
        <v>1075705</v>
      </c>
      <c r="N153" s="48" t="n">
        <v>0</v>
      </c>
      <c r="O153" s="48" t="n">
        <v>21824243.31</v>
      </c>
      <c r="P153" s="48" t="n">
        <v>21824243.31</v>
      </c>
      <c r="Q153" s="48" t="n">
        <v>15788326.05</v>
      </c>
      <c r="R153" s="48" t="n">
        <v>0</v>
      </c>
      <c r="S153" s="48" t="n">
        <v>2022350.96</v>
      </c>
      <c r="T153" s="48" t="n">
        <v>1297895.3</v>
      </c>
      <c r="U153" s="48" t="n">
        <v>0</v>
      </c>
      <c r="V153" s="48" t="n">
        <v>2715671</v>
      </c>
      <c r="W153" s="48" t="n">
        <v>0</v>
      </c>
      <c r="X153" s="48" t="n">
        <v>0</v>
      </c>
      <c r="Y153" s="48" t="n">
        <v>0</v>
      </c>
      <c r="Z153" s="48" t="n">
        <v>0</v>
      </c>
      <c r="AA153" s="48" t="n">
        <v>20748538.31</v>
      </c>
      <c r="AB153" s="48" t="n">
        <v>0</v>
      </c>
      <c r="AC153" s="48" t="n">
        <v>0</v>
      </c>
      <c r="AD153" s="48" t="n">
        <v>0</v>
      </c>
      <c r="AE153" s="48" t="n">
        <v>0</v>
      </c>
      <c r="AF153" s="47" t="n">
        <v>0</v>
      </c>
      <c r="AG153" s="47" t="n">
        <v>0</v>
      </c>
      <c r="AH153" s="48" t="n">
        <v>0</v>
      </c>
      <c r="AI153" s="48" t="n">
        <v>0</v>
      </c>
      <c r="AJ153" s="48" t="n">
        <v>0</v>
      </c>
      <c r="AK153" s="48" t="n">
        <v>0</v>
      </c>
      <c r="AL153" s="48" t="n">
        <v>0</v>
      </c>
      <c r="AM153" s="47" t="n">
        <v>0</v>
      </c>
      <c r="AN153" s="48" t="n">
        <v>0</v>
      </c>
      <c r="AO153" s="48" t="n">
        <v>0</v>
      </c>
      <c r="AP153" s="48" t="n">
        <v>0</v>
      </c>
      <c r="AQ153" s="48" t="n">
        <v>0</v>
      </c>
      <c r="AR153" s="47" t="n">
        <v>0</v>
      </c>
      <c r="AS153" s="48" t="n">
        <v>0</v>
      </c>
      <c r="AT153" s="48" t="n">
        <v>0</v>
      </c>
      <c r="AU153" s="47" t="n">
        <v>0</v>
      </c>
      <c r="AV153" s="48" t="n">
        <v>0</v>
      </c>
      <c r="AW153" s="48" t="n">
        <v>312836</v>
      </c>
      <c r="AX153" s="48" t="n">
        <v>312836</v>
      </c>
      <c r="AY153" s="48" t="n">
        <v>0</v>
      </c>
      <c r="AZ153" s="48" t="n">
        <v>0</v>
      </c>
      <c r="BA153" s="48" t="n">
        <v>312836</v>
      </c>
      <c r="BB153" s="48" t="n">
        <v>312836</v>
      </c>
      <c r="BC153" s="48" t="n">
        <v>0</v>
      </c>
      <c r="BD153" s="48" t="n">
        <v>0</v>
      </c>
      <c r="BE153" s="47" t="n">
        <v>0</v>
      </c>
      <c r="BF153" s="47" t="n">
        <v>0</v>
      </c>
    </row>
    <row r="154" customFormat="false" ht="11.25" hidden="false" customHeight="true" outlineLevel="0" collapsed="false">
      <c r="A154" s="45" t="n">
        <v>255194</v>
      </c>
      <c r="B154" s="46" t="s">
        <v>315</v>
      </c>
      <c r="C154" s="47" t="n">
        <v>40</v>
      </c>
      <c r="D154" s="48" t="n">
        <v>17559533.91</v>
      </c>
      <c r="E154" s="48" t="n">
        <v>17374733.91</v>
      </c>
      <c r="F154" s="48" t="n">
        <v>17374733.91</v>
      </c>
      <c r="G154" s="48" t="n">
        <v>0</v>
      </c>
      <c r="H154" s="48" t="n">
        <v>0</v>
      </c>
      <c r="I154" s="48" t="n">
        <v>0</v>
      </c>
      <c r="J154" s="48" t="n">
        <v>0</v>
      </c>
      <c r="K154" s="48" t="n">
        <v>17559533.91</v>
      </c>
      <c r="L154" s="48" t="n">
        <v>13967989.61</v>
      </c>
      <c r="M154" s="48" t="n">
        <v>3591544.3</v>
      </c>
      <c r="N154" s="48" t="n">
        <v>0</v>
      </c>
      <c r="O154" s="48" t="n">
        <v>17559533.91</v>
      </c>
      <c r="P154" s="48" t="n">
        <v>17559533.91</v>
      </c>
      <c r="Q154" s="48" t="n">
        <v>13595867.31</v>
      </c>
      <c r="R154" s="48" t="n">
        <v>0</v>
      </c>
      <c r="S154" s="48" t="n">
        <v>1387274.16</v>
      </c>
      <c r="T154" s="48" t="n">
        <v>861717.44</v>
      </c>
      <c r="U154" s="48" t="n">
        <v>0</v>
      </c>
      <c r="V154" s="48" t="n">
        <v>1714675</v>
      </c>
      <c r="W154" s="48" t="n">
        <v>0</v>
      </c>
      <c r="X154" s="48" t="n">
        <v>0</v>
      </c>
      <c r="Y154" s="48" t="n">
        <v>0</v>
      </c>
      <c r="Z154" s="48" t="n">
        <v>0</v>
      </c>
      <c r="AA154" s="48" t="n">
        <v>13967989.61</v>
      </c>
      <c r="AB154" s="48" t="n">
        <v>0</v>
      </c>
      <c r="AC154" s="48" t="n">
        <v>0</v>
      </c>
      <c r="AD154" s="48" t="n">
        <v>0</v>
      </c>
      <c r="AE154" s="48" t="n">
        <v>0</v>
      </c>
      <c r="AF154" s="47" t="n">
        <v>0</v>
      </c>
      <c r="AG154" s="47" t="n">
        <v>0</v>
      </c>
      <c r="AH154" s="48" t="n">
        <v>0</v>
      </c>
      <c r="AI154" s="48" t="n">
        <v>0</v>
      </c>
      <c r="AJ154" s="48" t="n">
        <v>0</v>
      </c>
      <c r="AK154" s="48" t="n">
        <v>0</v>
      </c>
      <c r="AL154" s="48" t="n">
        <v>0</v>
      </c>
      <c r="AM154" s="47" t="n">
        <v>0</v>
      </c>
      <c r="AN154" s="48" t="n">
        <v>0</v>
      </c>
      <c r="AO154" s="48" t="n">
        <v>0</v>
      </c>
      <c r="AP154" s="48" t="n">
        <v>0</v>
      </c>
      <c r="AQ154" s="48" t="n">
        <v>0</v>
      </c>
      <c r="AR154" s="47" t="n">
        <v>0</v>
      </c>
      <c r="AS154" s="48" t="n">
        <v>0</v>
      </c>
      <c r="AT154" s="48" t="n">
        <v>0</v>
      </c>
      <c r="AU154" s="47" t="n">
        <v>0</v>
      </c>
      <c r="AV154" s="48" t="n">
        <v>0</v>
      </c>
      <c r="AW154" s="48" t="n">
        <v>648493.2</v>
      </c>
      <c r="AX154" s="48" t="n">
        <v>508571</v>
      </c>
      <c r="AY154" s="48" t="n">
        <v>0</v>
      </c>
      <c r="AZ154" s="48" t="n">
        <v>139922.2</v>
      </c>
      <c r="BA154" s="48" t="n">
        <v>648493.2</v>
      </c>
      <c r="BB154" s="48" t="n">
        <v>642411</v>
      </c>
      <c r="BC154" s="48" t="n">
        <v>0</v>
      </c>
      <c r="BD154" s="48" t="n">
        <v>0</v>
      </c>
      <c r="BE154" s="47" t="n">
        <v>0</v>
      </c>
      <c r="BF154" s="47" t="n">
        <v>0</v>
      </c>
    </row>
    <row r="155" customFormat="false" ht="11.25" hidden="false" customHeight="true" outlineLevel="0" collapsed="false">
      <c r="A155" s="45" t="n">
        <v>255195</v>
      </c>
      <c r="B155" s="46" t="s">
        <v>316</v>
      </c>
      <c r="C155" s="47" t="n">
        <v>39</v>
      </c>
      <c r="D155" s="48" t="n">
        <v>13550346.26</v>
      </c>
      <c r="E155" s="48" t="n">
        <v>13550346.26</v>
      </c>
      <c r="F155" s="48" t="n">
        <v>13550346.26</v>
      </c>
      <c r="G155" s="48" t="n">
        <v>0</v>
      </c>
      <c r="H155" s="48" t="n">
        <v>0</v>
      </c>
      <c r="I155" s="48" t="n">
        <v>0</v>
      </c>
      <c r="J155" s="48" t="n">
        <v>0</v>
      </c>
      <c r="K155" s="48" t="n">
        <v>13550346.26</v>
      </c>
      <c r="L155" s="48" t="n">
        <v>12858915.26</v>
      </c>
      <c r="M155" s="48" t="n">
        <v>691431</v>
      </c>
      <c r="N155" s="48" t="n">
        <v>0</v>
      </c>
      <c r="O155" s="48" t="n">
        <v>13550346.26</v>
      </c>
      <c r="P155" s="48" t="n">
        <v>13550346.26</v>
      </c>
      <c r="Q155" s="48" t="n">
        <v>9711694.35</v>
      </c>
      <c r="R155" s="48" t="n">
        <v>0</v>
      </c>
      <c r="S155" s="48" t="n">
        <v>1275143.76</v>
      </c>
      <c r="T155" s="48" t="n">
        <v>820668.15</v>
      </c>
      <c r="U155" s="48" t="n">
        <v>0</v>
      </c>
      <c r="V155" s="48" t="n">
        <v>1742840</v>
      </c>
      <c r="W155" s="48" t="n">
        <v>0</v>
      </c>
      <c r="X155" s="48" t="n">
        <v>0</v>
      </c>
      <c r="Y155" s="48" t="n">
        <v>0</v>
      </c>
      <c r="Z155" s="48" t="n">
        <v>0</v>
      </c>
      <c r="AA155" s="48" t="n">
        <v>12858915.26</v>
      </c>
      <c r="AB155" s="48" t="n">
        <v>0</v>
      </c>
      <c r="AC155" s="48" t="n">
        <v>0</v>
      </c>
      <c r="AD155" s="48" t="n">
        <v>0</v>
      </c>
      <c r="AE155" s="48" t="n">
        <v>0</v>
      </c>
      <c r="AF155" s="47" t="n">
        <v>0</v>
      </c>
      <c r="AG155" s="47" t="n">
        <v>0</v>
      </c>
      <c r="AH155" s="48" t="n">
        <v>0</v>
      </c>
      <c r="AI155" s="48" t="n">
        <v>0</v>
      </c>
      <c r="AJ155" s="48" t="n">
        <v>0</v>
      </c>
      <c r="AK155" s="48" t="n">
        <v>0</v>
      </c>
      <c r="AL155" s="48" t="n">
        <v>0</v>
      </c>
      <c r="AM155" s="47" t="n">
        <v>0</v>
      </c>
      <c r="AN155" s="48" t="n">
        <v>0</v>
      </c>
      <c r="AO155" s="48" t="n">
        <v>0</v>
      </c>
      <c r="AP155" s="48" t="n">
        <v>0</v>
      </c>
      <c r="AQ155" s="48" t="n">
        <v>0</v>
      </c>
      <c r="AR155" s="47" t="n">
        <v>0</v>
      </c>
      <c r="AS155" s="48" t="n">
        <v>0</v>
      </c>
      <c r="AT155" s="48" t="n">
        <v>0</v>
      </c>
      <c r="AU155" s="47" t="n">
        <v>0</v>
      </c>
      <c r="AV155" s="48" t="n">
        <v>0</v>
      </c>
      <c r="AW155" s="48" t="n">
        <v>163780.98</v>
      </c>
      <c r="AX155" s="48" t="n">
        <v>2620</v>
      </c>
      <c r="AY155" s="48" t="n">
        <v>0</v>
      </c>
      <c r="AZ155" s="48" t="n">
        <v>161160.98</v>
      </c>
      <c r="BA155" s="48" t="n">
        <v>0</v>
      </c>
      <c r="BB155" s="48" t="n">
        <v>0</v>
      </c>
      <c r="BC155" s="48" t="n">
        <v>0</v>
      </c>
      <c r="BD155" s="48" t="n">
        <v>0</v>
      </c>
      <c r="BE155" s="47" t="n">
        <v>0</v>
      </c>
      <c r="BF155" s="47" t="n">
        <v>0</v>
      </c>
    </row>
    <row r="156" customFormat="false" ht="11.25" hidden="false" customHeight="true" outlineLevel="0" collapsed="false">
      <c r="A156" s="45" t="n">
        <v>255196</v>
      </c>
      <c r="B156" s="46" t="s">
        <v>317</v>
      </c>
      <c r="C156" s="47" t="n">
        <v>33</v>
      </c>
      <c r="D156" s="48" t="n">
        <v>13682215.04</v>
      </c>
      <c r="E156" s="48" t="n">
        <v>13427452.04</v>
      </c>
      <c r="F156" s="48" t="n">
        <v>13427452.04</v>
      </c>
      <c r="G156" s="48" t="n">
        <v>0</v>
      </c>
      <c r="H156" s="48" t="n">
        <v>0</v>
      </c>
      <c r="I156" s="48" t="n">
        <v>0</v>
      </c>
      <c r="J156" s="48" t="n">
        <v>0</v>
      </c>
      <c r="K156" s="48" t="n">
        <v>13682215.04</v>
      </c>
      <c r="L156" s="48" t="n">
        <v>10656367.6</v>
      </c>
      <c r="M156" s="48" t="n">
        <v>3025847.44</v>
      </c>
      <c r="N156" s="48" t="n">
        <v>0</v>
      </c>
      <c r="O156" s="48" t="n">
        <v>13682215.04</v>
      </c>
      <c r="P156" s="48" t="n">
        <v>13682215.04</v>
      </c>
      <c r="Q156" s="48" t="n">
        <v>10830819.77</v>
      </c>
      <c r="R156" s="48" t="n">
        <v>0</v>
      </c>
      <c r="S156" s="48" t="n">
        <v>894146.4</v>
      </c>
      <c r="T156" s="48" t="n">
        <v>588249.87</v>
      </c>
      <c r="U156" s="48" t="n">
        <v>0</v>
      </c>
      <c r="V156" s="48" t="n">
        <v>1368999</v>
      </c>
      <c r="W156" s="48" t="n">
        <v>0</v>
      </c>
      <c r="X156" s="48" t="n">
        <v>0</v>
      </c>
      <c r="Y156" s="48" t="n">
        <v>0</v>
      </c>
      <c r="Z156" s="48" t="n">
        <v>0</v>
      </c>
      <c r="AA156" s="48" t="n">
        <v>10656367.6</v>
      </c>
      <c r="AB156" s="48" t="n">
        <v>0</v>
      </c>
      <c r="AC156" s="48" t="n">
        <v>0</v>
      </c>
      <c r="AD156" s="48" t="n">
        <v>0</v>
      </c>
      <c r="AE156" s="48" t="n">
        <v>0</v>
      </c>
      <c r="AF156" s="47" t="n">
        <v>0</v>
      </c>
      <c r="AG156" s="47" t="n">
        <v>0</v>
      </c>
      <c r="AH156" s="48" t="n">
        <v>0</v>
      </c>
      <c r="AI156" s="48" t="n">
        <v>0</v>
      </c>
      <c r="AJ156" s="48" t="n">
        <v>0</v>
      </c>
      <c r="AK156" s="48" t="n">
        <v>0</v>
      </c>
      <c r="AL156" s="48" t="n">
        <v>0</v>
      </c>
      <c r="AM156" s="47" t="n">
        <v>0</v>
      </c>
      <c r="AN156" s="48" t="n">
        <v>0</v>
      </c>
      <c r="AO156" s="48" t="n">
        <v>0</v>
      </c>
      <c r="AP156" s="48" t="n">
        <v>0</v>
      </c>
      <c r="AQ156" s="48" t="n">
        <v>0</v>
      </c>
      <c r="AR156" s="47" t="n">
        <v>0</v>
      </c>
      <c r="AS156" s="48" t="n">
        <v>0</v>
      </c>
      <c r="AT156" s="48" t="n">
        <v>0</v>
      </c>
      <c r="AU156" s="47" t="n">
        <v>0</v>
      </c>
      <c r="AV156" s="48" t="n">
        <v>0</v>
      </c>
      <c r="AW156" s="48" t="n">
        <v>527206.2</v>
      </c>
      <c r="AX156" s="48" t="n">
        <v>351849</v>
      </c>
      <c r="AY156" s="48" t="n">
        <v>0</v>
      </c>
      <c r="AZ156" s="48" t="n">
        <v>175357.2</v>
      </c>
      <c r="BA156" s="48" t="n">
        <v>527206.2</v>
      </c>
      <c r="BB156" s="48" t="n">
        <v>527206.2</v>
      </c>
      <c r="BC156" s="48" t="n">
        <v>0</v>
      </c>
      <c r="BD156" s="48" t="n">
        <v>0</v>
      </c>
      <c r="BE156" s="47" t="n">
        <v>0</v>
      </c>
      <c r="BF156" s="47" t="n">
        <v>0</v>
      </c>
    </row>
    <row r="157" customFormat="false" ht="11.25" hidden="false" customHeight="true" outlineLevel="0" collapsed="false">
      <c r="A157" s="45" t="n">
        <v>255197</v>
      </c>
      <c r="B157" s="46" t="s">
        <v>318</v>
      </c>
      <c r="C157" s="47" t="n">
        <v>37</v>
      </c>
      <c r="D157" s="48" t="n">
        <v>14388322.65</v>
      </c>
      <c r="E157" s="48" t="n">
        <v>14346722.65</v>
      </c>
      <c r="F157" s="48" t="n">
        <v>14346722.65</v>
      </c>
      <c r="G157" s="48" t="n">
        <v>0</v>
      </c>
      <c r="H157" s="48" t="n">
        <v>0</v>
      </c>
      <c r="I157" s="48" t="n">
        <v>0</v>
      </c>
      <c r="J157" s="48" t="n">
        <v>0</v>
      </c>
      <c r="K157" s="48" t="n">
        <v>14388322.65</v>
      </c>
      <c r="L157" s="48" t="n">
        <v>12352264.43</v>
      </c>
      <c r="M157" s="48" t="n">
        <v>2036058.22</v>
      </c>
      <c r="N157" s="48" t="n">
        <v>0</v>
      </c>
      <c r="O157" s="48" t="n">
        <v>14388322.65</v>
      </c>
      <c r="P157" s="48" t="n">
        <v>14388322.65</v>
      </c>
      <c r="Q157" s="48" t="n">
        <v>10912056.22</v>
      </c>
      <c r="R157" s="48" t="n">
        <v>0</v>
      </c>
      <c r="S157" s="48" t="n">
        <v>1196225.68</v>
      </c>
      <c r="T157" s="48" t="n">
        <v>745014.75</v>
      </c>
      <c r="U157" s="48" t="n">
        <v>0</v>
      </c>
      <c r="V157" s="48" t="n">
        <v>1535026</v>
      </c>
      <c r="W157" s="48" t="n">
        <v>0</v>
      </c>
      <c r="X157" s="48" t="n">
        <v>0</v>
      </c>
      <c r="Y157" s="48" t="n">
        <v>0</v>
      </c>
      <c r="Z157" s="48" t="n">
        <v>0</v>
      </c>
      <c r="AA157" s="48" t="n">
        <v>12352264.43</v>
      </c>
      <c r="AB157" s="48" t="n">
        <v>0</v>
      </c>
      <c r="AC157" s="48" t="n">
        <v>0</v>
      </c>
      <c r="AD157" s="48" t="n">
        <v>0</v>
      </c>
      <c r="AE157" s="48" t="n">
        <v>0</v>
      </c>
      <c r="AF157" s="47" t="n">
        <v>0</v>
      </c>
      <c r="AG157" s="47" t="n">
        <v>0</v>
      </c>
      <c r="AH157" s="48" t="n">
        <v>0</v>
      </c>
      <c r="AI157" s="48" t="n">
        <v>0</v>
      </c>
      <c r="AJ157" s="48" t="n">
        <v>0</v>
      </c>
      <c r="AK157" s="48" t="n">
        <v>0</v>
      </c>
      <c r="AL157" s="48" t="n">
        <v>0</v>
      </c>
      <c r="AM157" s="47" t="n">
        <v>0</v>
      </c>
      <c r="AN157" s="48" t="n">
        <v>0</v>
      </c>
      <c r="AO157" s="48" t="n">
        <v>0</v>
      </c>
      <c r="AP157" s="48" t="n">
        <v>0</v>
      </c>
      <c r="AQ157" s="48" t="n">
        <v>0</v>
      </c>
      <c r="AR157" s="47" t="n">
        <v>0</v>
      </c>
      <c r="AS157" s="48" t="n">
        <v>0</v>
      </c>
      <c r="AT157" s="48" t="n">
        <v>0</v>
      </c>
      <c r="AU157" s="47" t="n">
        <v>0</v>
      </c>
      <c r="AV157" s="48" t="n">
        <v>0</v>
      </c>
      <c r="AW157" s="48" t="n">
        <v>426939</v>
      </c>
      <c r="AX157" s="48" t="n">
        <v>83644</v>
      </c>
      <c r="AY157" s="48" t="n">
        <v>0</v>
      </c>
      <c r="AZ157" s="48" t="n">
        <v>343295</v>
      </c>
      <c r="BA157" s="48" t="n">
        <v>313927</v>
      </c>
      <c r="BB157" s="48" t="n">
        <v>274830</v>
      </c>
      <c r="BC157" s="48" t="n">
        <v>0</v>
      </c>
      <c r="BD157" s="48" t="n">
        <v>0</v>
      </c>
      <c r="BE157" s="47" t="n">
        <v>0</v>
      </c>
      <c r="BF157" s="47" t="n">
        <v>0</v>
      </c>
    </row>
    <row r="158" customFormat="false" ht="11.25" hidden="false" customHeight="true" outlineLevel="0" collapsed="false">
      <c r="A158" s="45" t="n">
        <v>255198</v>
      </c>
      <c r="B158" s="46" t="s">
        <v>319</v>
      </c>
      <c r="C158" s="47" t="n">
        <v>7</v>
      </c>
      <c r="D158" s="48" t="n">
        <v>4776643.58</v>
      </c>
      <c r="E158" s="48" t="n">
        <v>4776643.58</v>
      </c>
      <c r="F158" s="48" t="n">
        <v>4776643.58</v>
      </c>
      <c r="G158" s="48" t="n">
        <v>0</v>
      </c>
      <c r="H158" s="48" t="n">
        <v>0</v>
      </c>
      <c r="I158" s="48" t="n">
        <v>0</v>
      </c>
      <c r="J158" s="48" t="n">
        <v>0</v>
      </c>
      <c r="K158" s="48" t="n">
        <v>4776643.58</v>
      </c>
      <c r="L158" s="48" t="n">
        <v>2584283.63</v>
      </c>
      <c r="M158" s="48" t="n">
        <v>2192359.95</v>
      </c>
      <c r="N158" s="48" t="n">
        <v>0</v>
      </c>
      <c r="O158" s="48" t="n">
        <v>4776643.58</v>
      </c>
      <c r="P158" s="48" t="n">
        <v>4776643.58</v>
      </c>
      <c r="Q158" s="48" t="n">
        <v>3985993.03</v>
      </c>
      <c r="R158" s="48" t="n">
        <v>0</v>
      </c>
      <c r="S158" s="48" t="n">
        <v>280200.72</v>
      </c>
      <c r="T158" s="48" t="n">
        <v>166965.83</v>
      </c>
      <c r="U158" s="48" t="n">
        <v>0</v>
      </c>
      <c r="V158" s="48" t="n">
        <v>343484</v>
      </c>
      <c r="W158" s="48" t="n">
        <v>0</v>
      </c>
      <c r="X158" s="48" t="n">
        <v>0</v>
      </c>
      <c r="Y158" s="48" t="n">
        <v>0</v>
      </c>
      <c r="Z158" s="48" t="n">
        <v>0</v>
      </c>
      <c r="AA158" s="48" t="n">
        <v>2584283.63</v>
      </c>
      <c r="AB158" s="48" t="n">
        <v>0</v>
      </c>
      <c r="AC158" s="48" t="n">
        <v>0</v>
      </c>
      <c r="AD158" s="48" t="n">
        <v>0</v>
      </c>
      <c r="AE158" s="48" t="n">
        <v>0</v>
      </c>
      <c r="AF158" s="47" t="n">
        <v>0</v>
      </c>
      <c r="AG158" s="47" t="n">
        <v>0</v>
      </c>
      <c r="AH158" s="48" t="n">
        <v>0</v>
      </c>
      <c r="AI158" s="48" t="n">
        <v>0</v>
      </c>
      <c r="AJ158" s="48" t="n">
        <v>0</v>
      </c>
      <c r="AK158" s="48" t="n">
        <v>0</v>
      </c>
      <c r="AL158" s="48" t="n">
        <v>0</v>
      </c>
      <c r="AM158" s="47" t="n">
        <v>0</v>
      </c>
      <c r="AN158" s="48" t="n">
        <v>0</v>
      </c>
      <c r="AO158" s="48" t="n">
        <v>0</v>
      </c>
      <c r="AP158" s="48" t="n">
        <v>0</v>
      </c>
      <c r="AQ158" s="48" t="n">
        <v>0</v>
      </c>
      <c r="AR158" s="47" t="n">
        <v>0</v>
      </c>
      <c r="AS158" s="48" t="n">
        <v>0</v>
      </c>
      <c r="AT158" s="48" t="n">
        <v>0</v>
      </c>
      <c r="AU158" s="47" t="n">
        <v>0</v>
      </c>
      <c r="AV158" s="48" t="n">
        <v>0</v>
      </c>
      <c r="AW158" s="48" t="n">
        <v>168564</v>
      </c>
      <c r="AX158" s="48" t="n">
        <v>168564</v>
      </c>
      <c r="AY158" s="48" t="n">
        <v>0</v>
      </c>
      <c r="AZ158" s="48" t="n">
        <v>0</v>
      </c>
      <c r="BA158" s="48" t="n">
        <v>168564</v>
      </c>
      <c r="BB158" s="48" t="n">
        <v>168564</v>
      </c>
      <c r="BC158" s="48" t="n">
        <v>0</v>
      </c>
      <c r="BD158" s="48" t="n">
        <v>0</v>
      </c>
      <c r="BE158" s="47" t="n">
        <v>0</v>
      </c>
      <c r="BF158" s="47" t="n">
        <v>0</v>
      </c>
    </row>
    <row r="159" customFormat="false" ht="11.25" hidden="false" customHeight="true" outlineLevel="0" collapsed="false">
      <c r="A159" s="45" t="n">
        <v>255200</v>
      </c>
      <c r="B159" s="46" t="s">
        <v>320</v>
      </c>
      <c r="C159" s="47" t="n">
        <v>8</v>
      </c>
      <c r="D159" s="48" t="n">
        <v>2626750.69</v>
      </c>
      <c r="E159" s="48" t="n">
        <v>2626750.69</v>
      </c>
      <c r="F159" s="48" t="n">
        <v>2626750.69</v>
      </c>
      <c r="G159" s="48" t="n">
        <v>0</v>
      </c>
      <c r="H159" s="48" t="n">
        <v>0</v>
      </c>
      <c r="I159" s="48" t="n">
        <v>0</v>
      </c>
      <c r="J159" s="48" t="n">
        <v>0</v>
      </c>
      <c r="K159" s="48" t="n">
        <v>2626750.69</v>
      </c>
      <c r="L159" s="48" t="n">
        <v>2605190.11</v>
      </c>
      <c r="M159" s="48" t="n">
        <v>21560.58</v>
      </c>
      <c r="N159" s="48" t="n">
        <v>0</v>
      </c>
      <c r="O159" s="48" t="n">
        <v>2626750.69</v>
      </c>
      <c r="P159" s="48" t="n">
        <v>2626750.69</v>
      </c>
      <c r="Q159" s="48" t="n">
        <v>1647827.13</v>
      </c>
      <c r="R159" s="48" t="n">
        <v>0</v>
      </c>
      <c r="S159" s="48" t="n">
        <v>317317.92</v>
      </c>
      <c r="T159" s="48" t="n">
        <v>202583.64</v>
      </c>
      <c r="U159" s="48" t="n">
        <v>0</v>
      </c>
      <c r="V159" s="48" t="n">
        <v>459022</v>
      </c>
      <c r="W159" s="48" t="n">
        <v>0</v>
      </c>
      <c r="X159" s="48" t="n">
        <v>0</v>
      </c>
      <c r="Y159" s="48" t="n">
        <v>0</v>
      </c>
      <c r="Z159" s="48" t="n">
        <v>0</v>
      </c>
      <c r="AA159" s="48" t="n">
        <v>2605190.11</v>
      </c>
      <c r="AB159" s="48" t="n">
        <v>0</v>
      </c>
      <c r="AC159" s="48" t="n">
        <v>0</v>
      </c>
      <c r="AD159" s="48" t="n">
        <v>0</v>
      </c>
      <c r="AE159" s="48" t="n">
        <v>0</v>
      </c>
      <c r="AF159" s="47" t="n">
        <v>0</v>
      </c>
      <c r="AG159" s="47" t="n">
        <v>0</v>
      </c>
      <c r="AH159" s="48" t="n">
        <v>0</v>
      </c>
      <c r="AI159" s="48" t="n">
        <v>0</v>
      </c>
      <c r="AJ159" s="48" t="n">
        <v>0</v>
      </c>
      <c r="AK159" s="48" t="n">
        <v>0</v>
      </c>
      <c r="AL159" s="48" t="n">
        <v>0</v>
      </c>
      <c r="AM159" s="47" t="n">
        <v>0</v>
      </c>
      <c r="AN159" s="48" t="n">
        <v>0</v>
      </c>
      <c r="AO159" s="48" t="n">
        <v>0</v>
      </c>
      <c r="AP159" s="48" t="n">
        <v>0</v>
      </c>
      <c r="AQ159" s="48" t="n">
        <v>0</v>
      </c>
      <c r="AR159" s="47" t="n">
        <v>0</v>
      </c>
      <c r="AS159" s="48" t="n">
        <v>0</v>
      </c>
      <c r="AT159" s="48" t="n">
        <v>0</v>
      </c>
      <c r="AU159" s="47" t="n">
        <v>0</v>
      </c>
      <c r="AV159" s="48" t="n">
        <v>0</v>
      </c>
      <c r="AW159" s="48" t="n">
        <v>0</v>
      </c>
      <c r="AX159" s="48" t="n">
        <v>0</v>
      </c>
      <c r="AY159" s="48" t="n">
        <v>0</v>
      </c>
      <c r="AZ159" s="48" t="n">
        <v>0</v>
      </c>
      <c r="BA159" s="48" t="n">
        <v>0</v>
      </c>
      <c r="BB159" s="48" t="n">
        <v>0</v>
      </c>
      <c r="BC159" s="48" t="n">
        <v>0</v>
      </c>
      <c r="BD159" s="48" t="n">
        <v>0</v>
      </c>
      <c r="BE159" s="47" t="n">
        <v>0</v>
      </c>
      <c r="BF159" s="47" t="n">
        <v>0</v>
      </c>
    </row>
    <row r="160" customFormat="false" ht="11.25" hidden="false" customHeight="true" outlineLevel="0" collapsed="false">
      <c r="A160" s="45" t="n">
        <v>255201</v>
      </c>
      <c r="B160" s="46" t="s">
        <v>321</v>
      </c>
      <c r="C160" s="47" t="n">
        <v>13</v>
      </c>
      <c r="D160" s="48" t="n">
        <v>5750972.32</v>
      </c>
      <c r="E160" s="48" t="n">
        <v>5722357.96</v>
      </c>
      <c r="F160" s="48" t="n">
        <v>5722357.96</v>
      </c>
      <c r="G160" s="48" t="n">
        <v>0</v>
      </c>
      <c r="H160" s="48" t="n">
        <v>0</v>
      </c>
      <c r="I160" s="48" t="n">
        <v>0</v>
      </c>
      <c r="J160" s="48" t="n">
        <v>0</v>
      </c>
      <c r="K160" s="48" t="n">
        <v>5750972.32</v>
      </c>
      <c r="L160" s="48" t="n">
        <v>4566861.29</v>
      </c>
      <c r="M160" s="48" t="n">
        <v>1184111.03</v>
      </c>
      <c r="N160" s="48" t="n">
        <v>0</v>
      </c>
      <c r="O160" s="48" t="n">
        <v>5750972.32</v>
      </c>
      <c r="P160" s="48" t="n">
        <v>5750972.32</v>
      </c>
      <c r="Q160" s="48" t="n">
        <v>4318727.48</v>
      </c>
      <c r="R160" s="48" t="n">
        <v>0</v>
      </c>
      <c r="S160" s="48" t="n">
        <v>517836.24</v>
      </c>
      <c r="T160" s="48" t="n">
        <v>302650.6</v>
      </c>
      <c r="U160" s="48" t="n">
        <v>0</v>
      </c>
      <c r="V160" s="48" t="n">
        <v>611758</v>
      </c>
      <c r="W160" s="48" t="n">
        <v>0</v>
      </c>
      <c r="X160" s="48" t="n">
        <v>0</v>
      </c>
      <c r="Y160" s="48" t="n">
        <v>0</v>
      </c>
      <c r="Z160" s="48" t="n">
        <v>0</v>
      </c>
      <c r="AA160" s="48" t="n">
        <v>4566861.29</v>
      </c>
      <c r="AB160" s="48" t="n">
        <v>0</v>
      </c>
      <c r="AC160" s="48" t="n">
        <v>0</v>
      </c>
      <c r="AD160" s="48" t="n">
        <v>0</v>
      </c>
      <c r="AE160" s="48" t="n">
        <v>0</v>
      </c>
      <c r="AF160" s="47" t="n">
        <v>0</v>
      </c>
      <c r="AG160" s="47" t="n">
        <v>0</v>
      </c>
      <c r="AH160" s="48" t="n">
        <v>0</v>
      </c>
      <c r="AI160" s="48" t="n">
        <v>0</v>
      </c>
      <c r="AJ160" s="48" t="n">
        <v>0</v>
      </c>
      <c r="AK160" s="48" t="n">
        <v>0</v>
      </c>
      <c r="AL160" s="48" t="n">
        <v>0</v>
      </c>
      <c r="AM160" s="47" t="n">
        <v>0</v>
      </c>
      <c r="AN160" s="48" t="n">
        <v>0</v>
      </c>
      <c r="AO160" s="48" t="n">
        <v>0</v>
      </c>
      <c r="AP160" s="48" t="n">
        <v>0</v>
      </c>
      <c r="AQ160" s="48" t="n">
        <v>0</v>
      </c>
      <c r="AR160" s="47" t="n">
        <v>0</v>
      </c>
      <c r="AS160" s="48" t="n">
        <v>0</v>
      </c>
      <c r="AT160" s="48" t="n">
        <v>0</v>
      </c>
      <c r="AU160" s="47" t="n">
        <v>0</v>
      </c>
      <c r="AV160" s="48" t="n">
        <v>0</v>
      </c>
      <c r="AW160" s="48" t="n">
        <v>110538</v>
      </c>
      <c r="AX160" s="48" t="n">
        <v>54538</v>
      </c>
      <c r="AY160" s="48" t="n">
        <v>0</v>
      </c>
      <c r="AZ160" s="48" t="n">
        <v>56000</v>
      </c>
      <c r="BA160" s="48" t="n">
        <v>110538</v>
      </c>
      <c r="BB160" s="48" t="n">
        <v>0</v>
      </c>
      <c r="BC160" s="48" t="n">
        <v>0</v>
      </c>
      <c r="BD160" s="48" t="n">
        <v>0</v>
      </c>
      <c r="BE160" s="47" t="n">
        <v>0</v>
      </c>
      <c r="BF160" s="47" t="n">
        <v>0</v>
      </c>
    </row>
    <row r="161" customFormat="false" ht="11.25" hidden="false" customHeight="true" outlineLevel="0" collapsed="false">
      <c r="A161" s="45" t="n">
        <v>255202</v>
      </c>
      <c r="B161" s="46" t="s">
        <v>322</v>
      </c>
      <c r="C161" s="47" t="n">
        <v>8</v>
      </c>
      <c r="D161" s="48" t="n">
        <v>1664746.48</v>
      </c>
      <c r="E161" s="48" t="n">
        <v>1664746.48</v>
      </c>
      <c r="F161" s="48" t="n">
        <v>1664746.48</v>
      </c>
      <c r="G161" s="48" t="n">
        <v>0</v>
      </c>
      <c r="H161" s="48" t="n">
        <v>0</v>
      </c>
      <c r="I161" s="48" t="n">
        <v>0</v>
      </c>
      <c r="J161" s="48" t="n">
        <v>0</v>
      </c>
      <c r="K161" s="48" t="n">
        <v>1664746.48</v>
      </c>
      <c r="L161" s="48" t="n">
        <v>804583.48</v>
      </c>
      <c r="M161" s="48" t="n">
        <v>860163</v>
      </c>
      <c r="N161" s="48" t="n">
        <v>0</v>
      </c>
      <c r="O161" s="48" t="n">
        <v>1664746.48</v>
      </c>
      <c r="P161" s="48" t="n">
        <v>1664746.48</v>
      </c>
      <c r="Q161" s="48" t="n">
        <v>1466071.68</v>
      </c>
      <c r="R161" s="48" t="n">
        <v>0</v>
      </c>
      <c r="S161" s="48" t="n">
        <v>79041.6</v>
      </c>
      <c r="T161" s="48" t="n">
        <v>48350.2</v>
      </c>
      <c r="U161" s="48" t="n">
        <v>0</v>
      </c>
      <c r="V161" s="48" t="n">
        <v>71283</v>
      </c>
      <c r="W161" s="48" t="n">
        <v>0</v>
      </c>
      <c r="X161" s="48" t="n">
        <v>0</v>
      </c>
      <c r="Y161" s="48" t="n">
        <v>0</v>
      </c>
      <c r="Z161" s="48" t="n">
        <v>0</v>
      </c>
      <c r="AA161" s="48" t="n">
        <v>804583.48</v>
      </c>
      <c r="AB161" s="48" t="n">
        <v>0</v>
      </c>
      <c r="AC161" s="48" t="n">
        <v>0</v>
      </c>
      <c r="AD161" s="48" t="n">
        <v>0</v>
      </c>
      <c r="AE161" s="48" t="n">
        <v>0</v>
      </c>
      <c r="AF161" s="47" t="n">
        <v>0</v>
      </c>
      <c r="AG161" s="47" t="n">
        <v>0</v>
      </c>
      <c r="AH161" s="48" t="n">
        <v>0</v>
      </c>
      <c r="AI161" s="48" t="n">
        <v>0</v>
      </c>
      <c r="AJ161" s="48" t="n">
        <v>0</v>
      </c>
      <c r="AK161" s="48" t="n">
        <v>0</v>
      </c>
      <c r="AL161" s="48" t="n">
        <v>0</v>
      </c>
      <c r="AM161" s="47" t="n">
        <v>0</v>
      </c>
      <c r="AN161" s="48" t="n">
        <v>0</v>
      </c>
      <c r="AO161" s="48" t="n">
        <v>0</v>
      </c>
      <c r="AP161" s="48" t="n">
        <v>0</v>
      </c>
      <c r="AQ161" s="48" t="n">
        <v>0</v>
      </c>
      <c r="AR161" s="47" t="n">
        <v>0</v>
      </c>
      <c r="AS161" s="48" t="n">
        <v>0</v>
      </c>
      <c r="AT161" s="48" t="n">
        <v>0</v>
      </c>
      <c r="AU161" s="47" t="n">
        <v>0</v>
      </c>
      <c r="AV161" s="48" t="n">
        <v>0</v>
      </c>
      <c r="AW161" s="48" t="n">
        <v>116950</v>
      </c>
      <c r="AX161" s="48" t="n">
        <v>116950</v>
      </c>
      <c r="AY161" s="48" t="n">
        <v>0</v>
      </c>
      <c r="AZ161" s="48" t="n">
        <v>0</v>
      </c>
      <c r="BA161" s="48" t="n">
        <v>0</v>
      </c>
      <c r="BB161" s="48" t="n">
        <v>0</v>
      </c>
      <c r="BC161" s="48" t="n">
        <v>0</v>
      </c>
      <c r="BD161" s="48" t="n">
        <v>0</v>
      </c>
      <c r="BE161" s="47" t="n">
        <v>0</v>
      </c>
      <c r="BF161" s="47" t="n">
        <v>0</v>
      </c>
    </row>
    <row r="162" customFormat="false" ht="11.25" hidden="false" customHeight="true" outlineLevel="0" collapsed="false">
      <c r="A162" s="45" t="n">
        <v>255203</v>
      </c>
      <c r="B162" s="46" t="s">
        <v>323</v>
      </c>
      <c r="C162" s="47" t="n">
        <v>11</v>
      </c>
      <c r="D162" s="48" t="n">
        <v>7050031.23</v>
      </c>
      <c r="E162" s="48" t="n">
        <v>7006944.23</v>
      </c>
      <c r="F162" s="48" t="n">
        <v>7006944.23</v>
      </c>
      <c r="G162" s="48" t="n">
        <v>0</v>
      </c>
      <c r="H162" s="48" t="n">
        <v>0</v>
      </c>
      <c r="I162" s="48" t="n">
        <v>0</v>
      </c>
      <c r="J162" s="48" t="n">
        <v>0</v>
      </c>
      <c r="K162" s="48" t="n">
        <v>7050031.23</v>
      </c>
      <c r="L162" s="48" t="n">
        <v>4610921.06</v>
      </c>
      <c r="M162" s="48" t="n">
        <v>2439110.17</v>
      </c>
      <c r="N162" s="48" t="n">
        <v>0</v>
      </c>
      <c r="O162" s="48" t="n">
        <v>7050031.23</v>
      </c>
      <c r="P162" s="48" t="n">
        <v>7050031.23</v>
      </c>
      <c r="Q162" s="48" t="n">
        <v>5959412.09</v>
      </c>
      <c r="R162" s="48" t="n">
        <v>0</v>
      </c>
      <c r="S162" s="48" t="n">
        <v>406102.24</v>
      </c>
      <c r="T162" s="48" t="n">
        <v>260979.9</v>
      </c>
      <c r="U162" s="48" t="n">
        <v>0</v>
      </c>
      <c r="V162" s="48" t="n">
        <v>423537</v>
      </c>
      <c r="W162" s="48" t="n">
        <v>0</v>
      </c>
      <c r="X162" s="48" t="n">
        <v>0</v>
      </c>
      <c r="Y162" s="48" t="n">
        <v>0</v>
      </c>
      <c r="Z162" s="48" t="n">
        <v>0</v>
      </c>
      <c r="AA162" s="48" t="n">
        <v>4610921.06</v>
      </c>
      <c r="AB162" s="48" t="n">
        <v>0</v>
      </c>
      <c r="AC162" s="48" t="n">
        <v>0</v>
      </c>
      <c r="AD162" s="48" t="n">
        <v>0</v>
      </c>
      <c r="AE162" s="48" t="n">
        <v>0</v>
      </c>
      <c r="AF162" s="47" t="n">
        <v>0</v>
      </c>
      <c r="AG162" s="47" t="n">
        <v>0</v>
      </c>
      <c r="AH162" s="48" t="n">
        <v>0</v>
      </c>
      <c r="AI162" s="48" t="n">
        <v>0</v>
      </c>
      <c r="AJ162" s="48" t="n">
        <v>0</v>
      </c>
      <c r="AK162" s="48" t="n">
        <v>0</v>
      </c>
      <c r="AL162" s="48" t="n">
        <v>0</v>
      </c>
      <c r="AM162" s="47" t="n">
        <v>0</v>
      </c>
      <c r="AN162" s="48" t="n">
        <v>0</v>
      </c>
      <c r="AO162" s="48" t="n">
        <v>0</v>
      </c>
      <c r="AP162" s="48" t="n">
        <v>0</v>
      </c>
      <c r="AQ162" s="48" t="n">
        <v>0</v>
      </c>
      <c r="AR162" s="47" t="n">
        <v>0</v>
      </c>
      <c r="AS162" s="48" t="n">
        <v>0</v>
      </c>
      <c r="AT162" s="48" t="n">
        <v>0</v>
      </c>
      <c r="AU162" s="47" t="n">
        <v>0</v>
      </c>
      <c r="AV162" s="48" t="n">
        <v>0</v>
      </c>
      <c r="AW162" s="48" t="n">
        <v>140490</v>
      </c>
      <c r="AX162" s="48" t="n">
        <v>14490</v>
      </c>
      <c r="AY162" s="48" t="n">
        <v>0</v>
      </c>
      <c r="AZ162" s="48" t="n">
        <v>126000</v>
      </c>
      <c r="BA162" s="48" t="n">
        <v>140490</v>
      </c>
      <c r="BB162" s="48" t="n">
        <v>140490</v>
      </c>
      <c r="BC162" s="48" t="n">
        <v>0</v>
      </c>
      <c r="BD162" s="48" t="n">
        <v>0</v>
      </c>
      <c r="BE162" s="47" t="n">
        <v>0</v>
      </c>
      <c r="BF162" s="47" t="n">
        <v>0</v>
      </c>
    </row>
    <row r="163" customFormat="false" ht="11.25" hidden="false" customHeight="true" outlineLevel="0" collapsed="false">
      <c r="A163" s="45" t="n">
        <v>255204</v>
      </c>
      <c r="B163" s="46" t="s">
        <v>324</v>
      </c>
      <c r="C163" s="47" t="n">
        <v>57</v>
      </c>
      <c r="D163" s="48" t="n">
        <v>19071864.43</v>
      </c>
      <c r="E163" s="48" t="n">
        <v>19071864.43</v>
      </c>
      <c r="F163" s="48" t="n">
        <v>19071864.43</v>
      </c>
      <c r="G163" s="48" t="n">
        <v>0</v>
      </c>
      <c r="H163" s="48" t="n">
        <v>0</v>
      </c>
      <c r="I163" s="48" t="n">
        <v>0</v>
      </c>
      <c r="J163" s="48" t="n">
        <v>0</v>
      </c>
      <c r="K163" s="48" t="n">
        <v>19071864.43</v>
      </c>
      <c r="L163" s="48" t="n">
        <v>14317710.43</v>
      </c>
      <c r="M163" s="48" t="n">
        <v>4754154</v>
      </c>
      <c r="N163" s="48" t="n">
        <v>0</v>
      </c>
      <c r="O163" s="48" t="n">
        <v>19071864.43</v>
      </c>
      <c r="P163" s="48" t="n">
        <v>19071864.43</v>
      </c>
      <c r="Q163" s="48" t="n">
        <v>15552883.97</v>
      </c>
      <c r="R163" s="48" t="n">
        <v>0</v>
      </c>
      <c r="S163" s="48" t="n">
        <v>1636802.4</v>
      </c>
      <c r="T163" s="48" t="n">
        <v>938976.06</v>
      </c>
      <c r="U163" s="48" t="n">
        <v>0</v>
      </c>
      <c r="V163" s="48" t="n">
        <v>943202</v>
      </c>
      <c r="W163" s="48" t="n">
        <v>0</v>
      </c>
      <c r="X163" s="48" t="n">
        <v>0</v>
      </c>
      <c r="Y163" s="48" t="n">
        <v>0</v>
      </c>
      <c r="Z163" s="48" t="n">
        <v>0</v>
      </c>
      <c r="AA163" s="48" t="n">
        <v>14317710.43</v>
      </c>
      <c r="AB163" s="48" t="n">
        <v>0</v>
      </c>
      <c r="AC163" s="48" t="n">
        <v>0</v>
      </c>
      <c r="AD163" s="48" t="n">
        <v>0</v>
      </c>
      <c r="AE163" s="48" t="n">
        <v>0</v>
      </c>
      <c r="AF163" s="47" t="n">
        <v>0</v>
      </c>
      <c r="AG163" s="47" t="n">
        <v>0</v>
      </c>
      <c r="AH163" s="48" t="n">
        <v>0</v>
      </c>
      <c r="AI163" s="48" t="n">
        <v>0</v>
      </c>
      <c r="AJ163" s="48" t="n">
        <v>0</v>
      </c>
      <c r="AK163" s="48" t="n">
        <v>0</v>
      </c>
      <c r="AL163" s="48" t="n">
        <v>0</v>
      </c>
      <c r="AM163" s="47" t="n">
        <v>0</v>
      </c>
      <c r="AN163" s="48" t="n">
        <v>0</v>
      </c>
      <c r="AO163" s="48" t="n">
        <v>0</v>
      </c>
      <c r="AP163" s="48" t="n">
        <v>0</v>
      </c>
      <c r="AQ163" s="48" t="n">
        <v>0</v>
      </c>
      <c r="AR163" s="47" t="n">
        <v>0</v>
      </c>
      <c r="AS163" s="48" t="n">
        <v>0</v>
      </c>
      <c r="AT163" s="48" t="n">
        <v>0</v>
      </c>
      <c r="AU163" s="47" t="n">
        <v>0</v>
      </c>
      <c r="AV163" s="48" t="n">
        <v>0</v>
      </c>
      <c r="AW163" s="48" t="n">
        <v>3371668.93</v>
      </c>
      <c r="AX163" s="48" t="n">
        <v>1881520.75</v>
      </c>
      <c r="AY163" s="48" t="n">
        <v>0</v>
      </c>
      <c r="AZ163" s="48" t="n">
        <v>1490148.18</v>
      </c>
      <c r="BA163" s="48" t="n">
        <v>0</v>
      </c>
      <c r="BB163" s="48" t="n">
        <v>0</v>
      </c>
      <c r="BC163" s="48" t="n">
        <v>0</v>
      </c>
      <c r="BD163" s="48" t="n">
        <v>0</v>
      </c>
      <c r="BE163" s="47" t="n">
        <v>0</v>
      </c>
      <c r="BF163" s="47" t="n">
        <v>0</v>
      </c>
    </row>
    <row r="164" customFormat="false" ht="11.25" hidden="false" customHeight="true" outlineLevel="0" collapsed="false">
      <c r="A164" s="45" t="n">
        <v>255205</v>
      </c>
      <c r="B164" s="46" t="s">
        <v>325</v>
      </c>
      <c r="C164" s="47" t="n">
        <v>31</v>
      </c>
      <c r="D164" s="48" t="n">
        <v>10907368.3</v>
      </c>
      <c r="E164" s="48" t="n">
        <v>10907368.3</v>
      </c>
      <c r="F164" s="48" t="n">
        <v>10907368.3</v>
      </c>
      <c r="G164" s="48" t="n">
        <v>0</v>
      </c>
      <c r="H164" s="48" t="n">
        <v>0</v>
      </c>
      <c r="I164" s="48" t="n">
        <v>0</v>
      </c>
      <c r="J164" s="48" t="n">
        <v>0</v>
      </c>
      <c r="K164" s="48" t="n">
        <v>10907368.3</v>
      </c>
      <c r="L164" s="48" t="n">
        <v>8812748.64</v>
      </c>
      <c r="M164" s="48" t="n">
        <v>2094619.66</v>
      </c>
      <c r="N164" s="48" t="n">
        <v>0</v>
      </c>
      <c r="O164" s="48" t="n">
        <v>10907368.3</v>
      </c>
      <c r="P164" s="48" t="n">
        <v>10907368.3</v>
      </c>
      <c r="Q164" s="48" t="n">
        <v>8690363.86</v>
      </c>
      <c r="R164" s="48" t="n">
        <v>0</v>
      </c>
      <c r="S164" s="48" t="n">
        <v>943060.75</v>
      </c>
      <c r="T164" s="48" t="n">
        <v>418804.61</v>
      </c>
      <c r="U164" s="48" t="n">
        <v>0</v>
      </c>
      <c r="V164" s="48" t="n">
        <v>855139.08</v>
      </c>
      <c r="W164" s="48" t="n">
        <v>0</v>
      </c>
      <c r="X164" s="48" t="n">
        <v>0</v>
      </c>
      <c r="Y164" s="48" t="n">
        <v>0</v>
      </c>
      <c r="Z164" s="48" t="n">
        <v>0</v>
      </c>
      <c r="AA164" s="48" t="n">
        <v>8812748.64</v>
      </c>
      <c r="AB164" s="48" t="n">
        <v>0</v>
      </c>
      <c r="AC164" s="48" t="n">
        <v>0</v>
      </c>
      <c r="AD164" s="48" t="n">
        <v>0</v>
      </c>
      <c r="AE164" s="48" t="n">
        <v>0</v>
      </c>
      <c r="AF164" s="47" t="n">
        <v>0</v>
      </c>
      <c r="AG164" s="47" t="n">
        <v>0</v>
      </c>
      <c r="AH164" s="48" t="n">
        <v>0</v>
      </c>
      <c r="AI164" s="48" t="n">
        <v>0</v>
      </c>
      <c r="AJ164" s="48" t="n">
        <v>0</v>
      </c>
      <c r="AK164" s="48" t="n">
        <v>0</v>
      </c>
      <c r="AL164" s="48" t="n">
        <v>0</v>
      </c>
      <c r="AM164" s="47" t="n">
        <v>0</v>
      </c>
      <c r="AN164" s="48" t="n">
        <v>0</v>
      </c>
      <c r="AO164" s="48" t="n">
        <v>0</v>
      </c>
      <c r="AP164" s="48" t="n">
        <v>0</v>
      </c>
      <c r="AQ164" s="48" t="n">
        <v>0</v>
      </c>
      <c r="AR164" s="47" t="n">
        <v>0</v>
      </c>
      <c r="AS164" s="48" t="n">
        <v>0</v>
      </c>
      <c r="AT164" s="48" t="n">
        <v>0</v>
      </c>
      <c r="AU164" s="47" t="n">
        <v>0</v>
      </c>
      <c r="AV164" s="48" t="n">
        <v>0</v>
      </c>
      <c r="AW164" s="48" t="n">
        <v>104474</v>
      </c>
      <c r="AX164" s="48" t="n">
        <v>104474</v>
      </c>
      <c r="AY164" s="48" t="n">
        <v>0</v>
      </c>
      <c r="AZ164" s="48" t="n">
        <v>0</v>
      </c>
      <c r="BA164" s="48" t="n">
        <v>104474</v>
      </c>
      <c r="BB164" s="48" t="n">
        <v>0</v>
      </c>
      <c r="BC164" s="48" t="n">
        <v>0</v>
      </c>
      <c r="BD164" s="48" t="n">
        <v>0</v>
      </c>
      <c r="BE164" s="49" t="n">
        <v>0</v>
      </c>
      <c r="BF164" s="47" t="n">
        <v>0</v>
      </c>
    </row>
    <row r="165" customFormat="false" ht="11.25" hidden="false" customHeight="true" outlineLevel="0" collapsed="false">
      <c r="A165" s="45" t="n">
        <v>255</v>
      </c>
      <c r="B165" s="46" t="s">
        <v>326</v>
      </c>
      <c r="C165" s="47" t="n">
        <v>18886</v>
      </c>
      <c r="D165" s="48" t="n">
        <v>10940392590.62</v>
      </c>
      <c r="E165" s="48" t="n">
        <v>10806070056.11</v>
      </c>
      <c r="F165" s="48" t="n">
        <v>10691967058.43</v>
      </c>
      <c r="G165" s="48" t="n">
        <v>24321969</v>
      </c>
      <c r="H165" s="48" t="n">
        <v>84016727.37</v>
      </c>
      <c r="I165" s="48" t="n">
        <v>0</v>
      </c>
      <c r="J165" s="48" t="n">
        <v>5764301.31</v>
      </c>
      <c r="K165" s="48" t="n">
        <v>10907337894.9</v>
      </c>
      <c r="L165" s="48" t="n">
        <v>8291182259.61</v>
      </c>
      <c r="M165" s="48" t="n">
        <v>2549097901.74</v>
      </c>
      <c r="N165" s="48" t="n">
        <v>67057733.55</v>
      </c>
      <c r="O165" s="48" t="n">
        <v>10801689789.77</v>
      </c>
      <c r="P165" s="48" t="n">
        <v>10800615401.54</v>
      </c>
      <c r="Q165" s="48" t="n">
        <v>8108134924.82</v>
      </c>
      <c r="R165" s="48" t="n">
        <v>2248513.59</v>
      </c>
      <c r="S165" s="48" t="n">
        <v>1185512400.02</v>
      </c>
      <c r="T165" s="48" t="n">
        <v>527817017.47</v>
      </c>
      <c r="U165" s="48" t="n">
        <v>0</v>
      </c>
      <c r="V165" s="48" t="n">
        <v>976902545.64</v>
      </c>
      <c r="W165" s="48" t="n">
        <v>0</v>
      </c>
      <c r="X165" s="48" t="n">
        <v>0</v>
      </c>
      <c r="Y165" s="48" t="n">
        <v>0</v>
      </c>
      <c r="Z165" s="48" t="n">
        <v>0</v>
      </c>
      <c r="AA165" s="48" t="n">
        <v>8291182259.61</v>
      </c>
      <c r="AB165" s="48" t="n">
        <v>918249.66</v>
      </c>
      <c r="AC165" s="48" t="n">
        <v>2591000</v>
      </c>
      <c r="AD165" s="48" t="n">
        <v>0</v>
      </c>
      <c r="AE165" s="48" t="n">
        <v>0</v>
      </c>
      <c r="AF165" s="47" t="n">
        <v>0</v>
      </c>
      <c r="AG165" s="47" t="n">
        <v>0</v>
      </c>
      <c r="AH165" s="48" t="n">
        <v>0</v>
      </c>
      <c r="AI165" s="48" t="n">
        <v>918249.66</v>
      </c>
      <c r="AJ165" s="48" t="n">
        <v>2591000</v>
      </c>
      <c r="AK165" s="48" t="n">
        <v>179800</v>
      </c>
      <c r="AL165" s="48" t="n">
        <v>180000</v>
      </c>
      <c r="AM165" s="47" t="n">
        <v>1</v>
      </c>
      <c r="AN165" s="48" t="n">
        <v>179800</v>
      </c>
      <c r="AO165" s="48" t="n">
        <v>738449.66</v>
      </c>
      <c r="AP165" s="48" t="n">
        <v>2411000</v>
      </c>
      <c r="AQ165" s="48" t="n">
        <v>0</v>
      </c>
      <c r="AR165" s="47" t="n">
        <v>0</v>
      </c>
      <c r="AS165" s="48" t="n">
        <v>0</v>
      </c>
      <c r="AT165" s="48" t="n">
        <v>0</v>
      </c>
      <c r="AU165" s="47" t="n">
        <v>92</v>
      </c>
      <c r="AV165" s="48" t="n">
        <v>8026.63</v>
      </c>
      <c r="AW165" s="48" t="n">
        <v>768212211.38</v>
      </c>
      <c r="AX165" s="48" t="n">
        <v>256104575.56</v>
      </c>
      <c r="AY165" s="48" t="n">
        <v>346662592.65</v>
      </c>
      <c r="AZ165" s="48" t="n">
        <v>165445043.17</v>
      </c>
      <c r="BA165" s="48" t="n">
        <v>491125806.19</v>
      </c>
      <c r="BB165" s="48" t="n">
        <v>338412411.19</v>
      </c>
      <c r="BC165" s="48" t="n">
        <v>93</v>
      </c>
      <c r="BD165" s="48" t="n">
        <v>18858439.03</v>
      </c>
      <c r="BE165" s="50" t="n">
        <v>0</v>
      </c>
      <c r="BF165" s="47" t="n">
        <v>36</v>
      </c>
    </row>
    <row r="166" s="54" customFormat="true" ht="12.75" hidden="false" customHeight="false" outlineLevel="0" collapsed="false">
      <c r="A166" s="51" t="n">
        <v>255</v>
      </c>
      <c r="B166" s="52" t="s">
        <v>327</v>
      </c>
      <c r="C166" s="53"/>
      <c r="D166" s="53" t="n">
        <f aca="false">D165/10000</f>
        <v>1094039.259062</v>
      </c>
      <c r="E166" s="53" t="n">
        <f aca="false">E165/10000</f>
        <v>1080607.005611</v>
      </c>
      <c r="F166" s="53" t="n">
        <f aca="false">F165/10000</f>
        <v>1069196.705843</v>
      </c>
      <c r="G166" s="53" t="n">
        <f aca="false">G165/10000</f>
        <v>2432.1969</v>
      </c>
      <c r="H166" s="53" t="n">
        <f aca="false">H165/10000</f>
        <v>8401.672737</v>
      </c>
      <c r="I166" s="53" t="n">
        <f aca="false">I165/10000</f>
        <v>0</v>
      </c>
      <c r="J166" s="53" t="n">
        <f aca="false">J165/10000</f>
        <v>576.430131</v>
      </c>
      <c r="K166" s="53" t="n">
        <f aca="false">K165/10000</f>
        <v>1090733.78949</v>
      </c>
      <c r="L166" s="53" t="n">
        <f aca="false">L165/10000</f>
        <v>829118.225961</v>
      </c>
      <c r="M166" s="53" t="n">
        <f aca="false">M165/10000</f>
        <v>254909.790174</v>
      </c>
      <c r="N166" s="53" t="n">
        <f aca="false">N165/10000</f>
        <v>6705.773355</v>
      </c>
      <c r="O166" s="53" t="n">
        <f aca="false">O165/10000</f>
        <v>1080168.978977</v>
      </c>
      <c r="P166" s="53" t="n">
        <f aca="false">P165/10000</f>
        <v>1080061.540154</v>
      </c>
      <c r="Q166" s="53" t="n">
        <f aca="false">Q165/10000</f>
        <v>810813.492482</v>
      </c>
      <c r="R166" s="53" t="n">
        <f aca="false">R165/10000</f>
        <v>224.851359</v>
      </c>
      <c r="S166" s="53" t="n">
        <f aca="false">S165/10000</f>
        <v>118551.240002</v>
      </c>
      <c r="T166" s="53" t="n">
        <f aca="false">T165/10000</f>
        <v>52781.701747</v>
      </c>
      <c r="U166" s="53" t="n">
        <f aca="false">U165/10000</f>
        <v>0</v>
      </c>
      <c r="V166" s="53" t="n">
        <f aca="false">V165/10000</f>
        <v>97690.254564</v>
      </c>
      <c r="W166" s="53" t="n">
        <f aca="false">W165/10000</f>
        <v>0</v>
      </c>
      <c r="X166" s="53" t="n">
        <f aca="false">X165/10000</f>
        <v>0</v>
      </c>
      <c r="Y166" s="53" t="n">
        <f aca="false">Y165/10000</f>
        <v>0</v>
      </c>
      <c r="Z166" s="53" t="n">
        <f aca="false">Z165/10000</f>
        <v>0</v>
      </c>
      <c r="AA166" s="53" t="n">
        <f aca="false">AA165/10000</f>
        <v>829118.225961</v>
      </c>
      <c r="AB166" s="53" t="n">
        <f aca="false">AB165/10000</f>
        <v>91.824966</v>
      </c>
      <c r="AC166" s="53" t="n">
        <f aca="false">AC165/10000</f>
        <v>259.1</v>
      </c>
      <c r="AD166" s="53" t="n">
        <f aca="false">AD165/10000</f>
        <v>0</v>
      </c>
      <c r="AE166" s="53" t="n">
        <f aca="false">AE165/10000</f>
        <v>0</v>
      </c>
      <c r="AF166" s="53" t="n">
        <f aca="false">AF165/10000</f>
        <v>0</v>
      </c>
      <c r="AG166" s="53" t="n">
        <f aca="false">AG165/10000</f>
        <v>0</v>
      </c>
      <c r="AH166" s="53" t="n">
        <f aca="false">AH165/10000</f>
        <v>0</v>
      </c>
      <c r="AI166" s="53" t="n">
        <f aca="false">AI165/10000</f>
        <v>91.824966</v>
      </c>
      <c r="AJ166" s="53" t="n">
        <f aca="false">AJ165/10000</f>
        <v>259.1</v>
      </c>
      <c r="AK166" s="53" t="n">
        <f aca="false">AK165/10000</f>
        <v>17.98</v>
      </c>
      <c r="AL166" s="53" t="n">
        <f aca="false">AL165/10000</f>
        <v>18</v>
      </c>
      <c r="AM166" s="53" t="n">
        <f aca="false">AM165/10000</f>
        <v>0.0001</v>
      </c>
      <c r="AN166" s="53" t="n">
        <f aca="false">AN165/10000</f>
        <v>17.98</v>
      </c>
      <c r="AO166" s="53" t="n">
        <f aca="false">AO165/10000</f>
        <v>73.844966</v>
      </c>
      <c r="AP166" s="53" t="n">
        <f aca="false">AP165/10000</f>
        <v>241.1</v>
      </c>
      <c r="AQ166" s="53" t="n">
        <f aca="false">AQ165/10000</f>
        <v>0</v>
      </c>
      <c r="AR166" s="53" t="n">
        <f aca="false">AR165/10000</f>
        <v>0</v>
      </c>
      <c r="AS166" s="53" t="n">
        <f aca="false">AS165/10000</f>
        <v>0</v>
      </c>
      <c r="AT166" s="53" t="n">
        <f aca="false">AT165/10000</f>
        <v>0</v>
      </c>
      <c r="AU166" s="53" t="n">
        <f aca="false">AU165/10000</f>
        <v>0.0092</v>
      </c>
      <c r="AV166" s="53" t="n">
        <f aca="false">AV165/10000</f>
        <v>0.802663</v>
      </c>
      <c r="AW166" s="53" t="n">
        <f aca="false">AW165/10000</f>
        <v>76821.221138</v>
      </c>
      <c r="AX166" s="53" t="n">
        <f aca="false">AX165/10000</f>
        <v>25610.457556</v>
      </c>
      <c r="AY166" s="53" t="n">
        <f aca="false">AY165/10000</f>
        <v>34666.259265</v>
      </c>
      <c r="AZ166" s="53" t="n">
        <f aca="false">AZ165/10000</f>
        <v>16544.504317</v>
      </c>
      <c r="BA166" s="53" t="n">
        <f aca="false">BA165/10000</f>
        <v>49112.580619</v>
      </c>
      <c r="BB166" s="53" t="n">
        <f aca="false">BB165/10000</f>
        <v>33841.241119</v>
      </c>
      <c r="BC166" s="53" t="n">
        <f aca="false">BC165/10000</f>
        <v>0.0093</v>
      </c>
      <c r="BD166" s="53" t="n">
        <f aca="false">BD165/10000</f>
        <v>1885.843903</v>
      </c>
      <c r="BE166" s="53" t="n">
        <f aca="false">BE165/10000</f>
        <v>0</v>
      </c>
      <c r="BF166" s="53" t="n">
        <f aca="false">BF165/10000</f>
        <v>0.0036</v>
      </c>
    </row>
    <row r="167" customFormat="false" ht="12.75" hidden="false" customHeight="false" outlineLevel="0" collapsed="false">
      <c r="B167" s="55" t="s">
        <v>328</v>
      </c>
      <c r="D167" s="40" t="n">
        <f aca="false">SUM(D2:D164)/10000</f>
        <v>1094039.259062</v>
      </c>
      <c r="E167" s="40" t="n">
        <f aca="false">SUM(E2:E164)/10000</f>
        <v>1080607.005611</v>
      </c>
      <c r="F167" s="40" t="n">
        <f aca="false">SUM(F2:F164)/10000</f>
        <v>1069196.705843</v>
      </c>
      <c r="G167" s="40" t="n">
        <f aca="false">SUM(G2:G164)/10000</f>
        <v>2432.1969</v>
      </c>
      <c r="H167" s="40" t="n">
        <f aca="false">SUM(H2:H164)/10000</f>
        <v>8401.672737</v>
      </c>
      <c r="I167" s="40" t="n">
        <f aca="false">SUM(I2:I164)/10000</f>
        <v>0</v>
      </c>
      <c r="J167" s="40" t="n">
        <f aca="false">SUM(J2:J164)/10000</f>
        <v>576.430131</v>
      </c>
      <c r="K167" s="40" t="n">
        <f aca="false">SUM(K2:K164)/10000</f>
        <v>1090733.78949</v>
      </c>
      <c r="L167" s="40" t="n">
        <f aca="false">SUM(L2:L164)/10000</f>
        <v>829118.225961</v>
      </c>
      <c r="M167" s="40" t="n">
        <f aca="false">SUM(M2:M164)/10000</f>
        <v>254909.790174</v>
      </c>
      <c r="N167" s="40" t="n">
        <f aca="false">SUM(N2:N164)/10000</f>
        <v>6705.773355</v>
      </c>
      <c r="O167" s="40" t="n">
        <f aca="false">SUM(O2:O164)/10000</f>
        <v>1080168.978977</v>
      </c>
      <c r="P167" s="40" t="n">
        <f aca="false">SUM(P2:P164)/10000</f>
        <v>1080061.540154</v>
      </c>
      <c r="Q167" s="40" t="n">
        <f aca="false">SUM(Q2:Q164)/10000</f>
        <v>810813.492482</v>
      </c>
      <c r="R167" s="40" t="n">
        <f aca="false">SUM(R2:R164)/10000</f>
        <v>224.851359</v>
      </c>
      <c r="S167" s="40" t="n">
        <f aca="false">SUM(S2:S164)/10000</f>
        <v>118551.240002</v>
      </c>
      <c r="T167" s="40" t="n">
        <f aca="false">SUM(T2:T164)/10000</f>
        <v>52781.701747</v>
      </c>
      <c r="U167" s="40" t="n">
        <f aca="false">SUM(U2:U164)/10000</f>
        <v>0</v>
      </c>
      <c r="V167" s="40" t="n">
        <f aca="false">SUM(V2:V164)/10000</f>
        <v>97690.254564</v>
      </c>
      <c r="W167" s="40" t="n">
        <f aca="false">SUM(W2:W164)/10000</f>
        <v>0</v>
      </c>
      <c r="X167" s="40" t="n">
        <f aca="false">SUM(X2:X164)/10000</f>
        <v>0</v>
      </c>
      <c r="Y167" s="40" t="n">
        <f aca="false">SUM(Y2:Y164)/10000</f>
        <v>0</v>
      </c>
      <c r="Z167" s="40" t="n">
        <f aca="false">SUM(Z2:Z164)/10000</f>
        <v>0</v>
      </c>
      <c r="AA167" s="40" t="n">
        <f aca="false">SUM(AA2:AA164)/10000</f>
        <v>829118.225961</v>
      </c>
      <c r="AB167" s="40" t="n">
        <f aca="false">SUM(AB2:AB164)/10000</f>
        <v>91.824966</v>
      </c>
      <c r="AC167" s="40" t="n">
        <f aca="false">SUM(AC2:AC164)/10000</f>
        <v>259.1</v>
      </c>
      <c r="AD167" s="40" t="n">
        <f aca="false">SUM(AD2:AD164)/10000</f>
        <v>0</v>
      </c>
      <c r="AE167" s="40" t="n">
        <f aca="false">SUM(AE2:AE164)/10000</f>
        <v>0</v>
      </c>
      <c r="AF167" s="40" t="n">
        <f aca="false">SUM(AF2:AF164)/10000</f>
        <v>0</v>
      </c>
      <c r="AG167" s="40" t="n">
        <f aca="false">SUM(AG2:AG164)/10000</f>
        <v>0</v>
      </c>
      <c r="AH167" s="40" t="n">
        <f aca="false">SUM(AH2:AH164)/10000</f>
        <v>0</v>
      </c>
      <c r="AI167" s="40" t="n">
        <f aca="false">SUM(AI2:AI164)/10000</f>
        <v>91.824966</v>
      </c>
      <c r="AJ167" s="40" t="n">
        <f aca="false">SUM(AJ2:AJ164)/10000</f>
        <v>259.1</v>
      </c>
      <c r="AK167" s="40" t="n">
        <f aca="false">SUM(AK2:AK164)/10000</f>
        <v>17.98</v>
      </c>
      <c r="AL167" s="40" t="n">
        <f aca="false">SUM(AL2:AL164)/10000</f>
        <v>18</v>
      </c>
      <c r="AM167" s="40" t="n">
        <f aca="false">SUM(AM2:AM164)/10000</f>
        <v>0.0001</v>
      </c>
      <c r="AN167" s="40" t="n">
        <f aca="false">SUM(AN2:AN164)/10000</f>
        <v>17.98</v>
      </c>
      <c r="AO167" s="40" t="n">
        <f aca="false">SUM(AO2:AO164)/10000</f>
        <v>73.844966</v>
      </c>
      <c r="AP167" s="40" t="n">
        <f aca="false">SUM(AP2:AP164)/10000</f>
        <v>241.1</v>
      </c>
      <c r="AQ167" s="40" t="n">
        <f aca="false">SUM(AQ2:AQ164)/10000</f>
        <v>0</v>
      </c>
      <c r="AR167" s="40" t="n">
        <f aca="false">SUM(AR2:AR164)/10000</f>
        <v>0</v>
      </c>
      <c r="AS167" s="40" t="n">
        <f aca="false">SUM(AS2:AS164)/10000</f>
        <v>0</v>
      </c>
      <c r="AT167" s="40" t="n">
        <f aca="false">SUM(AT2:AT164)/10000</f>
        <v>0</v>
      </c>
      <c r="AU167" s="40" t="n">
        <f aca="false">SUM(AU2:AU164)/10000</f>
        <v>0.0092</v>
      </c>
      <c r="AW167" s="40" t="n">
        <f aca="false">SUM(AW2:AW164)/10000</f>
        <v>76821.221138</v>
      </c>
      <c r="AX167" s="40" t="n">
        <f aca="false">SUM(AX2:AX164)/10000</f>
        <v>25610.457556</v>
      </c>
      <c r="AY167" s="40" t="n">
        <f aca="false">SUM(AY2:AY164)/10000</f>
        <v>34666.259265</v>
      </c>
      <c r="AZ167" s="40" t="n">
        <f aca="false">SUM(AZ2:AZ164)/10000</f>
        <v>16544.504317</v>
      </c>
      <c r="BA167" s="40" t="n">
        <f aca="false">SUM(BA2:BA164)/10000</f>
        <v>49112.580619</v>
      </c>
      <c r="BB167" s="40" t="n">
        <f aca="false">SUM(BB2:BB164)/10000</f>
        <v>33841.241119</v>
      </c>
      <c r="BC167" s="40" t="n">
        <f aca="false">SUM(BC2:BC164)/10000</f>
        <v>0.0093</v>
      </c>
      <c r="BD167" s="40" t="n">
        <f aca="false">SUM(BD2:BD164)/10000</f>
        <v>1885.843903</v>
      </c>
      <c r="BE167" s="40" t="n">
        <f aca="false">SUM(BE2:BE164)/10000</f>
        <v>0</v>
      </c>
      <c r="BF167" s="40" t="n">
        <f aca="false">SUM(BF2:BF164)/10000</f>
        <v>0.0036</v>
      </c>
    </row>
    <row r="168" customFormat="false" ht="12" hidden="false" customHeight="false" outlineLevel="0" collapsed="false">
      <c r="D168" s="56" t="n">
        <f aca="false">D166-D167</f>
        <v>0</v>
      </c>
      <c r="E168" s="56" t="n">
        <f aca="false">E166-E167</f>
        <v>0</v>
      </c>
      <c r="F168" s="56" t="n">
        <f aca="false">F166-F167</f>
        <v>0</v>
      </c>
      <c r="G168" s="56" t="n">
        <f aca="false">G166-G167</f>
        <v>0</v>
      </c>
      <c r="H168" s="56" t="n">
        <f aca="false">H166-H167</f>
        <v>0</v>
      </c>
      <c r="I168" s="56" t="n">
        <f aca="false">I166-I167</f>
        <v>0</v>
      </c>
      <c r="J168" s="56" t="n">
        <f aca="false">J166-J167</f>
        <v>0</v>
      </c>
      <c r="K168" s="56" t="n">
        <f aca="false">K166-K167</f>
        <v>0</v>
      </c>
      <c r="L168" s="56" t="n">
        <f aca="false">L166-L167</f>
        <v>0</v>
      </c>
      <c r="M168" s="56" t="n">
        <f aca="false">M166-M167</f>
        <v>0</v>
      </c>
      <c r="N168" s="56" t="n">
        <f aca="false">N166-N167</f>
        <v>0</v>
      </c>
      <c r="O168" s="56" t="n">
        <f aca="false">O166-O167</f>
        <v>0</v>
      </c>
      <c r="P168" s="56" t="n">
        <f aca="false">P166-P167</f>
        <v>0</v>
      </c>
      <c r="Q168" s="56" t="n">
        <f aca="false">Q166-Q167</f>
        <v>0</v>
      </c>
      <c r="R168" s="56" t="n">
        <f aca="false">R166-R167</f>
        <v>0</v>
      </c>
      <c r="S168" s="56" t="n">
        <f aca="false">S166-S167</f>
        <v>0</v>
      </c>
      <c r="T168" s="56" t="n">
        <f aca="false">T166-T167</f>
        <v>0</v>
      </c>
      <c r="U168" s="56" t="n">
        <f aca="false">U166-U167</f>
        <v>0</v>
      </c>
      <c r="V168" s="56" t="n">
        <f aca="false">V166-V167</f>
        <v>0</v>
      </c>
      <c r="W168" s="56" t="n">
        <f aca="false">W166-W167</f>
        <v>0</v>
      </c>
      <c r="X168" s="56" t="n">
        <f aca="false">X166-X167</f>
        <v>0</v>
      </c>
      <c r="Y168" s="56" t="n">
        <f aca="false">Y166-Y167</f>
        <v>0</v>
      </c>
      <c r="Z168" s="56" t="n">
        <f aca="false">Z166-Z167</f>
        <v>0</v>
      </c>
      <c r="AA168" s="56" t="n">
        <f aca="false">AA166-AA167</f>
        <v>0</v>
      </c>
      <c r="AB168" s="56" t="n">
        <f aca="false">AB166-AB167</f>
        <v>0</v>
      </c>
      <c r="AC168" s="56" t="n">
        <f aca="false">AC166-AC167</f>
        <v>0</v>
      </c>
      <c r="AD168" s="56" t="n">
        <f aca="false">AD166-AD167</f>
        <v>0</v>
      </c>
      <c r="AE168" s="56" t="n">
        <f aca="false">AE166-AE167</f>
        <v>0</v>
      </c>
      <c r="AF168" s="56" t="n">
        <f aca="false">AF166-AF167</f>
        <v>0</v>
      </c>
      <c r="AG168" s="56" t="n">
        <f aca="false">AG166-AG167</f>
        <v>0</v>
      </c>
      <c r="AH168" s="56" t="n">
        <f aca="false">AH166-AH167</f>
        <v>0</v>
      </c>
      <c r="AI168" s="56" t="n">
        <f aca="false">AI166-AI167</f>
        <v>0</v>
      </c>
      <c r="AJ168" s="56" t="n">
        <f aca="false">AJ166-AJ167</f>
        <v>0</v>
      </c>
      <c r="AK168" s="56" t="n">
        <f aca="false">AK166-AK167</f>
        <v>0</v>
      </c>
      <c r="AL168" s="56" t="n">
        <f aca="false">AL166-AL167</f>
        <v>0</v>
      </c>
      <c r="AM168" s="56" t="n">
        <f aca="false">AM166-AM167</f>
        <v>0</v>
      </c>
      <c r="AN168" s="56" t="n">
        <f aca="false">AN166-AN167</f>
        <v>0</v>
      </c>
      <c r="AO168" s="56" t="n">
        <f aca="false">AO166-AO167</f>
        <v>0</v>
      </c>
      <c r="AP168" s="56" t="n">
        <f aca="false">AP166-AP167</f>
        <v>0</v>
      </c>
      <c r="AQ168" s="56" t="n">
        <f aca="false">AQ166-AQ167</f>
        <v>0</v>
      </c>
      <c r="AR168" s="56" t="n">
        <f aca="false">AR166-AR167</f>
        <v>0</v>
      </c>
      <c r="AS168" s="56" t="n">
        <f aca="false">AS166-AS167</f>
        <v>0</v>
      </c>
      <c r="AT168" s="56" t="n">
        <f aca="false">AT166-AT167</f>
        <v>0</v>
      </c>
      <c r="AU168" s="56" t="n">
        <f aca="false">AU166-AU167</f>
        <v>0</v>
      </c>
      <c r="AV168" s="56"/>
      <c r="AW168" s="56" t="n">
        <f aca="false">AW166-AW167</f>
        <v>0</v>
      </c>
      <c r="AX168" s="56" t="n">
        <f aca="false">AX166-AX167</f>
        <v>0</v>
      </c>
      <c r="AY168" s="56" t="n">
        <f aca="false">AY166-AY167</f>
        <v>0</v>
      </c>
      <c r="AZ168" s="56" t="n">
        <f aca="false">AZ166-AZ167</f>
        <v>0</v>
      </c>
      <c r="BA168" s="56" t="n">
        <f aca="false">BA166-BA167</f>
        <v>0</v>
      </c>
      <c r="BB168" s="56" t="n">
        <f aca="false">BB166-BB167</f>
        <v>0</v>
      </c>
      <c r="BC168" s="56" t="n">
        <f aca="false">BC166-BC167</f>
        <v>0</v>
      </c>
      <c r="BD168" s="56" t="n">
        <f aca="false">BD166-BD167</f>
        <v>0</v>
      </c>
      <c r="BE168" s="56" t="n">
        <f aca="false">BE166-BE167</f>
        <v>0</v>
      </c>
      <c r="BF168" s="56" t="n">
        <f aca="false">BF166-BF167</f>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1:BF1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9140625" defaultRowHeight="13.5" zeroHeight="false" outlineLevelRow="0" outlineLevelCol="0"/>
  <cols>
    <col collapsed="false" customWidth="false" hidden="false" outlineLevel="0" max="1" min="1" style="57" width="8.91"/>
    <col collapsed="false" customWidth="true" hidden="false" outlineLevel="0" max="2" min="2" style="57" width="18.91"/>
    <col collapsed="false" customWidth="false" hidden="false" outlineLevel="0" max="3" min="3" style="57" width="8.91"/>
    <col collapsed="false" customWidth="true" hidden="false" outlineLevel="0" max="4" min="4" style="58" width="11.08"/>
    <col collapsed="false" customWidth="false" hidden="false" outlineLevel="0" max="5" min="5" style="58" width="8.91"/>
    <col collapsed="false" customWidth="false" hidden="false" outlineLevel="0" max="10" min="6" style="57" width="8.91"/>
    <col collapsed="false" customWidth="false" hidden="false" outlineLevel="0" max="11" min="11" style="58" width="8.91"/>
    <col collapsed="false" customWidth="false" hidden="false" outlineLevel="0" max="14" min="12" style="57" width="8.91"/>
    <col collapsed="false" customWidth="false" hidden="false" outlineLevel="0" max="15" min="15" style="58" width="8.91"/>
    <col collapsed="false" customWidth="false" hidden="false" outlineLevel="0" max="16384" min="16" style="57" width="8.91"/>
  </cols>
  <sheetData>
    <row r="1" customFormat="false" ht="51.75" hidden="false" customHeight="false" outlineLevel="0" collapsed="false">
      <c r="A1" s="42" t="s">
        <v>0</v>
      </c>
      <c r="B1" s="43" t="s">
        <v>123</v>
      </c>
      <c r="C1" s="43" t="s">
        <v>124</v>
      </c>
      <c r="D1" s="59" t="s">
        <v>125</v>
      </c>
      <c r="E1" s="59" t="s">
        <v>126</v>
      </c>
      <c r="F1" s="43" t="s">
        <v>119</v>
      </c>
      <c r="G1" s="43" t="s">
        <v>41</v>
      </c>
      <c r="H1" s="43" t="s">
        <v>42</v>
      </c>
      <c r="I1" s="43" t="s">
        <v>43</v>
      </c>
      <c r="J1" s="43" t="s">
        <v>44</v>
      </c>
      <c r="K1" s="59" t="s">
        <v>127</v>
      </c>
      <c r="L1" s="43" t="s">
        <v>121</v>
      </c>
      <c r="M1" s="43" t="s">
        <v>50</v>
      </c>
      <c r="N1" s="43" t="s">
        <v>51</v>
      </c>
      <c r="O1" s="59" t="s">
        <v>128</v>
      </c>
      <c r="P1" s="43" t="s">
        <v>129</v>
      </c>
      <c r="Q1" s="43" t="s">
        <v>59</v>
      </c>
      <c r="R1" s="43" t="s">
        <v>61</v>
      </c>
      <c r="S1" s="43" t="s">
        <v>62</v>
      </c>
      <c r="T1" s="43" t="s">
        <v>63</v>
      </c>
      <c r="U1" s="43" t="s">
        <v>130</v>
      </c>
      <c r="V1" s="43" t="s">
        <v>329</v>
      </c>
      <c r="W1" s="43" t="s">
        <v>64</v>
      </c>
      <c r="X1" s="43" t="s">
        <v>131</v>
      </c>
      <c r="Y1" s="43" t="s">
        <v>330</v>
      </c>
      <c r="Z1" s="43" t="s">
        <v>134</v>
      </c>
      <c r="AA1" s="43" t="s">
        <v>135</v>
      </c>
      <c r="AB1" s="43" t="s">
        <v>136</v>
      </c>
      <c r="AC1" s="43" t="s">
        <v>137</v>
      </c>
      <c r="AD1" s="43" t="s">
        <v>138</v>
      </c>
      <c r="AE1" s="43" t="s">
        <v>139</v>
      </c>
      <c r="AF1" s="43" t="s">
        <v>140</v>
      </c>
      <c r="AG1" s="43" t="s">
        <v>141</v>
      </c>
      <c r="AH1" s="43" t="s">
        <v>142</v>
      </c>
      <c r="AI1" s="43" t="s">
        <v>143</v>
      </c>
      <c r="AJ1" s="43" t="s">
        <v>144</v>
      </c>
      <c r="AK1" s="43" t="s">
        <v>145</v>
      </c>
      <c r="AL1" s="43" t="s">
        <v>146</v>
      </c>
      <c r="AM1" s="43" t="s">
        <v>147</v>
      </c>
      <c r="AN1" s="43" t="s">
        <v>148</v>
      </c>
      <c r="AO1" s="43" t="s">
        <v>149</v>
      </c>
      <c r="AP1" s="43" t="s">
        <v>150</v>
      </c>
      <c r="AQ1" s="43" t="s">
        <v>151</v>
      </c>
      <c r="AR1" s="43" t="s">
        <v>152</v>
      </c>
      <c r="AS1" s="43" t="s">
        <v>153</v>
      </c>
      <c r="AT1" s="43" t="s">
        <v>154</v>
      </c>
      <c r="AU1" s="43" t="s">
        <v>155</v>
      </c>
      <c r="AV1" s="43" t="s">
        <v>156</v>
      </c>
      <c r="AW1" s="43" t="s">
        <v>157</v>
      </c>
      <c r="AX1" s="43" t="s">
        <v>158</v>
      </c>
      <c r="AY1" s="43" t="s">
        <v>97</v>
      </c>
      <c r="AZ1" s="43" t="s">
        <v>98</v>
      </c>
      <c r="BA1" s="43" t="s">
        <v>100</v>
      </c>
      <c r="BB1" s="43" t="s">
        <v>102</v>
      </c>
      <c r="BC1" s="43" t="s">
        <v>159</v>
      </c>
      <c r="BD1" s="43" t="s">
        <v>160</v>
      </c>
      <c r="BE1" s="43" t="s">
        <v>161</v>
      </c>
      <c r="BF1" s="43" t="s">
        <v>162</v>
      </c>
    </row>
    <row r="2" customFormat="false" ht="13.5" hidden="false" customHeight="false" outlineLevel="0" collapsed="false">
      <c r="A2" s="45" t="n">
        <v>255001</v>
      </c>
      <c r="B2" s="46" t="s">
        <v>163</v>
      </c>
      <c r="C2" s="48" t="n">
        <v>0</v>
      </c>
      <c r="D2" s="60" t="n">
        <v>300484803.43</v>
      </c>
      <c r="E2" s="60" t="n">
        <v>294969712.43</v>
      </c>
      <c r="F2" s="48" t="n">
        <v>294969712.43</v>
      </c>
      <c r="G2" s="48" t="n">
        <v>0</v>
      </c>
      <c r="H2" s="48" t="n">
        <v>0</v>
      </c>
      <c r="I2" s="48" t="n">
        <v>0</v>
      </c>
      <c r="J2" s="48" t="n">
        <v>0</v>
      </c>
      <c r="K2" s="60" t="n">
        <v>273121826.79</v>
      </c>
      <c r="L2" s="48" t="n">
        <v>0</v>
      </c>
      <c r="M2" s="48" t="n">
        <v>273121826.79</v>
      </c>
      <c r="N2" s="48" t="n">
        <v>0</v>
      </c>
      <c r="O2" s="60" t="n">
        <v>300484803.43</v>
      </c>
      <c r="P2" s="48" t="n">
        <v>273121826.79</v>
      </c>
      <c r="Q2" s="48" t="n">
        <v>273121826.79</v>
      </c>
      <c r="R2" s="48" t="n">
        <v>0</v>
      </c>
      <c r="S2" s="48" t="n">
        <v>0</v>
      </c>
      <c r="T2" s="48" t="n">
        <v>0</v>
      </c>
      <c r="U2" s="48" t="n">
        <v>0</v>
      </c>
      <c r="V2" s="48" t="n">
        <v>0</v>
      </c>
      <c r="W2" s="48" t="n">
        <v>0</v>
      </c>
      <c r="X2" s="48" t="n">
        <v>0</v>
      </c>
      <c r="Y2" s="48" t="n">
        <v>0</v>
      </c>
      <c r="Z2" s="48" t="n">
        <v>0</v>
      </c>
      <c r="AA2" s="48" t="n">
        <v>0</v>
      </c>
      <c r="AB2" s="48" t="n">
        <v>0</v>
      </c>
      <c r="AC2" s="48" t="n">
        <v>0</v>
      </c>
      <c r="AD2" s="48" t="n">
        <v>0</v>
      </c>
      <c r="AE2" s="48" t="n">
        <v>0</v>
      </c>
      <c r="AF2" s="48" t="n">
        <v>0</v>
      </c>
      <c r="AG2" s="48" t="n">
        <v>0</v>
      </c>
      <c r="AH2" s="48" t="n">
        <v>0</v>
      </c>
      <c r="AI2" s="48" t="n">
        <v>0</v>
      </c>
      <c r="AJ2" s="48" t="n">
        <v>0</v>
      </c>
      <c r="AK2" s="48" t="n">
        <v>0</v>
      </c>
      <c r="AL2" s="48" t="n">
        <v>0</v>
      </c>
      <c r="AM2" s="48" t="n">
        <v>0</v>
      </c>
      <c r="AN2" s="48" t="n">
        <v>0</v>
      </c>
      <c r="AO2" s="48" t="n">
        <v>0</v>
      </c>
      <c r="AP2" s="48" t="n">
        <v>0</v>
      </c>
      <c r="AQ2" s="48" t="n">
        <v>0</v>
      </c>
      <c r="AR2" s="48" t="n">
        <v>0</v>
      </c>
      <c r="AS2" s="48" t="n">
        <v>0</v>
      </c>
      <c r="AT2" s="48" t="n">
        <v>0</v>
      </c>
      <c r="AU2" s="48" t="n">
        <v>0</v>
      </c>
      <c r="AV2" s="48" t="n">
        <v>0</v>
      </c>
      <c r="AW2" s="48" t="n">
        <v>1984485.61</v>
      </c>
      <c r="AX2" s="48" t="n">
        <v>0</v>
      </c>
      <c r="AY2" s="48" t="n">
        <v>0</v>
      </c>
      <c r="AZ2" s="48" t="n">
        <v>1984486</v>
      </c>
      <c r="BA2" s="48" t="n">
        <v>0</v>
      </c>
      <c r="BB2" s="48" t="n">
        <v>0</v>
      </c>
      <c r="BC2" s="48" t="n">
        <v>0</v>
      </c>
      <c r="BD2" s="48" t="n">
        <v>0</v>
      </c>
      <c r="BE2" s="48" t="n">
        <v>0</v>
      </c>
      <c r="BF2" s="48" t="n">
        <v>0</v>
      </c>
    </row>
    <row r="3" customFormat="false" ht="13.5" hidden="false" customHeight="false" outlineLevel="0" collapsed="false">
      <c r="A3" s="45" t="n">
        <v>255002</v>
      </c>
      <c r="B3" s="46" t="s">
        <v>164</v>
      </c>
      <c r="C3" s="48" t="n">
        <v>168</v>
      </c>
      <c r="D3" s="60" t="n">
        <v>72395626.25</v>
      </c>
      <c r="E3" s="60" t="n">
        <v>72146909.65</v>
      </c>
      <c r="F3" s="48" t="n">
        <v>71866559.65</v>
      </c>
      <c r="G3" s="48" t="n">
        <v>280350</v>
      </c>
      <c r="H3" s="48" t="n">
        <v>0</v>
      </c>
      <c r="I3" s="48" t="n">
        <v>0</v>
      </c>
      <c r="J3" s="48" t="n">
        <v>0</v>
      </c>
      <c r="K3" s="60" t="n">
        <v>72394635.73</v>
      </c>
      <c r="L3" s="48" t="n">
        <v>67879666.33</v>
      </c>
      <c r="M3" s="48" t="n">
        <v>4514969.4</v>
      </c>
      <c r="N3" s="48" t="n">
        <v>0</v>
      </c>
      <c r="O3" s="60" t="n">
        <v>72115276.25</v>
      </c>
      <c r="P3" s="48" t="n">
        <v>72114285.73</v>
      </c>
      <c r="Q3" s="48" t="n">
        <v>46935204.63</v>
      </c>
      <c r="R3" s="48" t="n">
        <v>0</v>
      </c>
      <c r="S3" s="48" t="n">
        <v>11720155.36</v>
      </c>
      <c r="T3" s="48" t="n">
        <v>5080979.74</v>
      </c>
      <c r="U3" s="48" t="n">
        <v>0</v>
      </c>
      <c r="V3" s="48" t="n">
        <v>8377946</v>
      </c>
      <c r="W3" s="48" t="n">
        <v>0</v>
      </c>
      <c r="X3" s="48" t="n">
        <v>0</v>
      </c>
      <c r="Y3" s="48" t="n">
        <v>0</v>
      </c>
      <c r="Z3" s="48" t="n">
        <v>0</v>
      </c>
      <c r="AA3" s="48" t="n">
        <v>67879666.33</v>
      </c>
      <c r="AB3" s="48" t="n">
        <v>6193.88</v>
      </c>
      <c r="AC3" s="48" t="n">
        <v>27000</v>
      </c>
      <c r="AD3" s="48" t="n">
        <v>0</v>
      </c>
      <c r="AE3" s="48" t="n">
        <v>0</v>
      </c>
      <c r="AF3" s="48" t="n">
        <v>0</v>
      </c>
      <c r="AG3" s="48" t="n">
        <v>0</v>
      </c>
      <c r="AH3" s="48" t="n">
        <v>0</v>
      </c>
      <c r="AI3" s="48" t="n">
        <v>6193.88</v>
      </c>
      <c r="AJ3" s="48" t="n">
        <v>27000</v>
      </c>
      <c r="AK3" s="48" t="n">
        <v>0</v>
      </c>
      <c r="AL3" s="48" t="n">
        <v>0</v>
      </c>
      <c r="AM3" s="48" t="n">
        <v>0</v>
      </c>
      <c r="AN3" s="48" t="n">
        <v>0</v>
      </c>
      <c r="AO3" s="48" t="n">
        <v>6193.88</v>
      </c>
      <c r="AP3" s="48" t="n">
        <v>27000</v>
      </c>
      <c r="AQ3" s="48" t="n">
        <v>0</v>
      </c>
      <c r="AR3" s="48" t="n">
        <v>2259.27</v>
      </c>
      <c r="AS3" s="48" t="n">
        <v>3233.61</v>
      </c>
      <c r="AT3" s="48" t="n">
        <v>701</v>
      </c>
      <c r="AU3" s="48" t="n">
        <v>1</v>
      </c>
      <c r="AV3" s="48" t="n">
        <v>6193.88</v>
      </c>
      <c r="AW3" s="48" t="n">
        <v>220862.5</v>
      </c>
      <c r="AX3" s="48" t="n">
        <v>220862.5</v>
      </c>
      <c r="AY3" s="48" t="n">
        <v>0</v>
      </c>
      <c r="AZ3" s="48" t="n">
        <v>0</v>
      </c>
      <c r="BA3" s="48" t="n">
        <v>0</v>
      </c>
      <c r="BB3" s="48" t="n">
        <v>0</v>
      </c>
      <c r="BC3" s="48" t="n">
        <v>1</v>
      </c>
      <c r="BD3" s="48" t="n">
        <v>119239</v>
      </c>
      <c r="BE3" s="48" t="n">
        <v>0</v>
      </c>
      <c r="BF3" s="48" t="n">
        <v>0</v>
      </c>
    </row>
    <row r="4" customFormat="false" ht="13.5" hidden="false" customHeight="false" outlineLevel="0" collapsed="false">
      <c r="A4" s="45" t="n">
        <v>255003</v>
      </c>
      <c r="B4" s="46" t="s">
        <v>165</v>
      </c>
      <c r="C4" s="48" t="n">
        <v>455</v>
      </c>
      <c r="D4" s="60" t="n">
        <v>260370806.37</v>
      </c>
      <c r="E4" s="60" t="n">
        <v>260271314.78</v>
      </c>
      <c r="F4" s="48" t="n">
        <v>228291054.78</v>
      </c>
      <c r="G4" s="48" t="n">
        <v>2540260</v>
      </c>
      <c r="H4" s="48" t="n">
        <v>29440000</v>
      </c>
      <c r="I4" s="48" t="n">
        <v>0</v>
      </c>
      <c r="J4" s="48" t="n">
        <v>0</v>
      </c>
      <c r="K4" s="60" t="n">
        <v>256249834.7</v>
      </c>
      <c r="L4" s="48" t="n">
        <v>207237823.45</v>
      </c>
      <c r="M4" s="48" t="n">
        <v>22589444.63</v>
      </c>
      <c r="N4" s="48" t="n">
        <v>26422566.62</v>
      </c>
      <c r="O4" s="60" t="n">
        <v>228390546.37</v>
      </c>
      <c r="P4" s="48" t="n">
        <v>227187516.49</v>
      </c>
      <c r="Q4" s="48" t="n">
        <v>155589881.96</v>
      </c>
      <c r="R4" s="48" t="n">
        <v>0</v>
      </c>
      <c r="S4" s="48" t="n">
        <v>30216289.16</v>
      </c>
      <c r="T4" s="48" t="n">
        <v>15859289.37</v>
      </c>
      <c r="U4" s="48" t="n">
        <v>0</v>
      </c>
      <c r="V4" s="48" t="n">
        <v>25522056</v>
      </c>
      <c r="W4" s="48" t="n">
        <v>99491.59</v>
      </c>
      <c r="X4" s="48" t="n">
        <v>0</v>
      </c>
      <c r="Y4" s="48" t="n">
        <v>99491.59</v>
      </c>
      <c r="Z4" s="48" t="n">
        <v>99491.59</v>
      </c>
      <c r="AA4" s="48" t="n">
        <v>207237823.45</v>
      </c>
      <c r="AB4" s="48" t="n">
        <v>10930.78</v>
      </c>
      <c r="AC4" s="48" t="n">
        <v>54000</v>
      </c>
      <c r="AD4" s="48" t="n">
        <v>0</v>
      </c>
      <c r="AE4" s="48" t="n">
        <v>0</v>
      </c>
      <c r="AF4" s="48" t="n">
        <v>0</v>
      </c>
      <c r="AG4" s="48" t="n">
        <v>0</v>
      </c>
      <c r="AH4" s="48" t="n">
        <v>0</v>
      </c>
      <c r="AI4" s="48" t="n">
        <v>10930.78</v>
      </c>
      <c r="AJ4" s="48" t="n">
        <v>54000</v>
      </c>
      <c r="AK4" s="48" t="n">
        <v>0</v>
      </c>
      <c r="AL4" s="48" t="n">
        <v>0</v>
      </c>
      <c r="AM4" s="48" t="n">
        <v>0</v>
      </c>
      <c r="AN4" s="48" t="n">
        <v>0</v>
      </c>
      <c r="AO4" s="48" t="n">
        <v>10930.78</v>
      </c>
      <c r="AP4" s="48" t="n">
        <v>54000</v>
      </c>
      <c r="AQ4" s="48" t="n">
        <v>0</v>
      </c>
      <c r="AR4" s="48" t="n">
        <v>2274.34</v>
      </c>
      <c r="AS4" s="48" t="n">
        <v>5333.94</v>
      </c>
      <c r="AT4" s="48" t="n">
        <v>3322.5</v>
      </c>
      <c r="AU4" s="48" t="n">
        <v>2</v>
      </c>
      <c r="AV4" s="48" t="n">
        <v>5465.39</v>
      </c>
      <c r="AW4" s="48" t="n">
        <v>4680912.5</v>
      </c>
      <c r="AX4" s="48" t="n">
        <v>2780112.5</v>
      </c>
      <c r="AY4" s="48" t="n">
        <v>0</v>
      </c>
      <c r="AZ4" s="48" t="n">
        <v>1900800</v>
      </c>
      <c r="BA4" s="48" t="n">
        <v>0</v>
      </c>
      <c r="BB4" s="48" t="n">
        <v>0</v>
      </c>
      <c r="BC4" s="48" t="n">
        <v>2</v>
      </c>
      <c r="BD4" s="48" t="n">
        <v>443941</v>
      </c>
      <c r="BE4" s="48" t="n">
        <v>3</v>
      </c>
      <c r="BF4" s="48" t="n">
        <v>0</v>
      </c>
    </row>
    <row r="5" customFormat="false" ht="13.5" hidden="false" customHeight="false" outlineLevel="0" collapsed="false">
      <c r="A5" s="45" t="n">
        <v>255004</v>
      </c>
      <c r="B5" s="46" t="s">
        <v>166</v>
      </c>
      <c r="C5" s="48" t="n">
        <v>140</v>
      </c>
      <c r="D5" s="60" t="n">
        <v>61643084.29</v>
      </c>
      <c r="E5" s="60" t="n">
        <v>61643084.29</v>
      </c>
      <c r="F5" s="48" t="n">
        <v>61468784.29</v>
      </c>
      <c r="G5" s="48" t="n">
        <v>174300</v>
      </c>
      <c r="H5" s="48" t="n">
        <v>0</v>
      </c>
      <c r="I5" s="48" t="n">
        <v>0</v>
      </c>
      <c r="J5" s="48" t="n">
        <v>0</v>
      </c>
      <c r="K5" s="60" t="n">
        <v>61630217.15</v>
      </c>
      <c r="L5" s="48" t="n">
        <v>58938765.28</v>
      </c>
      <c r="M5" s="48" t="n">
        <v>2691451.87</v>
      </c>
      <c r="N5" s="48" t="n">
        <v>0</v>
      </c>
      <c r="O5" s="60" t="n">
        <v>61468784.29</v>
      </c>
      <c r="P5" s="48" t="n">
        <v>61455917.15</v>
      </c>
      <c r="Q5" s="48" t="n">
        <v>38860277.37</v>
      </c>
      <c r="R5" s="48" t="n">
        <v>0</v>
      </c>
      <c r="S5" s="48" t="n">
        <v>10447336.08</v>
      </c>
      <c r="T5" s="48" t="n">
        <v>4478450.7</v>
      </c>
      <c r="U5" s="48" t="n">
        <v>0</v>
      </c>
      <c r="V5" s="48" t="n">
        <v>7669853</v>
      </c>
      <c r="W5" s="48" t="n">
        <v>0</v>
      </c>
      <c r="X5" s="48" t="n">
        <v>0</v>
      </c>
      <c r="Y5" s="48" t="n">
        <v>0</v>
      </c>
      <c r="Z5" s="48" t="n">
        <v>0</v>
      </c>
      <c r="AA5" s="48" t="n">
        <v>58938765.28</v>
      </c>
      <c r="AB5" s="48" t="n">
        <v>15479.36</v>
      </c>
      <c r="AC5" s="48" t="n">
        <v>27000</v>
      </c>
      <c r="AD5" s="48" t="n">
        <v>0</v>
      </c>
      <c r="AE5" s="48" t="n">
        <v>0</v>
      </c>
      <c r="AF5" s="48" t="n">
        <v>0</v>
      </c>
      <c r="AG5" s="48" t="n">
        <v>0</v>
      </c>
      <c r="AH5" s="48" t="n">
        <v>0</v>
      </c>
      <c r="AI5" s="48" t="n">
        <v>15479.36</v>
      </c>
      <c r="AJ5" s="48" t="n">
        <v>27000</v>
      </c>
      <c r="AK5" s="48" t="n">
        <v>0</v>
      </c>
      <c r="AL5" s="48" t="n">
        <v>0</v>
      </c>
      <c r="AM5" s="48" t="n">
        <v>0</v>
      </c>
      <c r="AN5" s="48" t="n">
        <v>0</v>
      </c>
      <c r="AO5" s="48" t="n">
        <v>15479.36</v>
      </c>
      <c r="AP5" s="48" t="n">
        <v>27000</v>
      </c>
      <c r="AQ5" s="48" t="n">
        <v>0</v>
      </c>
      <c r="AR5" s="48" t="n">
        <v>11542.3</v>
      </c>
      <c r="AS5" s="48" t="n">
        <v>2647.1</v>
      </c>
      <c r="AT5" s="48" t="n">
        <v>1289.96</v>
      </c>
      <c r="AU5" s="48" t="n">
        <v>1</v>
      </c>
      <c r="AV5" s="48" t="n">
        <v>15479.36</v>
      </c>
      <c r="AW5" s="48" t="n">
        <v>524063</v>
      </c>
      <c r="AX5" s="48" t="n">
        <v>200063</v>
      </c>
      <c r="AY5" s="48" t="n">
        <v>0</v>
      </c>
      <c r="AZ5" s="48" t="n">
        <v>324000</v>
      </c>
      <c r="BA5" s="48" t="n">
        <v>0</v>
      </c>
      <c r="BB5" s="48" t="n">
        <v>0</v>
      </c>
      <c r="BC5" s="48" t="n">
        <v>1</v>
      </c>
      <c r="BD5" s="48" t="n">
        <v>207876</v>
      </c>
      <c r="BE5" s="48" t="n">
        <v>0</v>
      </c>
      <c r="BF5" s="48" t="n">
        <v>0</v>
      </c>
    </row>
    <row r="6" customFormat="false" ht="13.5" hidden="false" customHeight="false" outlineLevel="0" collapsed="false">
      <c r="A6" s="45" t="n">
        <v>255005</v>
      </c>
      <c r="B6" s="46" t="s">
        <v>167</v>
      </c>
      <c r="C6" s="48" t="n">
        <v>546</v>
      </c>
      <c r="D6" s="60" t="n">
        <v>304970840.86</v>
      </c>
      <c r="E6" s="60" t="n">
        <v>304289605.86</v>
      </c>
      <c r="F6" s="48" t="n">
        <v>282530541.62</v>
      </c>
      <c r="G6" s="48" t="n">
        <v>2415910</v>
      </c>
      <c r="H6" s="48" t="n">
        <v>11038500</v>
      </c>
      <c r="I6" s="48" t="n">
        <v>0</v>
      </c>
      <c r="J6" s="48" t="n">
        <v>8304654.24</v>
      </c>
      <c r="K6" s="60" t="n">
        <v>290691690.22</v>
      </c>
      <c r="L6" s="48" t="n">
        <v>238992816.43</v>
      </c>
      <c r="M6" s="48" t="n">
        <v>40660373.79</v>
      </c>
      <c r="N6" s="48" t="n">
        <v>11038500</v>
      </c>
      <c r="O6" s="60" t="n">
        <v>283211776.62</v>
      </c>
      <c r="P6" s="48" t="n">
        <v>270990180.6</v>
      </c>
      <c r="Q6" s="48" t="n">
        <v>186089951.94</v>
      </c>
      <c r="R6" s="48" t="n">
        <v>0</v>
      </c>
      <c r="S6" s="48" t="n">
        <v>37123622.96</v>
      </c>
      <c r="T6" s="48" t="n">
        <v>18464475.7</v>
      </c>
      <c r="U6" s="48" t="n">
        <v>0</v>
      </c>
      <c r="V6" s="48" t="n">
        <v>29312130</v>
      </c>
      <c r="W6" s="48" t="n">
        <v>0</v>
      </c>
      <c r="X6" s="48" t="n">
        <v>0</v>
      </c>
      <c r="Y6" s="48" t="n">
        <v>0</v>
      </c>
      <c r="Z6" s="48" t="n">
        <v>0</v>
      </c>
      <c r="AA6" s="48" t="n">
        <v>238992816.43</v>
      </c>
      <c r="AB6" s="48" t="n">
        <v>33812.11</v>
      </c>
      <c r="AC6" s="48" t="n">
        <v>54000</v>
      </c>
      <c r="AD6" s="48" t="n">
        <v>0</v>
      </c>
      <c r="AE6" s="48" t="n">
        <v>0</v>
      </c>
      <c r="AF6" s="48" t="n">
        <v>0</v>
      </c>
      <c r="AG6" s="48" t="n">
        <v>0</v>
      </c>
      <c r="AH6" s="48" t="n">
        <v>0</v>
      </c>
      <c r="AI6" s="48" t="n">
        <v>33812.11</v>
      </c>
      <c r="AJ6" s="48" t="n">
        <v>54000</v>
      </c>
      <c r="AK6" s="48" t="n">
        <v>0</v>
      </c>
      <c r="AL6" s="48" t="n">
        <v>0</v>
      </c>
      <c r="AM6" s="48" t="n">
        <v>0</v>
      </c>
      <c r="AN6" s="48" t="n">
        <v>0</v>
      </c>
      <c r="AO6" s="48" t="n">
        <v>33812.11</v>
      </c>
      <c r="AP6" s="48" t="n">
        <v>54000</v>
      </c>
      <c r="AQ6" s="48" t="n">
        <v>0</v>
      </c>
      <c r="AR6" s="48" t="n">
        <v>9438.9</v>
      </c>
      <c r="AS6" s="48" t="n">
        <v>9172.21</v>
      </c>
      <c r="AT6" s="48" t="n">
        <v>15201</v>
      </c>
      <c r="AU6" s="48" t="n">
        <v>2</v>
      </c>
      <c r="AV6" s="48" t="n">
        <v>16906.06</v>
      </c>
      <c r="AW6" s="48" t="n">
        <v>11924789.19</v>
      </c>
      <c r="AX6" s="48" t="n">
        <v>3495623</v>
      </c>
      <c r="AY6" s="48" t="n">
        <v>0</v>
      </c>
      <c r="AZ6" s="48" t="n">
        <v>8429166</v>
      </c>
      <c r="BA6" s="48" t="n">
        <v>11924789</v>
      </c>
      <c r="BB6" s="48" t="n">
        <v>0</v>
      </c>
      <c r="BC6" s="48" t="n">
        <v>2</v>
      </c>
      <c r="BD6" s="48" t="n">
        <v>308359.22</v>
      </c>
      <c r="BE6" s="48" t="n">
        <v>5</v>
      </c>
      <c r="BF6" s="48" t="n">
        <v>0</v>
      </c>
    </row>
    <row r="7" customFormat="false" ht="13.5" hidden="false" customHeight="false" outlineLevel="0" collapsed="false">
      <c r="A7" s="45" t="n">
        <v>255006</v>
      </c>
      <c r="B7" s="46" t="s">
        <v>168</v>
      </c>
      <c r="C7" s="48" t="n">
        <v>195</v>
      </c>
      <c r="D7" s="60" t="n">
        <v>90168937.22</v>
      </c>
      <c r="E7" s="60" t="n">
        <v>90168937.22</v>
      </c>
      <c r="F7" s="48" t="n">
        <v>88908343.04</v>
      </c>
      <c r="G7" s="48" t="n">
        <v>1260594.18</v>
      </c>
      <c r="H7" s="48" t="n">
        <v>0</v>
      </c>
      <c r="I7" s="48" t="n">
        <v>0</v>
      </c>
      <c r="J7" s="48" t="n">
        <v>0</v>
      </c>
      <c r="K7" s="60" t="n">
        <v>89845191.54</v>
      </c>
      <c r="L7" s="48" t="n">
        <v>84409863.38</v>
      </c>
      <c r="M7" s="48" t="n">
        <v>5435328.16</v>
      </c>
      <c r="N7" s="48" t="n">
        <v>0</v>
      </c>
      <c r="O7" s="60" t="n">
        <v>88908343.04</v>
      </c>
      <c r="P7" s="48" t="n">
        <v>88584597.36</v>
      </c>
      <c r="Q7" s="48" t="n">
        <v>57658276.94</v>
      </c>
      <c r="R7" s="48" t="n">
        <v>0</v>
      </c>
      <c r="S7" s="48" t="n">
        <v>13592004.44</v>
      </c>
      <c r="T7" s="48" t="n">
        <v>6544467.98</v>
      </c>
      <c r="U7" s="48" t="n">
        <v>0</v>
      </c>
      <c r="V7" s="48" t="n">
        <v>10789848</v>
      </c>
      <c r="W7" s="48" t="n">
        <v>0</v>
      </c>
      <c r="X7" s="48" t="n">
        <v>0</v>
      </c>
      <c r="Y7" s="48" t="n">
        <v>0</v>
      </c>
      <c r="Z7" s="48" t="n">
        <v>0</v>
      </c>
      <c r="AA7" s="48" t="n">
        <v>84409863.38</v>
      </c>
      <c r="AB7" s="48" t="n">
        <v>15985.28</v>
      </c>
      <c r="AC7" s="48" t="n">
        <v>27000</v>
      </c>
      <c r="AD7" s="48" t="n">
        <v>0</v>
      </c>
      <c r="AE7" s="48" t="n">
        <v>0</v>
      </c>
      <c r="AF7" s="48" t="n">
        <v>0</v>
      </c>
      <c r="AG7" s="48" t="n">
        <v>0</v>
      </c>
      <c r="AH7" s="48" t="n">
        <v>0</v>
      </c>
      <c r="AI7" s="48" t="n">
        <v>15985.28</v>
      </c>
      <c r="AJ7" s="48" t="n">
        <v>27000</v>
      </c>
      <c r="AK7" s="48" t="n">
        <v>0</v>
      </c>
      <c r="AL7" s="48" t="n">
        <v>0</v>
      </c>
      <c r="AM7" s="48" t="n">
        <v>0</v>
      </c>
      <c r="AN7" s="48" t="n">
        <v>0</v>
      </c>
      <c r="AO7" s="48" t="n">
        <v>15985.28</v>
      </c>
      <c r="AP7" s="48" t="n">
        <v>27000</v>
      </c>
      <c r="AQ7" s="48" t="n">
        <v>4000</v>
      </c>
      <c r="AR7" s="48" t="n">
        <v>6613.1</v>
      </c>
      <c r="AS7" s="48" t="n">
        <v>2169.18</v>
      </c>
      <c r="AT7" s="48" t="n">
        <v>3203</v>
      </c>
      <c r="AU7" s="48" t="n">
        <v>1</v>
      </c>
      <c r="AV7" s="48" t="n">
        <v>15985.28</v>
      </c>
      <c r="AW7" s="48" t="n">
        <v>1718072.58</v>
      </c>
      <c r="AX7" s="48" t="n">
        <v>466686.18</v>
      </c>
      <c r="AY7" s="48" t="n">
        <v>0</v>
      </c>
      <c r="AZ7" s="48" t="n">
        <v>1251386</v>
      </c>
      <c r="BA7" s="48" t="n">
        <v>0</v>
      </c>
      <c r="BB7" s="48" t="n">
        <v>0</v>
      </c>
      <c r="BC7" s="48" t="n">
        <v>1</v>
      </c>
      <c r="BD7" s="48" t="n">
        <v>188000</v>
      </c>
      <c r="BE7" s="48" t="n">
        <v>0</v>
      </c>
      <c r="BF7" s="48" t="n">
        <v>0</v>
      </c>
    </row>
    <row r="8" customFormat="false" ht="13.5" hidden="false" customHeight="false" outlineLevel="0" collapsed="false">
      <c r="A8" s="45" t="n">
        <v>255007</v>
      </c>
      <c r="B8" s="46" t="s">
        <v>169</v>
      </c>
      <c r="C8" s="48" t="n">
        <v>142</v>
      </c>
      <c r="D8" s="60" t="n">
        <v>61259381.48</v>
      </c>
      <c r="E8" s="60" t="n">
        <v>60549687.05</v>
      </c>
      <c r="F8" s="48" t="n">
        <v>60274937.05</v>
      </c>
      <c r="G8" s="48" t="n">
        <v>274750</v>
      </c>
      <c r="H8" s="48" t="n">
        <v>0</v>
      </c>
      <c r="I8" s="48" t="n">
        <v>0</v>
      </c>
      <c r="J8" s="48" t="n">
        <v>0</v>
      </c>
      <c r="K8" s="60" t="n">
        <v>61095913.85</v>
      </c>
      <c r="L8" s="48" t="n">
        <v>57585320.44</v>
      </c>
      <c r="M8" s="48" t="n">
        <v>3510593.41</v>
      </c>
      <c r="N8" s="48" t="n">
        <v>0</v>
      </c>
      <c r="O8" s="60" t="n">
        <v>60274937.05</v>
      </c>
      <c r="P8" s="48" t="n">
        <v>60111469.42</v>
      </c>
      <c r="Q8" s="48" t="n">
        <v>38960597.1</v>
      </c>
      <c r="R8" s="48" t="n">
        <v>0</v>
      </c>
      <c r="S8" s="48" t="n">
        <v>9149787.82</v>
      </c>
      <c r="T8" s="48" t="n">
        <v>4188325.5</v>
      </c>
      <c r="U8" s="48" t="n">
        <v>0</v>
      </c>
      <c r="V8" s="48" t="n">
        <v>7812759</v>
      </c>
      <c r="W8" s="48" t="n">
        <v>0</v>
      </c>
      <c r="X8" s="48" t="n">
        <v>0</v>
      </c>
      <c r="Y8" s="48" t="n">
        <v>0</v>
      </c>
      <c r="Z8" s="48" t="n">
        <v>21</v>
      </c>
      <c r="AA8" s="48" t="n">
        <v>57585320.44</v>
      </c>
      <c r="AB8" s="48" t="n">
        <v>5783.8</v>
      </c>
      <c r="AC8" s="48" t="n">
        <v>27000</v>
      </c>
      <c r="AD8" s="48" t="n">
        <v>0</v>
      </c>
      <c r="AE8" s="48" t="n">
        <v>0</v>
      </c>
      <c r="AF8" s="48" t="n">
        <v>0</v>
      </c>
      <c r="AG8" s="48" t="n">
        <v>0</v>
      </c>
      <c r="AH8" s="48" t="n">
        <v>0</v>
      </c>
      <c r="AI8" s="48" t="n">
        <v>5783.8</v>
      </c>
      <c r="AJ8" s="48" t="n">
        <v>27000</v>
      </c>
      <c r="AK8" s="48" t="n">
        <v>0</v>
      </c>
      <c r="AL8" s="48" t="n">
        <v>0</v>
      </c>
      <c r="AM8" s="48" t="n">
        <v>0</v>
      </c>
      <c r="AN8" s="48" t="n">
        <v>0</v>
      </c>
      <c r="AO8" s="48" t="n">
        <v>5783.8</v>
      </c>
      <c r="AP8" s="48" t="n">
        <v>27000</v>
      </c>
      <c r="AQ8" s="48" t="n">
        <v>0</v>
      </c>
      <c r="AR8" s="48" t="n">
        <v>1321.33</v>
      </c>
      <c r="AS8" s="48" t="n">
        <v>3551.47</v>
      </c>
      <c r="AT8" s="48" t="n">
        <v>911</v>
      </c>
      <c r="AU8" s="48" t="n">
        <v>1</v>
      </c>
      <c r="AV8" s="48" t="n">
        <v>5783.8</v>
      </c>
      <c r="AW8" s="48" t="n">
        <v>499585.1</v>
      </c>
      <c r="AX8" s="48" t="n">
        <v>176585.1</v>
      </c>
      <c r="AY8" s="48" t="n">
        <v>0</v>
      </c>
      <c r="AZ8" s="48" t="n">
        <v>323000</v>
      </c>
      <c r="BA8" s="48" t="n">
        <v>0</v>
      </c>
      <c r="BB8" s="48" t="n">
        <v>0</v>
      </c>
      <c r="BC8" s="48" t="n">
        <v>1</v>
      </c>
      <c r="BD8" s="48" t="n">
        <v>166244.74</v>
      </c>
      <c r="BE8" s="48" t="n">
        <v>0</v>
      </c>
      <c r="BF8" s="48" t="n">
        <v>0</v>
      </c>
    </row>
    <row r="9" customFormat="false" ht="13.5" hidden="false" customHeight="false" outlineLevel="0" collapsed="false">
      <c r="A9" s="45" t="n">
        <v>255009</v>
      </c>
      <c r="B9" s="46" t="s">
        <v>170</v>
      </c>
      <c r="C9" s="48" t="n">
        <v>392</v>
      </c>
      <c r="D9" s="60" t="n">
        <v>217072188.87</v>
      </c>
      <c r="E9" s="60" t="n">
        <v>213035958.8</v>
      </c>
      <c r="F9" s="48" t="n">
        <v>177298743.86</v>
      </c>
      <c r="G9" s="48" t="n">
        <v>1716800</v>
      </c>
      <c r="H9" s="48" t="n">
        <v>33911000</v>
      </c>
      <c r="I9" s="48" t="n">
        <v>0</v>
      </c>
      <c r="J9" s="48" t="n">
        <v>109414.94</v>
      </c>
      <c r="K9" s="60" t="n">
        <v>216253931.45</v>
      </c>
      <c r="L9" s="48" t="n">
        <v>166604822.7</v>
      </c>
      <c r="M9" s="48" t="n">
        <v>15738108.75</v>
      </c>
      <c r="N9" s="48" t="n">
        <v>33911000</v>
      </c>
      <c r="O9" s="60" t="n">
        <v>181334973.93</v>
      </c>
      <c r="P9" s="48" t="n">
        <v>180073228.72</v>
      </c>
      <c r="Q9" s="48" t="n">
        <v>121930366.67</v>
      </c>
      <c r="R9" s="48" t="n">
        <v>0</v>
      </c>
      <c r="S9" s="48" t="n">
        <v>24969104.52</v>
      </c>
      <c r="T9" s="48" t="n">
        <v>12133337.53</v>
      </c>
      <c r="U9" s="48" t="n">
        <v>0</v>
      </c>
      <c r="V9" s="48" t="n">
        <v>21040420</v>
      </c>
      <c r="W9" s="48" t="n">
        <v>443487.79</v>
      </c>
      <c r="X9" s="48" t="n">
        <v>0</v>
      </c>
      <c r="Y9" s="48" t="n">
        <v>443487.79</v>
      </c>
      <c r="Z9" s="48" t="n">
        <v>443549.47</v>
      </c>
      <c r="AA9" s="48" t="n">
        <v>166604822.7</v>
      </c>
      <c r="AB9" s="48" t="n">
        <v>54000</v>
      </c>
      <c r="AC9" s="48" t="n">
        <v>54000</v>
      </c>
      <c r="AD9" s="48" t="n">
        <v>0</v>
      </c>
      <c r="AE9" s="48" t="n">
        <v>0</v>
      </c>
      <c r="AF9" s="48" t="n">
        <v>0</v>
      </c>
      <c r="AG9" s="48" t="n">
        <v>0</v>
      </c>
      <c r="AH9" s="48" t="n">
        <v>0</v>
      </c>
      <c r="AI9" s="48" t="n">
        <v>54000</v>
      </c>
      <c r="AJ9" s="48" t="n">
        <v>54000</v>
      </c>
      <c r="AK9" s="48" t="n">
        <v>0</v>
      </c>
      <c r="AL9" s="48" t="n">
        <v>0</v>
      </c>
      <c r="AM9" s="48" t="n">
        <v>0</v>
      </c>
      <c r="AN9" s="48" t="n">
        <v>0</v>
      </c>
      <c r="AO9" s="48" t="n">
        <v>54000</v>
      </c>
      <c r="AP9" s="48" t="n">
        <v>54000</v>
      </c>
      <c r="AQ9" s="48" t="n">
        <v>25621.14</v>
      </c>
      <c r="AR9" s="48" t="n">
        <v>11449</v>
      </c>
      <c r="AS9" s="48" t="n">
        <v>11022.86</v>
      </c>
      <c r="AT9" s="48" t="n">
        <v>5907</v>
      </c>
      <c r="AU9" s="48" t="n">
        <v>2</v>
      </c>
      <c r="AV9" s="48" t="n">
        <v>27000</v>
      </c>
      <c r="AW9" s="48" t="n">
        <v>2904210.51</v>
      </c>
      <c r="AX9" s="48" t="n">
        <v>1201000</v>
      </c>
      <c r="AY9" s="48" t="n">
        <v>1703210.51</v>
      </c>
      <c r="AZ9" s="48" t="n">
        <v>0</v>
      </c>
      <c r="BA9" s="48" t="n">
        <v>0</v>
      </c>
      <c r="BB9" s="48" t="n">
        <v>0</v>
      </c>
      <c r="BC9" s="48" t="n">
        <v>2</v>
      </c>
      <c r="BD9" s="48" t="n">
        <v>738932.99</v>
      </c>
      <c r="BE9" s="48" t="n">
        <v>8</v>
      </c>
      <c r="BF9" s="48" t="n">
        <v>2</v>
      </c>
    </row>
    <row r="10" customFormat="false" ht="13.5" hidden="false" customHeight="false" outlineLevel="0" collapsed="false">
      <c r="A10" s="45" t="n">
        <v>255010</v>
      </c>
      <c r="B10" s="46" t="s">
        <v>171</v>
      </c>
      <c r="C10" s="48" t="n">
        <v>126</v>
      </c>
      <c r="D10" s="60" t="n">
        <v>71461372.53</v>
      </c>
      <c r="E10" s="60" t="n">
        <v>71461372.53</v>
      </c>
      <c r="F10" s="48" t="n">
        <v>69225746.53</v>
      </c>
      <c r="G10" s="48" t="n">
        <v>265300</v>
      </c>
      <c r="H10" s="48" t="n">
        <v>1970326</v>
      </c>
      <c r="I10" s="48" t="n">
        <v>0</v>
      </c>
      <c r="J10" s="48" t="n">
        <v>0</v>
      </c>
      <c r="K10" s="60" t="n">
        <v>71459073.59</v>
      </c>
      <c r="L10" s="48" t="n">
        <v>51873058.37</v>
      </c>
      <c r="M10" s="48" t="n">
        <v>17615689.22</v>
      </c>
      <c r="N10" s="48" t="n">
        <v>1970326</v>
      </c>
      <c r="O10" s="60" t="n">
        <v>69225746.53</v>
      </c>
      <c r="P10" s="48" t="n">
        <v>69223447.59</v>
      </c>
      <c r="Q10" s="48" t="n">
        <v>50577618.35</v>
      </c>
      <c r="R10" s="48" t="n">
        <v>0</v>
      </c>
      <c r="S10" s="48" t="n">
        <v>7727727.68</v>
      </c>
      <c r="T10" s="48" t="n">
        <v>3966985.56</v>
      </c>
      <c r="U10" s="48" t="n">
        <v>0</v>
      </c>
      <c r="V10" s="48" t="n">
        <v>6951116</v>
      </c>
      <c r="W10" s="48" t="n">
        <v>0</v>
      </c>
      <c r="X10" s="48" t="n">
        <v>0</v>
      </c>
      <c r="Y10" s="48" t="n">
        <v>0</v>
      </c>
      <c r="Z10" s="48" t="n">
        <v>0</v>
      </c>
      <c r="AA10" s="48" t="n">
        <v>51873058.37</v>
      </c>
      <c r="AB10" s="48" t="n">
        <v>5293.99</v>
      </c>
      <c r="AC10" s="48" t="n">
        <v>27000</v>
      </c>
      <c r="AD10" s="48" t="n">
        <v>0</v>
      </c>
      <c r="AE10" s="48" t="n">
        <v>0</v>
      </c>
      <c r="AF10" s="48" t="n">
        <v>0</v>
      </c>
      <c r="AG10" s="48" t="n">
        <v>0</v>
      </c>
      <c r="AH10" s="48" t="n">
        <v>0</v>
      </c>
      <c r="AI10" s="48" t="n">
        <v>5293.99</v>
      </c>
      <c r="AJ10" s="48" t="n">
        <v>27000</v>
      </c>
      <c r="AK10" s="48" t="n">
        <v>0</v>
      </c>
      <c r="AL10" s="48" t="n">
        <v>0</v>
      </c>
      <c r="AM10" s="48" t="n">
        <v>0</v>
      </c>
      <c r="AN10" s="48" t="n">
        <v>0</v>
      </c>
      <c r="AO10" s="48" t="n">
        <v>5293.99</v>
      </c>
      <c r="AP10" s="48" t="n">
        <v>27000</v>
      </c>
      <c r="AQ10" s="48" t="n">
        <v>0</v>
      </c>
      <c r="AR10" s="48" t="n">
        <v>1810.53</v>
      </c>
      <c r="AS10" s="48" t="n">
        <v>2750.46</v>
      </c>
      <c r="AT10" s="48" t="n">
        <v>733</v>
      </c>
      <c r="AU10" s="48" t="n">
        <v>1</v>
      </c>
      <c r="AV10" s="48" t="n">
        <v>5293.99</v>
      </c>
      <c r="AW10" s="48" t="n">
        <v>429504.99</v>
      </c>
      <c r="AX10" s="48" t="n">
        <v>99504.99</v>
      </c>
      <c r="AY10" s="48" t="n">
        <v>0</v>
      </c>
      <c r="AZ10" s="48" t="n">
        <v>330000</v>
      </c>
      <c r="BA10" s="48" t="n">
        <v>0</v>
      </c>
      <c r="BB10" s="48" t="n">
        <v>0</v>
      </c>
      <c r="BC10" s="48" t="n">
        <v>1</v>
      </c>
      <c r="BD10" s="48" t="n">
        <v>149220</v>
      </c>
      <c r="BE10" s="48" t="n">
        <v>1</v>
      </c>
      <c r="BF10" s="48" t="n">
        <v>0</v>
      </c>
    </row>
    <row r="11" customFormat="false" ht="13.5" hidden="false" customHeight="false" outlineLevel="0" collapsed="false">
      <c r="A11" s="45" t="n">
        <v>255012</v>
      </c>
      <c r="B11" s="46" t="s">
        <v>172</v>
      </c>
      <c r="C11" s="48" t="n">
        <v>140</v>
      </c>
      <c r="D11" s="60" t="n">
        <v>63208192.82</v>
      </c>
      <c r="E11" s="60" t="n">
        <v>63098126.61</v>
      </c>
      <c r="F11" s="48" t="n">
        <v>61972161.26</v>
      </c>
      <c r="G11" s="48" t="n">
        <v>282500</v>
      </c>
      <c r="H11" s="48" t="n">
        <v>0</v>
      </c>
      <c r="I11" s="48" t="n">
        <v>0</v>
      </c>
      <c r="J11" s="48" t="n">
        <v>843465.35</v>
      </c>
      <c r="K11" s="60" t="n">
        <v>63182884.45</v>
      </c>
      <c r="L11" s="48" t="n">
        <v>54446597.78</v>
      </c>
      <c r="M11" s="48" t="n">
        <v>8736286.67</v>
      </c>
      <c r="N11" s="48" t="n">
        <v>0</v>
      </c>
      <c r="O11" s="60" t="n">
        <v>61972161.26</v>
      </c>
      <c r="P11" s="48" t="n">
        <v>61946852.89</v>
      </c>
      <c r="Q11" s="48" t="n">
        <v>43011213.31</v>
      </c>
      <c r="R11" s="48" t="n">
        <v>0</v>
      </c>
      <c r="S11" s="48" t="n">
        <v>8231548.88</v>
      </c>
      <c r="T11" s="48" t="n">
        <v>3761171.7</v>
      </c>
      <c r="U11" s="48" t="n">
        <v>0</v>
      </c>
      <c r="V11" s="48" t="n">
        <v>6942919</v>
      </c>
      <c r="W11" s="48" t="n">
        <v>0</v>
      </c>
      <c r="X11" s="48" t="n">
        <v>0</v>
      </c>
      <c r="Y11" s="48" t="n">
        <v>0</v>
      </c>
      <c r="Z11" s="48" t="n">
        <v>0</v>
      </c>
      <c r="AA11" s="48" t="n">
        <v>54446597.78</v>
      </c>
      <c r="AB11" s="48" t="n">
        <v>4111.97</v>
      </c>
      <c r="AC11" s="48" t="n">
        <v>27000</v>
      </c>
      <c r="AD11" s="48" t="n">
        <v>0</v>
      </c>
      <c r="AE11" s="48" t="n">
        <v>0</v>
      </c>
      <c r="AF11" s="48" t="n">
        <v>0</v>
      </c>
      <c r="AG11" s="48" t="n">
        <v>0</v>
      </c>
      <c r="AH11" s="48" t="n">
        <v>0</v>
      </c>
      <c r="AI11" s="48" t="n">
        <v>4111.97</v>
      </c>
      <c r="AJ11" s="48" t="n">
        <v>27000</v>
      </c>
      <c r="AK11" s="48" t="n">
        <v>0</v>
      </c>
      <c r="AL11" s="48" t="n">
        <v>0</v>
      </c>
      <c r="AM11" s="48" t="n">
        <v>0</v>
      </c>
      <c r="AN11" s="48" t="n">
        <v>0</v>
      </c>
      <c r="AO11" s="48" t="n">
        <v>4111.97</v>
      </c>
      <c r="AP11" s="48" t="n">
        <v>27000</v>
      </c>
      <c r="AQ11" s="48" t="n">
        <v>0</v>
      </c>
      <c r="AR11" s="48" t="n">
        <v>0</v>
      </c>
      <c r="AS11" s="48" t="n">
        <v>3738.97</v>
      </c>
      <c r="AT11" s="48" t="n">
        <v>373</v>
      </c>
      <c r="AU11" s="48" t="n">
        <v>1</v>
      </c>
      <c r="AV11" s="48" t="n">
        <v>4111.97</v>
      </c>
      <c r="AW11" s="48" t="n">
        <v>5061365.4</v>
      </c>
      <c r="AX11" s="48" t="n">
        <v>376308.5</v>
      </c>
      <c r="AY11" s="48" t="n">
        <v>4185856.9</v>
      </c>
      <c r="AZ11" s="48" t="n">
        <v>499200</v>
      </c>
      <c r="BA11" s="48" t="n">
        <v>875509</v>
      </c>
      <c r="BB11" s="48" t="n">
        <v>875508.5</v>
      </c>
      <c r="BC11" s="48" t="n">
        <v>1</v>
      </c>
      <c r="BD11" s="48" t="n">
        <v>195400</v>
      </c>
      <c r="BE11" s="48" t="n">
        <v>1</v>
      </c>
      <c r="BF11" s="48" t="n">
        <v>0</v>
      </c>
    </row>
    <row r="12" customFormat="false" ht="13.5" hidden="false" customHeight="false" outlineLevel="0" collapsed="false">
      <c r="A12" s="45" t="n">
        <v>255013</v>
      </c>
      <c r="B12" s="46" t="s">
        <v>173</v>
      </c>
      <c r="C12" s="48" t="n">
        <v>109</v>
      </c>
      <c r="D12" s="60" t="n">
        <v>44194258.24</v>
      </c>
      <c r="E12" s="60" t="n">
        <v>44131164.99</v>
      </c>
      <c r="F12" s="48" t="n">
        <v>43961414.99</v>
      </c>
      <c r="G12" s="48" t="n">
        <v>169750</v>
      </c>
      <c r="H12" s="48" t="n">
        <v>0</v>
      </c>
      <c r="I12" s="48" t="n">
        <v>0</v>
      </c>
      <c r="J12" s="48" t="n">
        <v>0</v>
      </c>
      <c r="K12" s="60" t="n">
        <v>44193188.24</v>
      </c>
      <c r="L12" s="48" t="n">
        <v>42603715.4</v>
      </c>
      <c r="M12" s="48" t="n">
        <v>1589472.84</v>
      </c>
      <c r="N12" s="48" t="n">
        <v>0</v>
      </c>
      <c r="O12" s="60" t="n">
        <v>43985472.99</v>
      </c>
      <c r="P12" s="48" t="n">
        <v>43960344.99</v>
      </c>
      <c r="Q12" s="48" t="n">
        <v>28003327.79</v>
      </c>
      <c r="R12" s="48" t="n">
        <v>0</v>
      </c>
      <c r="S12" s="48" t="n">
        <v>7100146.94</v>
      </c>
      <c r="T12" s="48" t="n">
        <v>3282334.26</v>
      </c>
      <c r="U12" s="48" t="n">
        <v>0</v>
      </c>
      <c r="V12" s="48" t="n">
        <v>5574536</v>
      </c>
      <c r="W12" s="48" t="n">
        <v>24058</v>
      </c>
      <c r="X12" s="48" t="n">
        <v>0</v>
      </c>
      <c r="Y12" s="48" t="n">
        <v>24058</v>
      </c>
      <c r="Z12" s="48" t="n">
        <v>34990</v>
      </c>
      <c r="AA12" s="48" t="n">
        <v>42564680.15</v>
      </c>
      <c r="AB12" s="48" t="n">
        <v>24682.73</v>
      </c>
      <c r="AC12" s="48" t="n">
        <v>27000</v>
      </c>
      <c r="AD12" s="48" t="n">
        <v>0</v>
      </c>
      <c r="AE12" s="48" t="n">
        <v>0</v>
      </c>
      <c r="AF12" s="48" t="n">
        <v>0</v>
      </c>
      <c r="AG12" s="48" t="n">
        <v>0</v>
      </c>
      <c r="AH12" s="48" t="n">
        <v>0</v>
      </c>
      <c r="AI12" s="48" t="n">
        <v>24682.73</v>
      </c>
      <c r="AJ12" s="48" t="n">
        <v>27000</v>
      </c>
      <c r="AK12" s="48" t="n">
        <v>0</v>
      </c>
      <c r="AL12" s="48" t="n">
        <v>0</v>
      </c>
      <c r="AM12" s="48" t="n">
        <v>0</v>
      </c>
      <c r="AN12" s="48" t="n">
        <v>0</v>
      </c>
      <c r="AO12" s="48" t="n">
        <v>24682.73</v>
      </c>
      <c r="AP12" s="48" t="n">
        <v>27000</v>
      </c>
      <c r="AQ12" s="48" t="n">
        <v>19000</v>
      </c>
      <c r="AR12" s="48" t="n">
        <v>1198.5</v>
      </c>
      <c r="AS12" s="48" t="n">
        <v>4484.23</v>
      </c>
      <c r="AT12" s="48" t="n">
        <v>0</v>
      </c>
      <c r="AU12" s="48" t="n">
        <v>1</v>
      </c>
      <c r="AV12" s="48" t="n">
        <v>24682.73</v>
      </c>
      <c r="AW12" s="48" t="n">
        <v>285000</v>
      </c>
      <c r="AX12" s="48" t="n">
        <v>0</v>
      </c>
      <c r="AY12" s="48" t="n">
        <v>0</v>
      </c>
      <c r="AZ12" s="48" t="n">
        <v>285000</v>
      </c>
      <c r="BA12" s="48" t="n">
        <v>0</v>
      </c>
      <c r="BB12" s="48" t="n">
        <v>0</v>
      </c>
      <c r="BC12" s="48" t="n">
        <v>1</v>
      </c>
      <c r="BD12" s="48" t="n">
        <v>169582.99</v>
      </c>
      <c r="BE12" s="48" t="n">
        <v>1</v>
      </c>
      <c r="BF12" s="48" t="n">
        <v>0</v>
      </c>
    </row>
    <row r="13" customFormat="false" ht="13.5" hidden="false" customHeight="false" outlineLevel="0" collapsed="false">
      <c r="A13" s="45" t="n">
        <v>255015</v>
      </c>
      <c r="B13" s="46" t="s">
        <v>174</v>
      </c>
      <c r="C13" s="48" t="n">
        <v>151</v>
      </c>
      <c r="D13" s="60" t="n">
        <v>67339493.19</v>
      </c>
      <c r="E13" s="60" t="n">
        <v>67339493.19</v>
      </c>
      <c r="F13" s="48" t="n">
        <v>67020293.19</v>
      </c>
      <c r="G13" s="48" t="n">
        <v>319200</v>
      </c>
      <c r="H13" s="48" t="n">
        <v>0</v>
      </c>
      <c r="I13" s="48" t="n">
        <v>0</v>
      </c>
      <c r="J13" s="48" t="n">
        <v>0</v>
      </c>
      <c r="K13" s="60" t="n">
        <v>67268529.14</v>
      </c>
      <c r="L13" s="48" t="n">
        <v>63882855.89</v>
      </c>
      <c r="M13" s="48" t="n">
        <v>3385673.25</v>
      </c>
      <c r="N13" s="48" t="n">
        <v>0</v>
      </c>
      <c r="O13" s="60" t="n">
        <v>67020293.19</v>
      </c>
      <c r="P13" s="48" t="n">
        <v>66949329.14</v>
      </c>
      <c r="Q13" s="48" t="n">
        <v>43312974.18</v>
      </c>
      <c r="R13" s="48" t="n">
        <v>0</v>
      </c>
      <c r="S13" s="48" t="n">
        <v>10234306.9</v>
      </c>
      <c r="T13" s="48" t="n">
        <v>5312267.06</v>
      </c>
      <c r="U13" s="48" t="n">
        <v>0</v>
      </c>
      <c r="V13" s="48" t="n">
        <v>8089781</v>
      </c>
      <c r="W13" s="48" t="n">
        <v>0</v>
      </c>
      <c r="X13" s="48" t="n">
        <v>0</v>
      </c>
      <c r="Y13" s="48" t="n">
        <v>0</v>
      </c>
      <c r="Z13" s="48" t="n">
        <v>0</v>
      </c>
      <c r="AA13" s="48" t="n">
        <v>63882855.89</v>
      </c>
      <c r="AB13" s="48" t="n">
        <v>27000</v>
      </c>
      <c r="AC13" s="48" t="n">
        <v>27000</v>
      </c>
      <c r="AD13" s="48" t="n">
        <v>0</v>
      </c>
      <c r="AE13" s="48" t="n">
        <v>0</v>
      </c>
      <c r="AF13" s="48" t="n">
        <v>0</v>
      </c>
      <c r="AG13" s="48" t="n">
        <v>0</v>
      </c>
      <c r="AH13" s="48" t="n">
        <v>0</v>
      </c>
      <c r="AI13" s="48" t="n">
        <v>27000</v>
      </c>
      <c r="AJ13" s="48" t="n">
        <v>27000</v>
      </c>
      <c r="AK13" s="48" t="n">
        <v>0</v>
      </c>
      <c r="AL13" s="48" t="n">
        <v>0</v>
      </c>
      <c r="AM13" s="48" t="n">
        <v>0</v>
      </c>
      <c r="AN13" s="48" t="n">
        <v>0</v>
      </c>
      <c r="AO13" s="48" t="n">
        <v>27000</v>
      </c>
      <c r="AP13" s="48" t="n">
        <v>27000</v>
      </c>
      <c r="AQ13" s="48" t="n">
        <v>23871.3</v>
      </c>
      <c r="AR13" s="48" t="n">
        <v>3128.7</v>
      </c>
      <c r="AS13" s="48" t="n">
        <v>0</v>
      </c>
      <c r="AT13" s="48" t="n">
        <v>0</v>
      </c>
      <c r="AU13" s="48" t="n">
        <v>1</v>
      </c>
      <c r="AV13" s="48" t="n">
        <v>27000</v>
      </c>
      <c r="AW13" s="48" t="n">
        <v>2159827.42</v>
      </c>
      <c r="AX13" s="48" t="n">
        <v>1014861.15</v>
      </c>
      <c r="AY13" s="48" t="n">
        <v>374966.27</v>
      </c>
      <c r="AZ13" s="48" t="n">
        <v>770000</v>
      </c>
      <c r="BA13" s="48" t="n">
        <v>1171792</v>
      </c>
      <c r="BB13" s="48" t="n">
        <v>0</v>
      </c>
      <c r="BC13" s="48" t="n">
        <v>1</v>
      </c>
      <c r="BD13" s="48" t="n">
        <v>191190</v>
      </c>
      <c r="BE13" s="48" t="n">
        <v>5</v>
      </c>
      <c r="BF13" s="48" t="n">
        <v>0</v>
      </c>
    </row>
    <row r="14" customFormat="false" ht="13.5" hidden="false" customHeight="false" outlineLevel="0" collapsed="false">
      <c r="A14" s="45" t="n">
        <v>255016</v>
      </c>
      <c r="B14" s="46" t="s">
        <v>175</v>
      </c>
      <c r="C14" s="48" t="n">
        <v>157</v>
      </c>
      <c r="D14" s="60" t="n">
        <v>70198949.21</v>
      </c>
      <c r="E14" s="60" t="n">
        <v>70148949.21</v>
      </c>
      <c r="F14" s="48" t="n">
        <v>69878949.21</v>
      </c>
      <c r="G14" s="48" t="n">
        <v>270000</v>
      </c>
      <c r="H14" s="48" t="n">
        <v>0</v>
      </c>
      <c r="I14" s="48" t="n">
        <v>0</v>
      </c>
      <c r="J14" s="48" t="n">
        <v>0</v>
      </c>
      <c r="K14" s="60" t="n">
        <v>70119358.82</v>
      </c>
      <c r="L14" s="48" t="n">
        <v>65792674.54</v>
      </c>
      <c r="M14" s="48" t="n">
        <v>4326684.28</v>
      </c>
      <c r="N14" s="48" t="n">
        <v>0</v>
      </c>
      <c r="O14" s="60" t="n">
        <v>69928949.21</v>
      </c>
      <c r="P14" s="48" t="n">
        <v>69799358.82</v>
      </c>
      <c r="Q14" s="48" t="n">
        <v>44734103.1</v>
      </c>
      <c r="R14" s="48" t="n">
        <v>0</v>
      </c>
      <c r="S14" s="48" t="n">
        <v>12024612.2</v>
      </c>
      <c r="T14" s="48" t="n">
        <v>5009660.52</v>
      </c>
      <c r="U14" s="48" t="n">
        <v>0</v>
      </c>
      <c r="V14" s="48" t="n">
        <v>8030983</v>
      </c>
      <c r="W14" s="48" t="n">
        <v>50000</v>
      </c>
      <c r="X14" s="48" t="n">
        <v>0</v>
      </c>
      <c r="Y14" s="48" t="n">
        <v>50000</v>
      </c>
      <c r="Z14" s="48" t="n">
        <v>50000</v>
      </c>
      <c r="AA14" s="48" t="n">
        <v>65792674.54</v>
      </c>
      <c r="AB14" s="48" t="n">
        <v>8872.59</v>
      </c>
      <c r="AC14" s="48" t="n">
        <v>27000</v>
      </c>
      <c r="AD14" s="48" t="n">
        <v>0</v>
      </c>
      <c r="AE14" s="48" t="n">
        <v>0</v>
      </c>
      <c r="AF14" s="48" t="n">
        <v>0</v>
      </c>
      <c r="AG14" s="48" t="n">
        <v>0</v>
      </c>
      <c r="AH14" s="48" t="n">
        <v>0</v>
      </c>
      <c r="AI14" s="48" t="n">
        <v>8872.59</v>
      </c>
      <c r="AJ14" s="48" t="n">
        <v>27000</v>
      </c>
      <c r="AK14" s="48" t="n">
        <v>0</v>
      </c>
      <c r="AL14" s="48" t="n">
        <v>0</v>
      </c>
      <c r="AM14" s="48" t="n">
        <v>0</v>
      </c>
      <c r="AN14" s="48" t="n">
        <v>0</v>
      </c>
      <c r="AO14" s="48" t="n">
        <v>8872.59</v>
      </c>
      <c r="AP14" s="48" t="n">
        <v>27000</v>
      </c>
      <c r="AQ14" s="48" t="n">
        <v>3000</v>
      </c>
      <c r="AR14" s="48" t="n">
        <v>1339.39</v>
      </c>
      <c r="AS14" s="48" t="n">
        <v>3931.7</v>
      </c>
      <c r="AT14" s="48" t="n">
        <v>601.5</v>
      </c>
      <c r="AU14" s="48" t="n">
        <v>1</v>
      </c>
      <c r="AV14" s="48" t="n">
        <v>8872.59</v>
      </c>
      <c r="AW14" s="48" t="n">
        <v>1824711.54</v>
      </c>
      <c r="AX14" s="48" t="n">
        <v>226800</v>
      </c>
      <c r="AY14" s="48" t="n">
        <v>0</v>
      </c>
      <c r="AZ14" s="48" t="n">
        <v>1597912</v>
      </c>
      <c r="BA14" s="48" t="n">
        <v>1824712</v>
      </c>
      <c r="BB14" s="48" t="n">
        <v>0</v>
      </c>
      <c r="BC14" s="48" t="n">
        <v>1</v>
      </c>
      <c r="BD14" s="48" t="n">
        <v>169582.99</v>
      </c>
      <c r="BE14" s="48" t="n">
        <v>0</v>
      </c>
      <c r="BF14" s="48" t="n">
        <v>0</v>
      </c>
    </row>
    <row r="15" customFormat="false" ht="13.5" hidden="false" customHeight="false" outlineLevel="0" collapsed="false">
      <c r="A15" s="45" t="n">
        <v>255017</v>
      </c>
      <c r="B15" s="46" t="s">
        <v>176</v>
      </c>
      <c r="C15" s="48" t="n">
        <v>282</v>
      </c>
      <c r="D15" s="60" t="n">
        <v>130932360.24</v>
      </c>
      <c r="E15" s="60" t="n">
        <v>130932360.24</v>
      </c>
      <c r="F15" s="48" t="n">
        <v>129615560.24</v>
      </c>
      <c r="G15" s="48" t="n">
        <v>1316800</v>
      </c>
      <c r="H15" s="48" t="n">
        <v>0</v>
      </c>
      <c r="I15" s="48" t="n">
        <v>0</v>
      </c>
      <c r="J15" s="48" t="n">
        <v>0</v>
      </c>
      <c r="K15" s="60" t="n">
        <v>130887360.24</v>
      </c>
      <c r="L15" s="48" t="n">
        <v>119048000.81</v>
      </c>
      <c r="M15" s="48" t="n">
        <v>11839359.43</v>
      </c>
      <c r="N15" s="48" t="n">
        <v>0</v>
      </c>
      <c r="O15" s="60" t="n">
        <v>129615560.24</v>
      </c>
      <c r="P15" s="48" t="n">
        <v>129570560.24</v>
      </c>
      <c r="Q15" s="48" t="n">
        <v>85560638.73</v>
      </c>
      <c r="R15" s="48" t="n">
        <v>0</v>
      </c>
      <c r="S15" s="48" t="n">
        <v>20267201.14</v>
      </c>
      <c r="T15" s="48" t="n">
        <v>8764931.37</v>
      </c>
      <c r="U15" s="48" t="n">
        <v>0</v>
      </c>
      <c r="V15" s="48" t="n">
        <v>14977789</v>
      </c>
      <c r="W15" s="48" t="n">
        <v>0</v>
      </c>
      <c r="X15" s="48" t="n">
        <v>0</v>
      </c>
      <c r="Y15" s="48" t="n">
        <v>0</v>
      </c>
      <c r="Z15" s="48" t="n">
        <v>0</v>
      </c>
      <c r="AA15" s="48" t="n">
        <v>119048000.81</v>
      </c>
      <c r="AB15" s="48" t="n">
        <v>18950.67</v>
      </c>
      <c r="AC15" s="48" t="n">
        <v>54000</v>
      </c>
      <c r="AD15" s="48" t="n">
        <v>0</v>
      </c>
      <c r="AE15" s="48" t="n">
        <v>0</v>
      </c>
      <c r="AF15" s="48" t="n">
        <v>0</v>
      </c>
      <c r="AG15" s="48" t="n">
        <v>0</v>
      </c>
      <c r="AH15" s="48" t="n">
        <v>0</v>
      </c>
      <c r="AI15" s="48" t="n">
        <v>18950.67</v>
      </c>
      <c r="AJ15" s="48" t="n">
        <v>54000</v>
      </c>
      <c r="AK15" s="48" t="n">
        <v>0</v>
      </c>
      <c r="AL15" s="48" t="n">
        <v>0</v>
      </c>
      <c r="AM15" s="48" t="n">
        <v>0</v>
      </c>
      <c r="AN15" s="48" t="n">
        <v>0</v>
      </c>
      <c r="AO15" s="48" t="n">
        <v>18950.67</v>
      </c>
      <c r="AP15" s="48" t="n">
        <v>54000</v>
      </c>
      <c r="AQ15" s="48" t="n">
        <v>0</v>
      </c>
      <c r="AR15" s="48" t="n">
        <v>8521.65</v>
      </c>
      <c r="AS15" s="48" t="n">
        <v>8956.02</v>
      </c>
      <c r="AT15" s="48" t="n">
        <v>1473</v>
      </c>
      <c r="AU15" s="48" t="n">
        <v>2</v>
      </c>
      <c r="AV15" s="48" t="n">
        <v>9475.33</v>
      </c>
      <c r="AW15" s="48" t="n">
        <v>3699593.97</v>
      </c>
      <c r="AX15" s="48" t="n">
        <v>694678</v>
      </c>
      <c r="AY15" s="48" t="n">
        <v>0</v>
      </c>
      <c r="AZ15" s="48" t="n">
        <v>3004916</v>
      </c>
      <c r="BA15" s="48" t="n">
        <v>0</v>
      </c>
      <c r="BB15" s="48" t="n">
        <v>0</v>
      </c>
      <c r="BC15" s="48" t="n">
        <v>2</v>
      </c>
      <c r="BD15" s="48" t="n">
        <v>344382.99</v>
      </c>
      <c r="BE15" s="48" t="n">
        <v>3</v>
      </c>
      <c r="BF15" s="48" t="n">
        <v>0</v>
      </c>
    </row>
    <row r="16" customFormat="false" ht="13.5" hidden="false" customHeight="false" outlineLevel="0" collapsed="false">
      <c r="A16" s="45" t="n">
        <v>255018</v>
      </c>
      <c r="B16" s="46" t="s">
        <v>177</v>
      </c>
      <c r="C16" s="48" t="n">
        <v>104</v>
      </c>
      <c r="D16" s="60" t="n">
        <v>44518172.47</v>
      </c>
      <c r="E16" s="60" t="n">
        <v>44458167.29</v>
      </c>
      <c r="F16" s="48" t="n">
        <v>44458167.29</v>
      </c>
      <c r="G16" s="48" t="n">
        <v>0</v>
      </c>
      <c r="H16" s="48" t="n">
        <v>0</v>
      </c>
      <c r="I16" s="48" t="n">
        <v>0</v>
      </c>
      <c r="J16" s="48" t="n">
        <v>0</v>
      </c>
      <c r="K16" s="60" t="n">
        <v>44516494.6</v>
      </c>
      <c r="L16" s="48" t="n">
        <v>42030599.49</v>
      </c>
      <c r="M16" s="48" t="n">
        <v>2485895.11</v>
      </c>
      <c r="N16" s="48" t="n">
        <v>0</v>
      </c>
      <c r="O16" s="60" t="n">
        <v>44458167.29</v>
      </c>
      <c r="P16" s="48" t="n">
        <v>44456489.42</v>
      </c>
      <c r="Q16" s="48" t="n">
        <v>29706763.47</v>
      </c>
      <c r="R16" s="48" t="n">
        <v>0</v>
      </c>
      <c r="S16" s="48" t="n">
        <v>6422022.04</v>
      </c>
      <c r="T16" s="48" t="n">
        <v>2573533.91</v>
      </c>
      <c r="U16" s="48" t="n">
        <v>0</v>
      </c>
      <c r="V16" s="48" t="n">
        <v>5754170</v>
      </c>
      <c r="W16" s="48" t="n">
        <v>0</v>
      </c>
      <c r="X16" s="48" t="n">
        <v>0</v>
      </c>
      <c r="Y16" s="48" t="n">
        <v>0</v>
      </c>
      <c r="Z16" s="48" t="n">
        <v>0</v>
      </c>
      <c r="AA16" s="48" t="n">
        <v>42030599.49</v>
      </c>
      <c r="AB16" s="48" t="n">
        <v>6463</v>
      </c>
      <c r="AC16" s="48" t="n">
        <v>27000</v>
      </c>
      <c r="AD16" s="48" t="n">
        <v>0</v>
      </c>
      <c r="AE16" s="48" t="n">
        <v>0</v>
      </c>
      <c r="AF16" s="48" t="n">
        <v>0</v>
      </c>
      <c r="AG16" s="48" t="n">
        <v>0</v>
      </c>
      <c r="AH16" s="48" t="n">
        <v>0</v>
      </c>
      <c r="AI16" s="48" t="n">
        <v>6463</v>
      </c>
      <c r="AJ16" s="48" t="n">
        <v>27000</v>
      </c>
      <c r="AK16" s="48" t="n">
        <v>0</v>
      </c>
      <c r="AL16" s="48" t="n">
        <v>0</v>
      </c>
      <c r="AM16" s="48" t="n">
        <v>0</v>
      </c>
      <c r="AN16" s="48" t="n">
        <v>0</v>
      </c>
      <c r="AO16" s="48" t="n">
        <v>6463</v>
      </c>
      <c r="AP16" s="48" t="n">
        <v>27000</v>
      </c>
      <c r="AQ16" s="48" t="n">
        <v>0</v>
      </c>
      <c r="AR16" s="48" t="n">
        <v>2307.08</v>
      </c>
      <c r="AS16" s="48" t="n">
        <v>2704.93</v>
      </c>
      <c r="AT16" s="48" t="n">
        <v>1450.99</v>
      </c>
      <c r="AU16" s="48" t="n">
        <v>1</v>
      </c>
      <c r="AV16" s="48" t="n">
        <v>6463</v>
      </c>
      <c r="AW16" s="48" t="n">
        <v>554460</v>
      </c>
      <c r="AX16" s="48" t="n">
        <v>0</v>
      </c>
      <c r="AY16" s="48" t="n">
        <v>0</v>
      </c>
      <c r="AZ16" s="48" t="n">
        <v>554460</v>
      </c>
      <c r="BA16" s="48" t="n">
        <v>554460</v>
      </c>
      <c r="BB16" s="48" t="n">
        <v>554460</v>
      </c>
      <c r="BC16" s="48" t="n">
        <v>1</v>
      </c>
      <c r="BD16" s="48" t="n">
        <v>195190</v>
      </c>
      <c r="BE16" s="48" t="n">
        <v>1</v>
      </c>
      <c r="BF16" s="48" t="n">
        <v>0</v>
      </c>
    </row>
    <row r="17" customFormat="false" ht="13.5" hidden="false" customHeight="false" outlineLevel="0" collapsed="false">
      <c r="A17" s="45" t="n">
        <v>255019</v>
      </c>
      <c r="B17" s="46" t="s">
        <v>178</v>
      </c>
      <c r="C17" s="48" t="n">
        <v>147</v>
      </c>
      <c r="D17" s="60" t="n">
        <v>51728262.08</v>
      </c>
      <c r="E17" s="60" t="n">
        <v>51690487.08</v>
      </c>
      <c r="F17" s="48" t="n">
        <v>51690487.08</v>
      </c>
      <c r="G17" s="48" t="n">
        <v>0</v>
      </c>
      <c r="H17" s="48" t="n">
        <v>0</v>
      </c>
      <c r="I17" s="48" t="n">
        <v>0</v>
      </c>
      <c r="J17" s="48" t="n">
        <v>0</v>
      </c>
      <c r="K17" s="60" t="n">
        <v>51728262.08</v>
      </c>
      <c r="L17" s="48" t="n">
        <v>50693287.08</v>
      </c>
      <c r="M17" s="48" t="n">
        <v>1034975</v>
      </c>
      <c r="N17" s="48" t="n">
        <v>0</v>
      </c>
      <c r="O17" s="60" t="n">
        <v>51728262.08</v>
      </c>
      <c r="P17" s="48" t="n">
        <v>51690487.08</v>
      </c>
      <c r="Q17" s="48" t="n">
        <v>33604964.84</v>
      </c>
      <c r="R17" s="48" t="n">
        <v>0</v>
      </c>
      <c r="S17" s="48" t="n">
        <v>7794165.65</v>
      </c>
      <c r="T17" s="48" t="n">
        <v>3292492.85</v>
      </c>
      <c r="U17" s="48" t="n">
        <v>0</v>
      </c>
      <c r="V17" s="48" t="n">
        <v>6998863.74</v>
      </c>
      <c r="W17" s="48" t="n">
        <v>37775</v>
      </c>
      <c r="X17" s="48" t="n">
        <v>0</v>
      </c>
      <c r="Y17" s="48" t="n">
        <v>37775</v>
      </c>
      <c r="Z17" s="48" t="n">
        <v>37775</v>
      </c>
      <c r="AA17" s="48" t="n">
        <v>50693287.08</v>
      </c>
      <c r="AB17" s="48" t="n">
        <v>2414.71</v>
      </c>
      <c r="AC17" s="48" t="n">
        <v>27000</v>
      </c>
      <c r="AD17" s="48" t="n">
        <v>0</v>
      </c>
      <c r="AE17" s="48" t="n">
        <v>0</v>
      </c>
      <c r="AF17" s="48" t="n">
        <v>0</v>
      </c>
      <c r="AG17" s="48" t="n">
        <v>0</v>
      </c>
      <c r="AH17" s="48" t="n">
        <v>0</v>
      </c>
      <c r="AI17" s="48" t="n">
        <v>2414.71</v>
      </c>
      <c r="AJ17" s="48" t="n">
        <v>27000</v>
      </c>
      <c r="AK17" s="48" t="n">
        <v>0</v>
      </c>
      <c r="AL17" s="48" t="n">
        <v>0</v>
      </c>
      <c r="AM17" s="48" t="n">
        <v>0</v>
      </c>
      <c r="AN17" s="48" t="n">
        <v>0</v>
      </c>
      <c r="AO17" s="48" t="n">
        <v>2414.71</v>
      </c>
      <c r="AP17" s="48" t="n">
        <v>27000</v>
      </c>
      <c r="AQ17" s="48" t="n">
        <v>0</v>
      </c>
      <c r="AR17" s="48" t="n">
        <v>0</v>
      </c>
      <c r="AS17" s="48" t="n">
        <v>2414.71</v>
      </c>
      <c r="AT17" s="48" t="n">
        <v>0</v>
      </c>
      <c r="AU17" s="48" t="n">
        <v>1</v>
      </c>
      <c r="AV17" s="48" t="n">
        <v>2414.71</v>
      </c>
      <c r="AW17" s="48" t="n">
        <v>823800</v>
      </c>
      <c r="AX17" s="48" t="n">
        <v>0</v>
      </c>
      <c r="AY17" s="48" t="n">
        <v>0</v>
      </c>
      <c r="AZ17" s="48" t="n">
        <v>823800</v>
      </c>
      <c r="BA17" s="48" t="n">
        <v>0</v>
      </c>
      <c r="BB17" s="48" t="n">
        <v>0</v>
      </c>
      <c r="BC17" s="48" t="n">
        <v>1</v>
      </c>
      <c r="BD17" s="48" t="n">
        <v>125800</v>
      </c>
      <c r="BE17" s="48" t="n">
        <v>1</v>
      </c>
      <c r="BF17" s="48" t="n">
        <v>0</v>
      </c>
    </row>
    <row r="18" customFormat="false" ht="13.5" hidden="false" customHeight="false" outlineLevel="0" collapsed="false">
      <c r="A18" s="45" t="n">
        <v>255020</v>
      </c>
      <c r="B18" s="46" t="s">
        <v>179</v>
      </c>
      <c r="C18" s="48" t="n">
        <v>128</v>
      </c>
      <c r="D18" s="60" t="n">
        <v>57668194.89</v>
      </c>
      <c r="E18" s="60" t="n">
        <v>57668194.89</v>
      </c>
      <c r="F18" s="48" t="n">
        <v>57403594.89</v>
      </c>
      <c r="G18" s="48" t="n">
        <v>264600</v>
      </c>
      <c r="H18" s="48" t="n">
        <v>0</v>
      </c>
      <c r="I18" s="48" t="n">
        <v>0</v>
      </c>
      <c r="J18" s="48" t="n">
        <v>0</v>
      </c>
      <c r="K18" s="60" t="n">
        <v>57651551.24</v>
      </c>
      <c r="L18" s="48" t="n">
        <v>52552206.81</v>
      </c>
      <c r="M18" s="48" t="n">
        <v>5099344.43</v>
      </c>
      <c r="N18" s="48" t="n">
        <v>0</v>
      </c>
      <c r="O18" s="60" t="n">
        <v>57403594.89</v>
      </c>
      <c r="P18" s="48" t="n">
        <v>57386951.24</v>
      </c>
      <c r="Q18" s="48" t="n">
        <v>38279971.47</v>
      </c>
      <c r="R18" s="48" t="n">
        <v>0</v>
      </c>
      <c r="S18" s="48" t="n">
        <v>8113361</v>
      </c>
      <c r="T18" s="48" t="n">
        <v>3988380.77</v>
      </c>
      <c r="U18" s="48" t="n">
        <v>0</v>
      </c>
      <c r="V18" s="48" t="n">
        <v>7005238</v>
      </c>
      <c r="W18" s="48" t="n">
        <v>0</v>
      </c>
      <c r="X18" s="48" t="n">
        <v>0</v>
      </c>
      <c r="Y18" s="48" t="n">
        <v>0</v>
      </c>
      <c r="Z18" s="48" t="n">
        <v>0</v>
      </c>
      <c r="AA18" s="48" t="n">
        <v>52552206.81</v>
      </c>
      <c r="AB18" s="48" t="n">
        <v>7021.43</v>
      </c>
      <c r="AC18" s="48" t="n">
        <v>27000</v>
      </c>
      <c r="AD18" s="48" t="n">
        <v>0</v>
      </c>
      <c r="AE18" s="48" t="n">
        <v>0</v>
      </c>
      <c r="AF18" s="48" t="n">
        <v>0</v>
      </c>
      <c r="AG18" s="48" t="n">
        <v>0</v>
      </c>
      <c r="AH18" s="48" t="n">
        <v>0</v>
      </c>
      <c r="AI18" s="48" t="n">
        <v>7021.43</v>
      </c>
      <c r="AJ18" s="48" t="n">
        <v>27000</v>
      </c>
      <c r="AK18" s="48" t="n">
        <v>0</v>
      </c>
      <c r="AL18" s="48" t="n">
        <v>0</v>
      </c>
      <c r="AM18" s="48" t="n">
        <v>0</v>
      </c>
      <c r="AN18" s="48" t="n">
        <v>0</v>
      </c>
      <c r="AO18" s="48" t="n">
        <v>7021.43</v>
      </c>
      <c r="AP18" s="48" t="n">
        <v>27000</v>
      </c>
      <c r="AQ18" s="48" t="n">
        <v>0</v>
      </c>
      <c r="AR18" s="48" t="n">
        <v>3175.4</v>
      </c>
      <c r="AS18" s="48" t="n">
        <v>2366.03</v>
      </c>
      <c r="AT18" s="48" t="n">
        <v>1480</v>
      </c>
      <c r="AU18" s="48" t="n">
        <v>1</v>
      </c>
      <c r="AV18" s="48" t="n">
        <v>7021.43</v>
      </c>
      <c r="AW18" s="48" t="n">
        <v>264600</v>
      </c>
      <c r="AX18" s="48" t="n">
        <v>0</v>
      </c>
      <c r="AY18" s="48" t="n">
        <v>0</v>
      </c>
      <c r="AZ18" s="48" t="n">
        <v>264600</v>
      </c>
      <c r="BA18" s="48" t="n">
        <v>0</v>
      </c>
      <c r="BB18" s="48" t="n">
        <v>0</v>
      </c>
      <c r="BC18" s="48" t="n">
        <v>1</v>
      </c>
      <c r="BD18" s="48" t="n">
        <v>257905</v>
      </c>
      <c r="BE18" s="48" t="n">
        <v>0</v>
      </c>
      <c r="BF18" s="48" t="n">
        <v>0</v>
      </c>
    </row>
    <row r="19" customFormat="false" ht="13.5" hidden="false" customHeight="false" outlineLevel="0" collapsed="false">
      <c r="A19" s="45" t="n">
        <v>255021</v>
      </c>
      <c r="B19" s="46" t="s">
        <v>180</v>
      </c>
      <c r="C19" s="48" t="n">
        <v>148</v>
      </c>
      <c r="D19" s="60" t="n">
        <v>66536882.49</v>
      </c>
      <c r="E19" s="60" t="n">
        <v>66536882.49</v>
      </c>
      <c r="F19" s="48" t="n">
        <v>66367132.49</v>
      </c>
      <c r="G19" s="48" t="n">
        <v>169750</v>
      </c>
      <c r="H19" s="48" t="n">
        <v>0</v>
      </c>
      <c r="I19" s="48" t="n">
        <v>0</v>
      </c>
      <c r="J19" s="48" t="n">
        <v>0</v>
      </c>
      <c r="K19" s="60" t="n">
        <v>66474810.58</v>
      </c>
      <c r="L19" s="48" t="n">
        <v>63447341.04</v>
      </c>
      <c r="M19" s="48" t="n">
        <v>3027469.54</v>
      </c>
      <c r="N19" s="48" t="n">
        <v>0</v>
      </c>
      <c r="O19" s="60" t="n">
        <v>66367132.49</v>
      </c>
      <c r="P19" s="48" t="n">
        <v>66305060.58</v>
      </c>
      <c r="Q19" s="48" t="n">
        <v>42059032.01</v>
      </c>
      <c r="R19" s="48" t="n">
        <v>0</v>
      </c>
      <c r="S19" s="48" t="n">
        <v>11217969.1</v>
      </c>
      <c r="T19" s="48" t="n">
        <v>4588122.47</v>
      </c>
      <c r="U19" s="48" t="n">
        <v>0</v>
      </c>
      <c r="V19" s="48" t="n">
        <v>8439937</v>
      </c>
      <c r="W19" s="48" t="n">
        <v>0</v>
      </c>
      <c r="X19" s="48" t="n">
        <v>0</v>
      </c>
      <c r="Y19" s="48" t="n">
        <v>0</v>
      </c>
      <c r="Z19" s="48" t="n">
        <v>0</v>
      </c>
      <c r="AA19" s="48" t="n">
        <v>63447341.04</v>
      </c>
      <c r="AB19" s="48" t="n">
        <v>15434.64</v>
      </c>
      <c r="AC19" s="48" t="n">
        <v>27000</v>
      </c>
      <c r="AD19" s="48" t="n">
        <v>0</v>
      </c>
      <c r="AE19" s="48" t="n">
        <v>0</v>
      </c>
      <c r="AF19" s="48" t="n">
        <v>0</v>
      </c>
      <c r="AG19" s="48" t="n">
        <v>0</v>
      </c>
      <c r="AH19" s="48" t="n">
        <v>0</v>
      </c>
      <c r="AI19" s="48" t="n">
        <v>15434.64</v>
      </c>
      <c r="AJ19" s="48" t="n">
        <v>27000</v>
      </c>
      <c r="AK19" s="48" t="n">
        <v>0</v>
      </c>
      <c r="AL19" s="48" t="n">
        <v>0</v>
      </c>
      <c r="AM19" s="48" t="n">
        <v>0</v>
      </c>
      <c r="AN19" s="48" t="n">
        <v>0</v>
      </c>
      <c r="AO19" s="48" t="n">
        <v>15434.64</v>
      </c>
      <c r="AP19" s="48" t="n">
        <v>27000</v>
      </c>
      <c r="AQ19" s="48" t="n">
        <v>10000</v>
      </c>
      <c r="AR19" s="48" t="n">
        <v>1934.9</v>
      </c>
      <c r="AS19" s="48" t="n">
        <v>2419.74</v>
      </c>
      <c r="AT19" s="48" t="n">
        <v>1080</v>
      </c>
      <c r="AU19" s="48" t="n">
        <v>1</v>
      </c>
      <c r="AV19" s="48" t="n">
        <v>15434.64</v>
      </c>
      <c r="AW19" s="48" t="n">
        <v>531557</v>
      </c>
      <c r="AX19" s="48" t="n">
        <v>25557</v>
      </c>
      <c r="AY19" s="48" t="n">
        <v>0</v>
      </c>
      <c r="AZ19" s="48" t="n">
        <v>506000</v>
      </c>
      <c r="BA19" s="48" t="n">
        <v>0</v>
      </c>
      <c r="BB19" s="48" t="n">
        <v>0</v>
      </c>
      <c r="BC19" s="48" t="n">
        <v>1</v>
      </c>
      <c r="BD19" s="48" t="n">
        <v>257905</v>
      </c>
      <c r="BE19" s="48" t="n">
        <v>1</v>
      </c>
      <c r="BF19" s="48" t="n">
        <v>0</v>
      </c>
    </row>
    <row r="20" customFormat="false" ht="13.5" hidden="false" customHeight="false" outlineLevel="0" collapsed="false">
      <c r="A20" s="45" t="n">
        <v>255022</v>
      </c>
      <c r="B20" s="46" t="s">
        <v>331</v>
      </c>
      <c r="C20" s="48" t="n">
        <v>95</v>
      </c>
      <c r="D20" s="60" t="n">
        <v>38663752.5</v>
      </c>
      <c r="E20" s="60" t="n">
        <v>38617592.97</v>
      </c>
      <c r="F20" s="48" t="n">
        <v>38540242.97</v>
      </c>
      <c r="G20" s="48" t="n">
        <v>77350</v>
      </c>
      <c r="H20" s="48" t="n">
        <v>0</v>
      </c>
      <c r="I20" s="48" t="n">
        <v>0</v>
      </c>
      <c r="J20" s="48" t="n">
        <v>0</v>
      </c>
      <c r="K20" s="60" t="n">
        <v>38605614.48</v>
      </c>
      <c r="L20" s="48" t="n">
        <v>36834475.58</v>
      </c>
      <c r="M20" s="48" t="n">
        <v>1771138.9</v>
      </c>
      <c r="N20" s="48" t="n">
        <v>0</v>
      </c>
      <c r="O20" s="60" t="n">
        <v>38540242.97</v>
      </c>
      <c r="P20" s="48" t="n">
        <v>38482104.95</v>
      </c>
      <c r="Q20" s="48" t="n">
        <v>24737256.68</v>
      </c>
      <c r="R20" s="48" t="n">
        <v>0</v>
      </c>
      <c r="S20" s="48" t="n">
        <v>6192474.59</v>
      </c>
      <c r="T20" s="48" t="n">
        <v>2701965.68</v>
      </c>
      <c r="U20" s="48" t="n">
        <v>0</v>
      </c>
      <c r="V20" s="48" t="n">
        <v>4850408</v>
      </c>
      <c r="W20" s="48" t="n">
        <v>0</v>
      </c>
      <c r="X20" s="48" t="n">
        <v>0</v>
      </c>
      <c r="Y20" s="48" t="n">
        <v>0</v>
      </c>
      <c r="Z20" s="48" t="n">
        <v>0</v>
      </c>
      <c r="AA20" s="48" t="n">
        <v>36834475.58</v>
      </c>
      <c r="AB20" s="48" t="n">
        <v>27000</v>
      </c>
      <c r="AC20" s="48" t="n">
        <v>27000</v>
      </c>
      <c r="AD20" s="48" t="n">
        <v>0</v>
      </c>
      <c r="AE20" s="48" t="n">
        <v>0</v>
      </c>
      <c r="AF20" s="48" t="n">
        <v>0</v>
      </c>
      <c r="AG20" s="48" t="n">
        <v>0</v>
      </c>
      <c r="AH20" s="48" t="n">
        <v>0</v>
      </c>
      <c r="AI20" s="48" t="n">
        <v>27000</v>
      </c>
      <c r="AJ20" s="48" t="n">
        <v>27000</v>
      </c>
      <c r="AK20" s="48" t="n">
        <v>0</v>
      </c>
      <c r="AL20" s="48" t="n">
        <v>0</v>
      </c>
      <c r="AM20" s="48" t="n">
        <v>0</v>
      </c>
      <c r="AN20" s="48" t="n">
        <v>0</v>
      </c>
      <c r="AO20" s="48" t="n">
        <v>27000</v>
      </c>
      <c r="AP20" s="48" t="n">
        <v>27000</v>
      </c>
      <c r="AQ20" s="48" t="n">
        <v>20950.31</v>
      </c>
      <c r="AR20" s="48" t="n">
        <v>960</v>
      </c>
      <c r="AS20" s="48" t="n">
        <v>4841.69</v>
      </c>
      <c r="AT20" s="48" t="n">
        <v>248</v>
      </c>
      <c r="AU20" s="48" t="n">
        <v>1</v>
      </c>
      <c r="AV20" s="48" t="n">
        <v>27000</v>
      </c>
      <c r="AW20" s="48" t="n">
        <v>236450</v>
      </c>
      <c r="AX20" s="48" t="n">
        <v>0</v>
      </c>
      <c r="AY20" s="48" t="n">
        <v>0</v>
      </c>
      <c r="AZ20" s="48" t="n">
        <v>236450</v>
      </c>
      <c r="BA20" s="48" t="n">
        <v>236450</v>
      </c>
      <c r="BB20" s="48" t="n">
        <v>0</v>
      </c>
      <c r="BC20" s="48" t="n">
        <v>1</v>
      </c>
      <c r="BD20" s="48" t="n">
        <v>240835.09</v>
      </c>
      <c r="BE20" s="48" t="n">
        <v>0</v>
      </c>
      <c r="BF20" s="48" t="n">
        <v>0</v>
      </c>
    </row>
    <row r="21" customFormat="false" ht="13.5" hidden="false" customHeight="false" outlineLevel="0" collapsed="false">
      <c r="A21" s="45" t="n">
        <v>255025</v>
      </c>
      <c r="B21" s="46" t="s">
        <v>182</v>
      </c>
      <c r="C21" s="48" t="n">
        <v>112</v>
      </c>
      <c r="D21" s="60" t="n">
        <v>50428098.56</v>
      </c>
      <c r="E21" s="60" t="n">
        <v>50038398.56</v>
      </c>
      <c r="F21" s="48" t="n">
        <v>50038398.56</v>
      </c>
      <c r="G21" s="48" t="n">
        <v>0</v>
      </c>
      <c r="H21" s="48" t="n">
        <v>0</v>
      </c>
      <c r="I21" s="48" t="n">
        <v>0</v>
      </c>
      <c r="J21" s="48" t="n">
        <v>0</v>
      </c>
      <c r="K21" s="60" t="n">
        <v>50367347.56</v>
      </c>
      <c r="L21" s="48" t="n">
        <v>47387671.71</v>
      </c>
      <c r="M21" s="48" t="n">
        <v>2979675.85</v>
      </c>
      <c r="N21" s="48" t="n">
        <v>0</v>
      </c>
      <c r="O21" s="60" t="n">
        <v>50038398.56</v>
      </c>
      <c r="P21" s="48" t="n">
        <v>49977647.56</v>
      </c>
      <c r="Q21" s="48" t="n">
        <v>33118214</v>
      </c>
      <c r="R21" s="48" t="n">
        <v>0</v>
      </c>
      <c r="S21" s="48" t="n">
        <v>7457079.48</v>
      </c>
      <c r="T21" s="48" t="n">
        <v>3423059.01</v>
      </c>
      <c r="U21" s="48" t="n">
        <v>0</v>
      </c>
      <c r="V21" s="48" t="n">
        <v>5979295.07</v>
      </c>
      <c r="W21" s="48" t="n">
        <v>0</v>
      </c>
      <c r="X21" s="48" t="n">
        <v>0</v>
      </c>
      <c r="Y21" s="48" t="n">
        <v>0</v>
      </c>
      <c r="Z21" s="48" t="n">
        <v>0</v>
      </c>
      <c r="AA21" s="48" t="n">
        <v>47387671.71</v>
      </c>
      <c r="AB21" s="48" t="n">
        <v>18837.92</v>
      </c>
      <c r="AC21" s="48" t="n">
        <v>27000</v>
      </c>
      <c r="AD21" s="48" t="n">
        <v>0</v>
      </c>
      <c r="AE21" s="48" t="n">
        <v>0</v>
      </c>
      <c r="AF21" s="48" t="n">
        <v>0</v>
      </c>
      <c r="AG21" s="48" t="n">
        <v>0</v>
      </c>
      <c r="AH21" s="48" t="n">
        <v>0</v>
      </c>
      <c r="AI21" s="48" t="n">
        <v>18837.92</v>
      </c>
      <c r="AJ21" s="48" t="n">
        <v>27000</v>
      </c>
      <c r="AK21" s="48" t="n">
        <v>0</v>
      </c>
      <c r="AL21" s="48" t="n">
        <v>0</v>
      </c>
      <c r="AM21" s="48" t="n">
        <v>0</v>
      </c>
      <c r="AN21" s="48" t="n">
        <v>0</v>
      </c>
      <c r="AO21" s="48" t="n">
        <v>18837.92</v>
      </c>
      <c r="AP21" s="48" t="n">
        <v>27000</v>
      </c>
      <c r="AQ21" s="48" t="n">
        <v>10000</v>
      </c>
      <c r="AR21" s="48" t="n">
        <v>1896.2</v>
      </c>
      <c r="AS21" s="48" t="n">
        <v>3716.72</v>
      </c>
      <c r="AT21" s="48" t="n">
        <v>3225</v>
      </c>
      <c r="AU21" s="48" t="n">
        <v>1</v>
      </c>
      <c r="AV21" s="48" t="n">
        <v>18837.92</v>
      </c>
      <c r="AW21" s="48" t="n">
        <v>420819.7</v>
      </c>
      <c r="AX21" s="48" t="n">
        <v>420819.7</v>
      </c>
      <c r="AY21" s="48" t="n">
        <v>0</v>
      </c>
      <c r="AZ21" s="48" t="n">
        <v>0</v>
      </c>
      <c r="BA21" s="48" t="n">
        <v>420820</v>
      </c>
      <c r="BB21" s="48" t="n">
        <v>420819.7</v>
      </c>
      <c r="BC21" s="48" t="n">
        <v>1</v>
      </c>
      <c r="BD21" s="48" t="n">
        <v>195400</v>
      </c>
      <c r="BE21" s="48" t="n">
        <v>1</v>
      </c>
      <c r="BF21" s="48" t="n">
        <v>0</v>
      </c>
    </row>
    <row r="22" customFormat="false" ht="13.5" hidden="false" customHeight="false" outlineLevel="0" collapsed="false">
      <c r="A22" s="45" t="n">
        <v>255026</v>
      </c>
      <c r="B22" s="46" t="s">
        <v>183</v>
      </c>
      <c r="C22" s="48" t="n">
        <v>215</v>
      </c>
      <c r="D22" s="60" t="n">
        <v>91587888.47</v>
      </c>
      <c r="E22" s="60" t="n">
        <v>91587888.47</v>
      </c>
      <c r="F22" s="48" t="n">
        <v>91587888.47</v>
      </c>
      <c r="G22" s="48" t="n">
        <v>0</v>
      </c>
      <c r="H22" s="48" t="n">
        <v>0</v>
      </c>
      <c r="I22" s="48" t="n">
        <v>0</v>
      </c>
      <c r="J22" s="48" t="n">
        <v>0</v>
      </c>
      <c r="K22" s="60" t="n">
        <v>91475378.14</v>
      </c>
      <c r="L22" s="48" t="n">
        <v>87068946.61</v>
      </c>
      <c r="M22" s="48" t="n">
        <v>4406431.53</v>
      </c>
      <c r="N22" s="48" t="n">
        <v>0</v>
      </c>
      <c r="O22" s="60" t="n">
        <v>91587888.47</v>
      </c>
      <c r="P22" s="48" t="n">
        <v>91475378.14</v>
      </c>
      <c r="Q22" s="48" t="n">
        <v>60525795.42</v>
      </c>
      <c r="R22" s="48" t="n">
        <v>0</v>
      </c>
      <c r="S22" s="48" t="n">
        <v>13257498.03</v>
      </c>
      <c r="T22" s="48" t="n">
        <v>6733997.69</v>
      </c>
      <c r="U22" s="48" t="n">
        <v>0</v>
      </c>
      <c r="V22" s="48" t="n">
        <v>10958087</v>
      </c>
      <c r="W22" s="48" t="n">
        <v>0</v>
      </c>
      <c r="X22" s="48" t="n">
        <v>0</v>
      </c>
      <c r="Y22" s="48" t="n">
        <v>0</v>
      </c>
      <c r="Z22" s="48" t="n">
        <v>0</v>
      </c>
      <c r="AA22" s="48" t="n">
        <v>87068946.61</v>
      </c>
      <c r="AB22" s="48" t="n">
        <v>5488.03</v>
      </c>
      <c r="AC22" s="48" t="n">
        <v>27000</v>
      </c>
      <c r="AD22" s="48" t="n">
        <v>0</v>
      </c>
      <c r="AE22" s="48" t="n">
        <v>0</v>
      </c>
      <c r="AF22" s="48" t="n">
        <v>0</v>
      </c>
      <c r="AG22" s="48" t="n">
        <v>0</v>
      </c>
      <c r="AH22" s="48" t="n">
        <v>0</v>
      </c>
      <c r="AI22" s="48" t="n">
        <v>5488.03</v>
      </c>
      <c r="AJ22" s="48" t="n">
        <v>27000</v>
      </c>
      <c r="AK22" s="48" t="n">
        <v>0</v>
      </c>
      <c r="AL22" s="48" t="n">
        <v>0</v>
      </c>
      <c r="AM22" s="48" t="n">
        <v>0</v>
      </c>
      <c r="AN22" s="48" t="n">
        <v>0</v>
      </c>
      <c r="AO22" s="48" t="n">
        <v>5488.03</v>
      </c>
      <c r="AP22" s="48" t="n">
        <v>27000</v>
      </c>
      <c r="AQ22" s="48" t="n">
        <v>0</v>
      </c>
      <c r="AR22" s="48" t="n">
        <v>1572.55</v>
      </c>
      <c r="AS22" s="48" t="n">
        <v>3915.48</v>
      </c>
      <c r="AT22" s="48" t="n">
        <v>0</v>
      </c>
      <c r="AU22" s="48" t="n">
        <v>1</v>
      </c>
      <c r="AV22" s="48" t="n">
        <v>5488.03</v>
      </c>
      <c r="AW22" s="48" t="n">
        <v>806840</v>
      </c>
      <c r="AX22" s="48" t="n">
        <v>60960</v>
      </c>
      <c r="AY22" s="48" t="n">
        <v>0</v>
      </c>
      <c r="AZ22" s="48" t="n">
        <v>745880</v>
      </c>
      <c r="BA22" s="48" t="n">
        <v>0</v>
      </c>
      <c r="BB22" s="48" t="n">
        <v>0</v>
      </c>
      <c r="BC22" s="48" t="n">
        <v>1</v>
      </c>
      <c r="BD22" s="48" t="n">
        <v>257905</v>
      </c>
      <c r="BE22" s="48" t="n">
        <v>2</v>
      </c>
      <c r="BF22" s="48" t="n">
        <v>0</v>
      </c>
    </row>
    <row r="23" customFormat="false" ht="13.5" hidden="false" customHeight="false" outlineLevel="0" collapsed="false">
      <c r="A23" s="45" t="n">
        <v>255027</v>
      </c>
      <c r="B23" s="46" t="s">
        <v>184</v>
      </c>
      <c r="C23" s="48" t="n">
        <v>253</v>
      </c>
      <c r="D23" s="60" t="n">
        <v>120487636.79</v>
      </c>
      <c r="E23" s="60" t="n">
        <v>120014064.79</v>
      </c>
      <c r="F23" s="48" t="n">
        <v>119657904.79</v>
      </c>
      <c r="G23" s="48" t="n">
        <v>356160</v>
      </c>
      <c r="H23" s="48" t="n">
        <v>0</v>
      </c>
      <c r="I23" s="48" t="n">
        <v>0</v>
      </c>
      <c r="J23" s="48" t="n">
        <v>0</v>
      </c>
      <c r="K23" s="60" t="n">
        <v>120431832.69</v>
      </c>
      <c r="L23" s="48" t="n">
        <v>109680631.47</v>
      </c>
      <c r="M23" s="48" t="n">
        <v>10751201.22</v>
      </c>
      <c r="N23" s="48" t="n">
        <v>0</v>
      </c>
      <c r="O23" s="60" t="n">
        <v>119657904.79</v>
      </c>
      <c r="P23" s="48" t="n">
        <v>119602100.69</v>
      </c>
      <c r="Q23" s="48" t="n">
        <v>78092167.9</v>
      </c>
      <c r="R23" s="48" t="n">
        <v>0</v>
      </c>
      <c r="S23" s="48" t="n">
        <v>18189489.4</v>
      </c>
      <c r="T23" s="48" t="n">
        <v>8626674.39</v>
      </c>
      <c r="U23" s="48" t="n">
        <v>0</v>
      </c>
      <c r="V23" s="48" t="n">
        <v>14693769</v>
      </c>
      <c r="W23" s="48" t="n">
        <v>0</v>
      </c>
      <c r="X23" s="48" t="n">
        <v>0</v>
      </c>
      <c r="Y23" s="48" t="n">
        <v>0</v>
      </c>
      <c r="Z23" s="48" t="n">
        <v>0</v>
      </c>
      <c r="AA23" s="48" t="n">
        <v>109680631.47</v>
      </c>
      <c r="AB23" s="48" t="n">
        <v>31664.39</v>
      </c>
      <c r="AC23" s="48" t="n">
        <v>54000</v>
      </c>
      <c r="AD23" s="48" t="n">
        <v>0</v>
      </c>
      <c r="AE23" s="48" t="n">
        <v>0</v>
      </c>
      <c r="AF23" s="48" t="n">
        <v>0</v>
      </c>
      <c r="AG23" s="48" t="n">
        <v>0</v>
      </c>
      <c r="AH23" s="48" t="n">
        <v>0</v>
      </c>
      <c r="AI23" s="48" t="n">
        <v>31664.39</v>
      </c>
      <c r="AJ23" s="48" t="n">
        <v>54000</v>
      </c>
      <c r="AK23" s="48" t="n">
        <v>0</v>
      </c>
      <c r="AL23" s="48" t="n">
        <v>0</v>
      </c>
      <c r="AM23" s="48" t="n">
        <v>0</v>
      </c>
      <c r="AN23" s="48" t="n">
        <v>0</v>
      </c>
      <c r="AO23" s="48" t="n">
        <v>31664.39</v>
      </c>
      <c r="AP23" s="48" t="n">
        <v>54000</v>
      </c>
      <c r="AQ23" s="48" t="n">
        <v>5585</v>
      </c>
      <c r="AR23" s="48" t="n">
        <v>18600.2</v>
      </c>
      <c r="AS23" s="48" t="n">
        <v>5301.19</v>
      </c>
      <c r="AT23" s="48" t="n">
        <v>2178</v>
      </c>
      <c r="AU23" s="48" t="n">
        <v>2</v>
      </c>
      <c r="AV23" s="48" t="n">
        <v>15832.19</v>
      </c>
      <c r="AW23" s="48" t="n">
        <v>3073928.16</v>
      </c>
      <c r="AX23" s="48" t="n">
        <v>1501970.31</v>
      </c>
      <c r="AY23" s="48" t="n">
        <v>0</v>
      </c>
      <c r="AZ23" s="48" t="n">
        <v>1571958</v>
      </c>
      <c r="BA23" s="48" t="n">
        <v>1501970</v>
      </c>
      <c r="BB23" s="48" t="n">
        <v>1501970.31</v>
      </c>
      <c r="BC23" s="48" t="n">
        <v>2</v>
      </c>
      <c r="BD23" s="48" t="n">
        <v>598343.42</v>
      </c>
      <c r="BE23" s="48" t="n">
        <v>3</v>
      </c>
      <c r="BF23" s="48" t="n">
        <v>0</v>
      </c>
    </row>
    <row r="24" customFormat="false" ht="13.5" hidden="false" customHeight="false" outlineLevel="0" collapsed="false">
      <c r="A24" s="45" t="n">
        <v>255028</v>
      </c>
      <c r="B24" s="46" t="s">
        <v>185</v>
      </c>
      <c r="C24" s="48" t="n">
        <v>144</v>
      </c>
      <c r="D24" s="60" t="n">
        <v>21126999.72</v>
      </c>
      <c r="E24" s="60" t="n">
        <v>21076999.72</v>
      </c>
      <c r="F24" s="48" t="n">
        <v>21076999.72</v>
      </c>
      <c r="G24" s="48" t="n">
        <v>0</v>
      </c>
      <c r="H24" s="48" t="n">
        <v>0</v>
      </c>
      <c r="I24" s="48" t="n">
        <v>0</v>
      </c>
      <c r="J24" s="48" t="n">
        <v>0</v>
      </c>
      <c r="K24" s="60" t="n">
        <v>21126777.9</v>
      </c>
      <c r="L24" s="48" t="n">
        <v>15400146.56</v>
      </c>
      <c r="M24" s="48" t="n">
        <v>5726631.34</v>
      </c>
      <c r="N24" s="48" t="n">
        <v>0</v>
      </c>
      <c r="O24" s="60" t="n">
        <v>21126999.72</v>
      </c>
      <c r="P24" s="48" t="n">
        <v>21076777.9</v>
      </c>
      <c r="Q24" s="48" t="n">
        <v>18694183.12</v>
      </c>
      <c r="R24" s="48" t="n">
        <v>0</v>
      </c>
      <c r="S24" s="48" t="n">
        <v>1520218.34</v>
      </c>
      <c r="T24" s="48" t="n">
        <v>293716.07</v>
      </c>
      <c r="U24" s="48" t="n">
        <v>0</v>
      </c>
      <c r="V24" s="48" t="n">
        <v>568660.37</v>
      </c>
      <c r="W24" s="48" t="n">
        <v>50000</v>
      </c>
      <c r="X24" s="48" t="n">
        <v>0</v>
      </c>
      <c r="Y24" s="48" t="n">
        <v>50000</v>
      </c>
      <c r="Z24" s="48" t="n">
        <v>50000</v>
      </c>
      <c r="AA24" s="48" t="n">
        <v>15400146.56</v>
      </c>
      <c r="AB24" s="48" t="n">
        <v>0</v>
      </c>
      <c r="AC24" s="48" t="n">
        <v>0</v>
      </c>
      <c r="AD24" s="48" t="n">
        <v>0</v>
      </c>
      <c r="AE24" s="48" t="n">
        <v>0</v>
      </c>
      <c r="AF24" s="48" t="n">
        <v>0</v>
      </c>
      <c r="AG24" s="48" t="n">
        <v>0</v>
      </c>
      <c r="AH24" s="48" t="n">
        <v>0</v>
      </c>
      <c r="AI24" s="48" t="n">
        <v>0</v>
      </c>
      <c r="AJ24" s="48" t="n">
        <v>0</v>
      </c>
      <c r="AK24" s="48" t="n">
        <v>0</v>
      </c>
      <c r="AL24" s="48" t="n">
        <v>0</v>
      </c>
      <c r="AM24" s="48" t="n">
        <v>0</v>
      </c>
      <c r="AN24" s="48" t="n">
        <v>0</v>
      </c>
      <c r="AO24" s="48" t="n">
        <v>0</v>
      </c>
      <c r="AP24" s="48" t="n">
        <v>0</v>
      </c>
      <c r="AQ24" s="48" t="n">
        <v>0</v>
      </c>
      <c r="AR24" s="48" t="n">
        <v>0</v>
      </c>
      <c r="AS24" s="48" t="n">
        <v>0</v>
      </c>
      <c r="AT24" s="48" t="n">
        <v>0</v>
      </c>
      <c r="AU24" s="48" t="n">
        <v>0</v>
      </c>
      <c r="AV24" s="48" t="n">
        <v>0</v>
      </c>
      <c r="AW24" s="48" t="n">
        <v>2170768.1</v>
      </c>
      <c r="AX24" s="48" t="n">
        <v>0</v>
      </c>
      <c r="AY24" s="48" t="n">
        <v>0</v>
      </c>
      <c r="AZ24" s="48" t="n">
        <v>2170768</v>
      </c>
      <c r="BA24" s="48" t="n">
        <v>0</v>
      </c>
      <c r="BB24" s="48" t="n">
        <v>0</v>
      </c>
      <c r="BC24" s="48" t="n">
        <v>0</v>
      </c>
      <c r="BD24" s="48" t="n">
        <v>0</v>
      </c>
      <c r="BE24" s="48" t="n">
        <v>0</v>
      </c>
      <c r="BF24" s="48" t="n">
        <v>0</v>
      </c>
    </row>
    <row r="25" customFormat="false" ht="13.5" hidden="false" customHeight="false" outlineLevel="0" collapsed="false">
      <c r="A25" s="45" t="n">
        <v>255029</v>
      </c>
      <c r="B25" s="46" t="s">
        <v>186</v>
      </c>
      <c r="C25" s="48" t="n">
        <v>101</v>
      </c>
      <c r="D25" s="60" t="n">
        <v>78741794.17</v>
      </c>
      <c r="E25" s="60" t="n">
        <v>77577318.26</v>
      </c>
      <c r="F25" s="48" t="n">
        <v>77577318.26</v>
      </c>
      <c r="G25" s="48" t="n">
        <v>0</v>
      </c>
      <c r="H25" s="48" t="n">
        <v>0</v>
      </c>
      <c r="I25" s="48" t="n">
        <v>0</v>
      </c>
      <c r="J25" s="48" t="n">
        <v>0</v>
      </c>
      <c r="K25" s="60" t="n">
        <v>78169037.1</v>
      </c>
      <c r="L25" s="48" t="n">
        <v>60672659.42</v>
      </c>
      <c r="M25" s="48" t="n">
        <v>17496377.68</v>
      </c>
      <c r="N25" s="48" t="n">
        <v>0</v>
      </c>
      <c r="O25" s="60" t="n">
        <v>77623418.26</v>
      </c>
      <c r="P25" s="48" t="n">
        <v>77050661.19</v>
      </c>
      <c r="Q25" s="48" t="n">
        <v>60236409.12</v>
      </c>
      <c r="R25" s="48" t="n">
        <v>0</v>
      </c>
      <c r="S25" s="48" t="n">
        <v>7773899.09</v>
      </c>
      <c r="T25" s="48" t="n">
        <v>3642074.98</v>
      </c>
      <c r="U25" s="48" t="n">
        <v>0</v>
      </c>
      <c r="V25" s="48" t="n">
        <v>5398278</v>
      </c>
      <c r="W25" s="48" t="n">
        <v>0</v>
      </c>
      <c r="X25" s="48" t="n">
        <v>0</v>
      </c>
      <c r="Y25" s="48" t="n">
        <v>0</v>
      </c>
      <c r="Z25" s="48" t="n">
        <v>0</v>
      </c>
      <c r="AA25" s="48" t="n">
        <v>60206534.51</v>
      </c>
      <c r="AB25" s="48" t="n">
        <v>6114.86</v>
      </c>
      <c r="AC25" s="48" t="n">
        <v>27000</v>
      </c>
      <c r="AD25" s="48" t="n">
        <v>0</v>
      </c>
      <c r="AE25" s="48" t="n">
        <v>0</v>
      </c>
      <c r="AF25" s="48" t="n">
        <v>0</v>
      </c>
      <c r="AG25" s="48" t="n">
        <v>0</v>
      </c>
      <c r="AH25" s="48" t="n">
        <v>0</v>
      </c>
      <c r="AI25" s="48" t="n">
        <v>6114.86</v>
      </c>
      <c r="AJ25" s="48" t="n">
        <v>27000</v>
      </c>
      <c r="AK25" s="48" t="n">
        <v>0</v>
      </c>
      <c r="AL25" s="48" t="n">
        <v>0</v>
      </c>
      <c r="AM25" s="48" t="n">
        <v>0</v>
      </c>
      <c r="AN25" s="48" t="n">
        <v>0</v>
      </c>
      <c r="AO25" s="48" t="n">
        <v>6114.86</v>
      </c>
      <c r="AP25" s="48" t="n">
        <v>27000</v>
      </c>
      <c r="AQ25" s="48" t="n">
        <v>0</v>
      </c>
      <c r="AR25" s="48" t="n">
        <v>800.66</v>
      </c>
      <c r="AS25" s="48" t="n">
        <v>4286.95</v>
      </c>
      <c r="AT25" s="48" t="n">
        <v>1027.25</v>
      </c>
      <c r="AU25" s="48" t="n">
        <v>1</v>
      </c>
      <c r="AV25" s="48" t="n">
        <v>6114.86</v>
      </c>
      <c r="AW25" s="48" t="n">
        <v>473009.2</v>
      </c>
      <c r="AX25" s="48" t="n">
        <v>473009.2</v>
      </c>
      <c r="AY25" s="48" t="n">
        <v>0</v>
      </c>
      <c r="AZ25" s="48" t="n">
        <v>0</v>
      </c>
      <c r="BA25" s="48" t="n">
        <v>0</v>
      </c>
      <c r="BB25" s="48" t="n">
        <v>0</v>
      </c>
      <c r="BC25" s="48" t="n">
        <v>1</v>
      </c>
      <c r="BD25" s="48" t="n">
        <v>156230</v>
      </c>
      <c r="BE25" s="48" t="n">
        <v>2</v>
      </c>
      <c r="BF25" s="48" t="n">
        <v>0</v>
      </c>
    </row>
    <row r="26" customFormat="false" ht="13.5" hidden="false" customHeight="false" outlineLevel="0" collapsed="false">
      <c r="A26" s="45" t="n">
        <v>255030</v>
      </c>
      <c r="B26" s="46" t="s">
        <v>187</v>
      </c>
      <c r="C26" s="48" t="n">
        <v>125</v>
      </c>
      <c r="D26" s="60" t="n">
        <v>70647700</v>
      </c>
      <c r="E26" s="60" t="n">
        <v>70502236.88</v>
      </c>
      <c r="F26" s="48" t="n">
        <v>70502236.88</v>
      </c>
      <c r="G26" s="48" t="n">
        <v>0</v>
      </c>
      <c r="H26" s="48" t="n">
        <v>0</v>
      </c>
      <c r="I26" s="48" t="n">
        <v>0</v>
      </c>
      <c r="J26" s="48" t="n">
        <v>0</v>
      </c>
      <c r="K26" s="60" t="n">
        <v>70620632.36</v>
      </c>
      <c r="L26" s="48" t="n">
        <v>59958418.13</v>
      </c>
      <c r="M26" s="48" t="n">
        <v>10662214.23</v>
      </c>
      <c r="N26" s="48" t="n">
        <v>0</v>
      </c>
      <c r="O26" s="60" t="n">
        <v>70502236.88</v>
      </c>
      <c r="P26" s="48" t="n">
        <v>70475169.24</v>
      </c>
      <c r="Q26" s="48" t="n">
        <v>43399005.25</v>
      </c>
      <c r="R26" s="48" t="n">
        <v>0</v>
      </c>
      <c r="S26" s="48" t="n">
        <v>15484018.85</v>
      </c>
      <c r="T26" s="48" t="n">
        <v>4664121.14</v>
      </c>
      <c r="U26" s="48" t="n">
        <v>0</v>
      </c>
      <c r="V26" s="48" t="n">
        <v>6928024</v>
      </c>
      <c r="W26" s="48" t="n">
        <v>0</v>
      </c>
      <c r="X26" s="48" t="n">
        <v>0</v>
      </c>
      <c r="Y26" s="48" t="n">
        <v>0</v>
      </c>
      <c r="Z26" s="48" t="n">
        <v>0</v>
      </c>
      <c r="AA26" s="48" t="n">
        <v>59958418.13</v>
      </c>
      <c r="AB26" s="48" t="n">
        <v>10000</v>
      </c>
      <c r="AC26" s="48" t="n">
        <v>27000</v>
      </c>
      <c r="AD26" s="48" t="n">
        <v>0</v>
      </c>
      <c r="AE26" s="48" t="n">
        <v>0</v>
      </c>
      <c r="AF26" s="48" t="n">
        <v>0</v>
      </c>
      <c r="AG26" s="48" t="n">
        <v>0</v>
      </c>
      <c r="AH26" s="48" t="n">
        <v>0</v>
      </c>
      <c r="AI26" s="48" t="n">
        <v>10000</v>
      </c>
      <c r="AJ26" s="48" t="n">
        <v>27000</v>
      </c>
      <c r="AK26" s="48" t="n">
        <v>0</v>
      </c>
      <c r="AL26" s="48" t="n">
        <v>0</v>
      </c>
      <c r="AM26" s="48" t="n">
        <v>0</v>
      </c>
      <c r="AN26" s="48" t="n">
        <v>0</v>
      </c>
      <c r="AO26" s="48" t="n">
        <v>10000</v>
      </c>
      <c r="AP26" s="48" t="n">
        <v>27000</v>
      </c>
      <c r="AQ26" s="48" t="n">
        <v>5756.75</v>
      </c>
      <c r="AR26" s="48" t="n">
        <v>1658.25</v>
      </c>
      <c r="AS26" s="48" t="n">
        <v>0</v>
      </c>
      <c r="AT26" s="48" t="n">
        <v>2585</v>
      </c>
      <c r="AU26" s="48" t="n">
        <v>1</v>
      </c>
      <c r="AV26" s="48" t="n">
        <v>10000</v>
      </c>
      <c r="AW26" s="48" t="n">
        <v>3361874</v>
      </c>
      <c r="AX26" s="48" t="n">
        <v>2885000</v>
      </c>
      <c r="AY26" s="48" t="n">
        <v>0</v>
      </c>
      <c r="AZ26" s="48" t="n">
        <v>476874</v>
      </c>
      <c r="BA26" s="48" t="n">
        <v>3361874</v>
      </c>
      <c r="BB26" s="48" t="n">
        <v>3361874</v>
      </c>
      <c r="BC26" s="48" t="n">
        <v>1</v>
      </c>
      <c r="BD26" s="48" t="n">
        <v>170766</v>
      </c>
      <c r="BE26" s="48" t="n">
        <v>9</v>
      </c>
      <c r="BF26" s="48" t="n">
        <v>0</v>
      </c>
    </row>
    <row r="27" customFormat="false" ht="13.5" hidden="false" customHeight="false" outlineLevel="0" collapsed="false">
      <c r="A27" s="45" t="n">
        <v>255031</v>
      </c>
      <c r="B27" s="46" t="s">
        <v>188</v>
      </c>
      <c r="C27" s="48" t="n">
        <v>300</v>
      </c>
      <c r="D27" s="60" t="n">
        <v>130662537.26</v>
      </c>
      <c r="E27" s="60" t="n">
        <v>130528237.76</v>
      </c>
      <c r="F27" s="48" t="n">
        <v>130528237.76</v>
      </c>
      <c r="G27" s="48" t="n">
        <v>0</v>
      </c>
      <c r="H27" s="48" t="n">
        <v>0</v>
      </c>
      <c r="I27" s="48" t="n">
        <v>0</v>
      </c>
      <c r="J27" s="48" t="n">
        <v>0</v>
      </c>
      <c r="K27" s="60" t="n">
        <v>130659837.26</v>
      </c>
      <c r="L27" s="48" t="n">
        <v>125105156.13</v>
      </c>
      <c r="M27" s="48" t="n">
        <v>5554681.13</v>
      </c>
      <c r="N27" s="48" t="n">
        <v>0</v>
      </c>
      <c r="O27" s="60" t="n">
        <v>130528237.76</v>
      </c>
      <c r="P27" s="48" t="n">
        <v>130525537.76</v>
      </c>
      <c r="Q27" s="48" t="n">
        <v>78957643.94</v>
      </c>
      <c r="R27" s="48" t="n">
        <v>0</v>
      </c>
      <c r="S27" s="48" t="n">
        <v>26475283.78</v>
      </c>
      <c r="T27" s="48" t="n">
        <v>9598064.04</v>
      </c>
      <c r="U27" s="48" t="n">
        <v>0</v>
      </c>
      <c r="V27" s="48" t="n">
        <v>15494546</v>
      </c>
      <c r="W27" s="48" t="n">
        <v>0</v>
      </c>
      <c r="X27" s="48" t="n">
        <v>0</v>
      </c>
      <c r="Y27" s="48" t="n">
        <v>0</v>
      </c>
      <c r="Z27" s="48" t="n">
        <v>0</v>
      </c>
      <c r="AA27" s="48" t="n">
        <v>125105156.13</v>
      </c>
      <c r="AB27" s="48" t="n">
        <v>7691.65</v>
      </c>
      <c r="AC27" s="48" t="n">
        <v>27000</v>
      </c>
      <c r="AD27" s="48" t="n">
        <v>0</v>
      </c>
      <c r="AE27" s="48" t="n">
        <v>0</v>
      </c>
      <c r="AF27" s="48" t="n">
        <v>0</v>
      </c>
      <c r="AG27" s="48" t="n">
        <v>0</v>
      </c>
      <c r="AH27" s="48" t="n">
        <v>0</v>
      </c>
      <c r="AI27" s="48" t="n">
        <v>7691.65</v>
      </c>
      <c r="AJ27" s="48" t="n">
        <v>27000</v>
      </c>
      <c r="AK27" s="48" t="n">
        <v>0</v>
      </c>
      <c r="AL27" s="48" t="n">
        <v>0</v>
      </c>
      <c r="AM27" s="48" t="n">
        <v>0</v>
      </c>
      <c r="AN27" s="48" t="n">
        <v>0</v>
      </c>
      <c r="AO27" s="48" t="n">
        <v>7691.65</v>
      </c>
      <c r="AP27" s="48" t="n">
        <v>27000</v>
      </c>
      <c r="AQ27" s="48" t="n">
        <v>0</v>
      </c>
      <c r="AR27" s="48" t="n">
        <v>3670.6</v>
      </c>
      <c r="AS27" s="48" t="n">
        <v>2751.05</v>
      </c>
      <c r="AT27" s="48" t="n">
        <v>1270</v>
      </c>
      <c r="AU27" s="48" t="n">
        <v>1</v>
      </c>
      <c r="AV27" s="48" t="n">
        <v>7691.65</v>
      </c>
      <c r="AW27" s="48" t="n">
        <v>2072000</v>
      </c>
      <c r="AX27" s="48" t="n">
        <v>340400</v>
      </c>
      <c r="AY27" s="48" t="n">
        <v>0</v>
      </c>
      <c r="AZ27" s="48" t="n">
        <v>1731600</v>
      </c>
      <c r="BA27" s="48" t="n">
        <v>2072000</v>
      </c>
      <c r="BB27" s="48" t="n">
        <v>0</v>
      </c>
      <c r="BC27" s="48" t="n">
        <v>1</v>
      </c>
      <c r="BD27" s="48" t="n">
        <v>124524</v>
      </c>
      <c r="BE27" s="48" t="n">
        <v>10</v>
      </c>
      <c r="BF27" s="48" t="n">
        <v>0</v>
      </c>
    </row>
    <row r="28" customFormat="false" ht="13.5" hidden="false" customHeight="false" outlineLevel="0" collapsed="false">
      <c r="A28" s="45" t="n">
        <v>255033</v>
      </c>
      <c r="B28" s="46" t="s">
        <v>189</v>
      </c>
      <c r="C28" s="48" t="n">
        <v>312</v>
      </c>
      <c r="D28" s="60" t="n">
        <v>145959024.86</v>
      </c>
      <c r="E28" s="60" t="n">
        <v>143425863.94</v>
      </c>
      <c r="F28" s="48" t="n">
        <v>142356663.94</v>
      </c>
      <c r="G28" s="48" t="n">
        <v>1069200</v>
      </c>
      <c r="H28" s="48" t="n">
        <v>0</v>
      </c>
      <c r="I28" s="48" t="n">
        <v>0</v>
      </c>
      <c r="J28" s="48" t="n">
        <v>0</v>
      </c>
      <c r="K28" s="60" t="n">
        <v>145790377.09</v>
      </c>
      <c r="L28" s="48" t="n">
        <v>130156227.91</v>
      </c>
      <c r="M28" s="48" t="n">
        <v>15634149.18</v>
      </c>
      <c r="N28" s="48" t="n">
        <v>0</v>
      </c>
      <c r="O28" s="60" t="n">
        <v>142732029.27</v>
      </c>
      <c r="P28" s="48" t="n">
        <v>142188016.17</v>
      </c>
      <c r="Q28" s="48" t="n">
        <v>92476537.17</v>
      </c>
      <c r="R28" s="48" t="n">
        <v>0</v>
      </c>
      <c r="S28" s="48" t="n">
        <v>23714670.73</v>
      </c>
      <c r="T28" s="48" t="n">
        <v>10378565.27</v>
      </c>
      <c r="U28" s="48" t="n">
        <v>0</v>
      </c>
      <c r="V28" s="48" t="n">
        <v>15618243</v>
      </c>
      <c r="W28" s="48" t="n">
        <v>375365.33</v>
      </c>
      <c r="X28" s="48" t="n">
        <v>0</v>
      </c>
      <c r="Y28" s="48" t="n">
        <v>375365.33</v>
      </c>
      <c r="Z28" s="48" t="n">
        <v>375365.33</v>
      </c>
      <c r="AA28" s="48" t="n">
        <v>130156227.91</v>
      </c>
      <c r="AB28" s="48" t="n">
        <v>4753.46</v>
      </c>
      <c r="AC28" s="48" t="n">
        <v>27000</v>
      </c>
      <c r="AD28" s="48" t="n">
        <v>0</v>
      </c>
      <c r="AE28" s="48" t="n">
        <v>0</v>
      </c>
      <c r="AF28" s="48" t="n">
        <v>0</v>
      </c>
      <c r="AG28" s="48" t="n">
        <v>0</v>
      </c>
      <c r="AH28" s="48" t="n">
        <v>0</v>
      </c>
      <c r="AI28" s="48" t="n">
        <v>4753.46</v>
      </c>
      <c r="AJ28" s="48" t="n">
        <v>27000</v>
      </c>
      <c r="AK28" s="48" t="n">
        <v>0</v>
      </c>
      <c r="AL28" s="48" t="n">
        <v>0</v>
      </c>
      <c r="AM28" s="48" t="n">
        <v>0</v>
      </c>
      <c r="AN28" s="48" t="n">
        <v>0</v>
      </c>
      <c r="AO28" s="48" t="n">
        <v>4753.46</v>
      </c>
      <c r="AP28" s="48" t="n">
        <v>27000</v>
      </c>
      <c r="AQ28" s="48" t="n">
        <v>0</v>
      </c>
      <c r="AR28" s="48" t="n">
        <v>1401.6</v>
      </c>
      <c r="AS28" s="48" t="n">
        <v>3011.86</v>
      </c>
      <c r="AT28" s="48" t="n">
        <v>340</v>
      </c>
      <c r="AU28" s="48" t="n">
        <v>1</v>
      </c>
      <c r="AV28" s="48" t="n">
        <v>4753.46</v>
      </c>
      <c r="AW28" s="48" t="n">
        <v>1368697</v>
      </c>
      <c r="AX28" s="48" t="n">
        <v>552697</v>
      </c>
      <c r="AY28" s="48" t="n">
        <v>0</v>
      </c>
      <c r="AZ28" s="48" t="n">
        <v>816000</v>
      </c>
      <c r="BA28" s="48" t="n">
        <v>1368697</v>
      </c>
      <c r="BB28" s="48" t="n">
        <v>934085</v>
      </c>
      <c r="BC28" s="48" t="n">
        <v>1</v>
      </c>
      <c r="BD28" s="48" t="n">
        <v>203876</v>
      </c>
      <c r="BE28" s="48" t="n">
        <v>0</v>
      </c>
      <c r="BF28" s="48" t="n">
        <v>0</v>
      </c>
    </row>
    <row r="29" customFormat="false" ht="13.5" hidden="false" customHeight="false" outlineLevel="0" collapsed="false">
      <c r="A29" s="45" t="n">
        <v>255034</v>
      </c>
      <c r="B29" s="46" t="s">
        <v>190</v>
      </c>
      <c r="C29" s="48" t="n">
        <v>133</v>
      </c>
      <c r="D29" s="60" t="n">
        <v>56101105.44</v>
      </c>
      <c r="E29" s="60" t="n">
        <v>55591952.2</v>
      </c>
      <c r="F29" s="48" t="n">
        <v>55591952.2</v>
      </c>
      <c r="G29" s="48" t="n">
        <v>0</v>
      </c>
      <c r="H29" s="48" t="n">
        <v>0</v>
      </c>
      <c r="I29" s="48" t="n">
        <v>0</v>
      </c>
      <c r="J29" s="48" t="n">
        <v>0</v>
      </c>
      <c r="K29" s="60" t="n">
        <v>56100205.44</v>
      </c>
      <c r="L29" s="48" t="n">
        <v>50807839.9</v>
      </c>
      <c r="M29" s="48" t="n">
        <v>5292365.54</v>
      </c>
      <c r="N29" s="48" t="n">
        <v>0</v>
      </c>
      <c r="O29" s="60" t="n">
        <v>56101105.44</v>
      </c>
      <c r="P29" s="48" t="n">
        <v>56100205.44</v>
      </c>
      <c r="Q29" s="48" t="n">
        <v>40965012.15</v>
      </c>
      <c r="R29" s="48" t="n">
        <v>0</v>
      </c>
      <c r="S29" s="48" t="n">
        <v>5646193.12</v>
      </c>
      <c r="T29" s="48" t="n">
        <v>3421962.13</v>
      </c>
      <c r="U29" s="48" t="n">
        <v>0</v>
      </c>
      <c r="V29" s="48" t="n">
        <v>6067038.04</v>
      </c>
      <c r="W29" s="48" t="n">
        <v>0</v>
      </c>
      <c r="X29" s="48" t="n">
        <v>0</v>
      </c>
      <c r="Y29" s="48" t="n">
        <v>0</v>
      </c>
      <c r="Z29" s="48" t="n">
        <v>0</v>
      </c>
      <c r="AA29" s="48" t="n">
        <v>50807839.9</v>
      </c>
      <c r="AB29" s="48" t="n">
        <v>0</v>
      </c>
      <c r="AC29" s="48" t="n">
        <v>0</v>
      </c>
      <c r="AD29" s="48" t="n">
        <v>0</v>
      </c>
      <c r="AE29" s="48" t="n">
        <v>0</v>
      </c>
      <c r="AF29" s="48" t="n">
        <v>0</v>
      </c>
      <c r="AG29" s="48" t="n">
        <v>0</v>
      </c>
      <c r="AH29" s="48" t="n">
        <v>0</v>
      </c>
      <c r="AI29" s="48" t="n">
        <v>0</v>
      </c>
      <c r="AJ29" s="48" t="n">
        <v>0</v>
      </c>
      <c r="AK29" s="48" t="n">
        <v>0</v>
      </c>
      <c r="AL29" s="48" t="n">
        <v>0</v>
      </c>
      <c r="AM29" s="48" t="n">
        <v>0</v>
      </c>
      <c r="AN29" s="48" t="n">
        <v>0</v>
      </c>
      <c r="AO29" s="48" t="n">
        <v>0</v>
      </c>
      <c r="AP29" s="48" t="n">
        <v>0</v>
      </c>
      <c r="AQ29" s="48" t="n">
        <v>0</v>
      </c>
      <c r="AR29" s="48" t="n">
        <v>0</v>
      </c>
      <c r="AS29" s="48" t="n">
        <v>0</v>
      </c>
      <c r="AT29" s="48" t="n">
        <v>0</v>
      </c>
      <c r="AU29" s="48" t="n">
        <v>0</v>
      </c>
      <c r="AV29" s="48" t="n">
        <v>0</v>
      </c>
      <c r="AW29" s="48" t="n">
        <v>871985</v>
      </c>
      <c r="AX29" s="48" t="n">
        <v>364385</v>
      </c>
      <c r="AY29" s="48" t="n">
        <v>0</v>
      </c>
      <c r="AZ29" s="48" t="n">
        <v>507600</v>
      </c>
      <c r="BA29" s="48" t="n">
        <v>871985</v>
      </c>
      <c r="BB29" s="48" t="n">
        <v>871985</v>
      </c>
      <c r="BC29" s="48" t="n">
        <v>0</v>
      </c>
      <c r="BD29" s="48" t="n">
        <v>0</v>
      </c>
      <c r="BE29" s="48" t="n">
        <v>0</v>
      </c>
      <c r="BF29" s="48" t="n">
        <v>0</v>
      </c>
    </row>
    <row r="30" customFormat="false" ht="13.5" hidden="false" customHeight="false" outlineLevel="0" collapsed="false">
      <c r="A30" s="45" t="n">
        <v>255035</v>
      </c>
      <c r="B30" s="46" t="s">
        <v>191</v>
      </c>
      <c r="C30" s="48" t="n">
        <v>66</v>
      </c>
      <c r="D30" s="60" t="n">
        <v>27450019.88</v>
      </c>
      <c r="E30" s="60" t="n">
        <v>27398648.63</v>
      </c>
      <c r="F30" s="48" t="n">
        <v>27398648.63</v>
      </c>
      <c r="G30" s="48" t="n">
        <v>0</v>
      </c>
      <c r="H30" s="48" t="n">
        <v>0</v>
      </c>
      <c r="I30" s="48" t="n">
        <v>0</v>
      </c>
      <c r="J30" s="48" t="n">
        <v>0</v>
      </c>
      <c r="K30" s="60" t="n">
        <v>27450019.88</v>
      </c>
      <c r="L30" s="48" t="n">
        <v>25257646.7</v>
      </c>
      <c r="M30" s="48" t="n">
        <v>2192373.18</v>
      </c>
      <c r="N30" s="48" t="n">
        <v>0</v>
      </c>
      <c r="O30" s="60" t="n">
        <v>27450019.88</v>
      </c>
      <c r="P30" s="48" t="n">
        <v>27450019.88</v>
      </c>
      <c r="Q30" s="48" t="n">
        <v>19097438.11</v>
      </c>
      <c r="R30" s="48" t="n">
        <v>0</v>
      </c>
      <c r="S30" s="48" t="n">
        <v>3283491.64</v>
      </c>
      <c r="T30" s="48" t="n">
        <v>1876575.13</v>
      </c>
      <c r="U30" s="48" t="n">
        <v>0</v>
      </c>
      <c r="V30" s="48" t="n">
        <v>3192515</v>
      </c>
      <c r="W30" s="48" t="n">
        <v>0</v>
      </c>
      <c r="X30" s="48" t="n">
        <v>0</v>
      </c>
      <c r="Y30" s="48" t="n">
        <v>0</v>
      </c>
      <c r="Z30" s="48" t="n">
        <v>0</v>
      </c>
      <c r="AA30" s="48" t="n">
        <v>25257646.7</v>
      </c>
      <c r="AB30" s="48" t="n">
        <v>0</v>
      </c>
      <c r="AC30" s="48" t="n">
        <v>0</v>
      </c>
      <c r="AD30" s="48" t="n">
        <v>0</v>
      </c>
      <c r="AE30" s="48" t="n">
        <v>0</v>
      </c>
      <c r="AF30" s="48" t="n">
        <v>0</v>
      </c>
      <c r="AG30" s="48" t="n">
        <v>0</v>
      </c>
      <c r="AH30" s="48" t="n">
        <v>0</v>
      </c>
      <c r="AI30" s="48" t="n">
        <v>0</v>
      </c>
      <c r="AJ30" s="48" t="n">
        <v>0</v>
      </c>
      <c r="AK30" s="48" t="n">
        <v>0</v>
      </c>
      <c r="AL30" s="48" t="n">
        <v>0</v>
      </c>
      <c r="AM30" s="48" t="n">
        <v>0</v>
      </c>
      <c r="AN30" s="48" t="n">
        <v>0</v>
      </c>
      <c r="AO30" s="48" t="n">
        <v>0</v>
      </c>
      <c r="AP30" s="48" t="n">
        <v>0</v>
      </c>
      <c r="AQ30" s="48" t="n">
        <v>0</v>
      </c>
      <c r="AR30" s="48" t="n">
        <v>0</v>
      </c>
      <c r="AS30" s="48" t="n">
        <v>0</v>
      </c>
      <c r="AT30" s="48" t="n">
        <v>0</v>
      </c>
      <c r="AU30" s="48" t="n">
        <v>0</v>
      </c>
      <c r="AV30" s="48" t="n">
        <v>0</v>
      </c>
      <c r="AW30" s="48" t="n">
        <v>572428.35</v>
      </c>
      <c r="AX30" s="48" t="n">
        <v>104050.51</v>
      </c>
      <c r="AY30" s="48" t="n">
        <v>292097.84</v>
      </c>
      <c r="AZ30" s="48" t="n">
        <v>176280</v>
      </c>
      <c r="BA30" s="48" t="n">
        <v>104051</v>
      </c>
      <c r="BB30" s="48" t="n">
        <v>104050.51</v>
      </c>
      <c r="BC30" s="48" t="n">
        <v>1</v>
      </c>
      <c r="BD30" s="48" t="n">
        <v>156665.9</v>
      </c>
      <c r="BE30" s="48" t="n">
        <v>0</v>
      </c>
      <c r="BF30" s="48" t="n">
        <v>0</v>
      </c>
    </row>
    <row r="31" customFormat="false" ht="13.5" hidden="false" customHeight="false" outlineLevel="0" collapsed="false">
      <c r="A31" s="45" t="n">
        <v>255036</v>
      </c>
      <c r="B31" s="46" t="s">
        <v>192</v>
      </c>
      <c r="C31" s="48" t="n">
        <v>35</v>
      </c>
      <c r="D31" s="60" t="n">
        <v>16515545.68</v>
      </c>
      <c r="E31" s="60" t="n">
        <v>16367872.05</v>
      </c>
      <c r="F31" s="48" t="n">
        <v>16367872.05</v>
      </c>
      <c r="G31" s="48" t="n">
        <v>0</v>
      </c>
      <c r="H31" s="48" t="n">
        <v>0</v>
      </c>
      <c r="I31" s="48" t="n">
        <v>0</v>
      </c>
      <c r="J31" s="48" t="n">
        <v>0</v>
      </c>
      <c r="K31" s="60" t="n">
        <v>16514663.06</v>
      </c>
      <c r="L31" s="48" t="n">
        <v>14999283.48</v>
      </c>
      <c r="M31" s="48" t="n">
        <v>1515379.58</v>
      </c>
      <c r="N31" s="48" t="n">
        <v>0</v>
      </c>
      <c r="O31" s="60" t="n">
        <v>16371772.05</v>
      </c>
      <c r="P31" s="48" t="n">
        <v>16370889.43</v>
      </c>
      <c r="Q31" s="48" t="n">
        <v>11367366.32</v>
      </c>
      <c r="R31" s="48" t="n">
        <v>0</v>
      </c>
      <c r="S31" s="48" t="n">
        <v>2033875.24</v>
      </c>
      <c r="T31" s="48" t="n">
        <v>1142212.87</v>
      </c>
      <c r="U31" s="48" t="n">
        <v>0</v>
      </c>
      <c r="V31" s="48" t="n">
        <v>1827435</v>
      </c>
      <c r="W31" s="48" t="n">
        <v>0</v>
      </c>
      <c r="X31" s="48" t="n">
        <v>0</v>
      </c>
      <c r="Y31" s="48" t="n">
        <v>0</v>
      </c>
      <c r="Z31" s="48" t="n">
        <v>0</v>
      </c>
      <c r="AA31" s="48" t="n">
        <v>14855509.85</v>
      </c>
      <c r="AB31" s="48" t="n">
        <v>0</v>
      </c>
      <c r="AC31" s="48" t="n">
        <v>0</v>
      </c>
      <c r="AD31" s="48" t="n">
        <v>0</v>
      </c>
      <c r="AE31" s="48" t="n">
        <v>0</v>
      </c>
      <c r="AF31" s="48" t="n">
        <v>0</v>
      </c>
      <c r="AG31" s="48" t="n">
        <v>0</v>
      </c>
      <c r="AH31" s="48" t="n">
        <v>0</v>
      </c>
      <c r="AI31" s="48" t="n">
        <v>0</v>
      </c>
      <c r="AJ31" s="48" t="n">
        <v>0</v>
      </c>
      <c r="AK31" s="48" t="n">
        <v>0</v>
      </c>
      <c r="AL31" s="48" t="n">
        <v>0</v>
      </c>
      <c r="AM31" s="48" t="n">
        <v>0</v>
      </c>
      <c r="AN31" s="48" t="n">
        <v>0</v>
      </c>
      <c r="AO31" s="48" t="n">
        <v>0</v>
      </c>
      <c r="AP31" s="48" t="n">
        <v>0</v>
      </c>
      <c r="AQ31" s="48" t="n">
        <v>0</v>
      </c>
      <c r="AR31" s="48" t="n">
        <v>0</v>
      </c>
      <c r="AS31" s="48" t="n">
        <v>0</v>
      </c>
      <c r="AT31" s="48" t="n">
        <v>0</v>
      </c>
      <c r="AU31" s="48" t="n">
        <v>0</v>
      </c>
      <c r="AV31" s="48" t="n">
        <v>0</v>
      </c>
      <c r="AW31" s="48" t="n">
        <v>305475.34</v>
      </c>
      <c r="AX31" s="48" t="n">
        <v>60165</v>
      </c>
      <c r="AY31" s="48" t="n">
        <v>0</v>
      </c>
      <c r="AZ31" s="48" t="n">
        <v>245310</v>
      </c>
      <c r="BA31" s="48" t="n">
        <v>0</v>
      </c>
      <c r="BB31" s="48" t="n">
        <v>0</v>
      </c>
      <c r="BC31" s="48" t="n">
        <v>0</v>
      </c>
      <c r="BD31" s="48" t="n">
        <v>0</v>
      </c>
      <c r="BE31" s="48" t="n">
        <v>0</v>
      </c>
      <c r="BF31" s="48" t="n">
        <v>0</v>
      </c>
    </row>
    <row r="32" customFormat="false" ht="13.5" hidden="false" customHeight="false" outlineLevel="0" collapsed="false">
      <c r="A32" s="45" t="n">
        <v>255038</v>
      </c>
      <c r="B32" s="46" t="s">
        <v>193</v>
      </c>
      <c r="C32" s="48" t="n">
        <v>76</v>
      </c>
      <c r="D32" s="60" t="n">
        <v>31284055.76</v>
      </c>
      <c r="E32" s="60" t="n">
        <v>31147799.01</v>
      </c>
      <c r="F32" s="48" t="n">
        <v>31147799.01</v>
      </c>
      <c r="G32" s="48" t="n">
        <v>0</v>
      </c>
      <c r="H32" s="48" t="n">
        <v>0</v>
      </c>
      <c r="I32" s="48" t="n">
        <v>0</v>
      </c>
      <c r="J32" s="48" t="n">
        <v>0</v>
      </c>
      <c r="K32" s="60" t="n">
        <v>31282664.09</v>
      </c>
      <c r="L32" s="48" t="n">
        <v>28949983.79</v>
      </c>
      <c r="M32" s="48" t="n">
        <v>2332680.3</v>
      </c>
      <c r="N32" s="48" t="n">
        <v>0</v>
      </c>
      <c r="O32" s="60" t="n">
        <v>31226692.38</v>
      </c>
      <c r="P32" s="48" t="n">
        <v>31192888.6</v>
      </c>
      <c r="Q32" s="48" t="n">
        <v>21329573.65</v>
      </c>
      <c r="R32" s="48" t="n">
        <v>0</v>
      </c>
      <c r="S32" s="48" t="n">
        <v>4165078.96</v>
      </c>
      <c r="T32" s="48" t="n">
        <v>2151199.99</v>
      </c>
      <c r="U32" s="48" t="n">
        <v>0</v>
      </c>
      <c r="V32" s="48" t="n">
        <v>3547036</v>
      </c>
      <c r="W32" s="48" t="n">
        <v>32412.11</v>
      </c>
      <c r="X32" s="48" t="n">
        <v>0</v>
      </c>
      <c r="Y32" s="48" t="n">
        <v>32412.11</v>
      </c>
      <c r="Z32" s="48" t="n">
        <v>50000</v>
      </c>
      <c r="AA32" s="48" t="n">
        <v>28913920.41</v>
      </c>
      <c r="AB32" s="48" t="n">
        <v>0</v>
      </c>
      <c r="AC32" s="48" t="n">
        <v>0</v>
      </c>
      <c r="AD32" s="48" t="n">
        <v>0</v>
      </c>
      <c r="AE32" s="48" t="n">
        <v>0</v>
      </c>
      <c r="AF32" s="48" t="n">
        <v>0</v>
      </c>
      <c r="AG32" s="48" t="n">
        <v>0</v>
      </c>
      <c r="AH32" s="48" t="n">
        <v>0</v>
      </c>
      <c r="AI32" s="48" t="n">
        <v>0</v>
      </c>
      <c r="AJ32" s="48" t="n">
        <v>0</v>
      </c>
      <c r="AK32" s="48" t="n">
        <v>0</v>
      </c>
      <c r="AL32" s="48" t="n">
        <v>0</v>
      </c>
      <c r="AM32" s="48" t="n">
        <v>0</v>
      </c>
      <c r="AN32" s="48" t="n">
        <v>0</v>
      </c>
      <c r="AO32" s="48" t="n">
        <v>0</v>
      </c>
      <c r="AP32" s="48" t="n">
        <v>0</v>
      </c>
      <c r="AQ32" s="48" t="n">
        <v>0</v>
      </c>
      <c r="AR32" s="48" t="n">
        <v>0</v>
      </c>
      <c r="AS32" s="48" t="n">
        <v>0</v>
      </c>
      <c r="AT32" s="48" t="n">
        <v>0</v>
      </c>
      <c r="AU32" s="48" t="n">
        <v>0</v>
      </c>
      <c r="AV32" s="48" t="n">
        <v>0</v>
      </c>
      <c r="AW32" s="48" t="n">
        <v>369000</v>
      </c>
      <c r="AX32" s="48" t="n">
        <v>369000</v>
      </c>
      <c r="AY32" s="48" t="n">
        <v>0</v>
      </c>
      <c r="AZ32" s="48" t="n">
        <v>0</v>
      </c>
      <c r="BA32" s="48" t="n">
        <v>0</v>
      </c>
      <c r="BB32" s="48" t="n">
        <v>0</v>
      </c>
      <c r="BC32" s="48" t="n">
        <v>0</v>
      </c>
      <c r="BD32" s="48" t="n">
        <v>0</v>
      </c>
      <c r="BE32" s="48" t="n">
        <v>0</v>
      </c>
      <c r="BF32" s="48" t="n">
        <v>0</v>
      </c>
    </row>
    <row r="33" customFormat="false" ht="13.5" hidden="false" customHeight="false" outlineLevel="0" collapsed="false">
      <c r="A33" s="45" t="n">
        <v>255039</v>
      </c>
      <c r="B33" s="46" t="s">
        <v>194</v>
      </c>
      <c r="C33" s="48" t="n">
        <v>59</v>
      </c>
      <c r="D33" s="60" t="n">
        <v>24615664.04</v>
      </c>
      <c r="E33" s="60" t="n">
        <v>24615664.04</v>
      </c>
      <c r="F33" s="48" t="n">
        <v>24615664.04</v>
      </c>
      <c r="G33" s="48" t="n">
        <v>0</v>
      </c>
      <c r="H33" s="48" t="n">
        <v>0</v>
      </c>
      <c r="I33" s="48" t="n">
        <v>0</v>
      </c>
      <c r="J33" s="48" t="n">
        <v>0</v>
      </c>
      <c r="K33" s="60" t="n">
        <v>24615664.04</v>
      </c>
      <c r="L33" s="48" t="n">
        <v>20937249.39</v>
      </c>
      <c r="M33" s="48" t="n">
        <v>3678414.65</v>
      </c>
      <c r="N33" s="48" t="n">
        <v>0</v>
      </c>
      <c r="O33" s="60" t="n">
        <v>24615664.04</v>
      </c>
      <c r="P33" s="48" t="n">
        <v>24615664.04</v>
      </c>
      <c r="Q33" s="48" t="n">
        <v>18280675.52</v>
      </c>
      <c r="R33" s="48" t="n">
        <v>0</v>
      </c>
      <c r="S33" s="48" t="n">
        <v>2547367.8</v>
      </c>
      <c r="T33" s="48" t="n">
        <v>1299698.72</v>
      </c>
      <c r="U33" s="48" t="n">
        <v>0</v>
      </c>
      <c r="V33" s="48" t="n">
        <v>2487922</v>
      </c>
      <c r="W33" s="48" t="n">
        <v>0</v>
      </c>
      <c r="X33" s="48" t="n">
        <v>0</v>
      </c>
      <c r="Y33" s="48" t="n">
        <v>0</v>
      </c>
      <c r="Z33" s="48" t="n">
        <v>0</v>
      </c>
      <c r="AA33" s="48" t="n">
        <v>20937249.39</v>
      </c>
      <c r="AB33" s="48" t="n">
        <v>0</v>
      </c>
      <c r="AC33" s="48" t="n">
        <v>0</v>
      </c>
      <c r="AD33" s="48" t="n">
        <v>0</v>
      </c>
      <c r="AE33" s="48" t="n">
        <v>0</v>
      </c>
      <c r="AF33" s="48" t="n">
        <v>0</v>
      </c>
      <c r="AG33" s="48" t="n">
        <v>0</v>
      </c>
      <c r="AH33" s="48" t="n">
        <v>0</v>
      </c>
      <c r="AI33" s="48" t="n">
        <v>0</v>
      </c>
      <c r="AJ33" s="48" t="n">
        <v>0</v>
      </c>
      <c r="AK33" s="48" t="n">
        <v>0</v>
      </c>
      <c r="AL33" s="48" t="n">
        <v>0</v>
      </c>
      <c r="AM33" s="48" t="n">
        <v>0</v>
      </c>
      <c r="AN33" s="48" t="n">
        <v>0</v>
      </c>
      <c r="AO33" s="48" t="n">
        <v>0</v>
      </c>
      <c r="AP33" s="48" t="n">
        <v>0</v>
      </c>
      <c r="AQ33" s="48" t="n">
        <v>0</v>
      </c>
      <c r="AR33" s="48" t="n">
        <v>0</v>
      </c>
      <c r="AS33" s="48" t="n">
        <v>0</v>
      </c>
      <c r="AT33" s="48" t="n">
        <v>0</v>
      </c>
      <c r="AU33" s="48" t="n">
        <v>0</v>
      </c>
      <c r="AV33" s="48" t="n">
        <v>0</v>
      </c>
      <c r="AW33" s="48" t="n">
        <v>1141683.11</v>
      </c>
      <c r="AX33" s="48" t="n">
        <v>896135</v>
      </c>
      <c r="AY33" s="48" t="n">
        <v>0</v>
      </c>
      <c r="AZ33" s="48" t="n">
        <v>245548</v>
      </c>
      <c r="BA33" s="48" t="n">
        <v>0</v>
      </c>
      <c r="BB33" s="48" t="n">
        <v>0</v>
      </c>
      <c r="BC33" s="48" t="n">
        <v>0</v>
      </c>
      <c r="BD33" s="48" t="n">
        <v>0</v>
      </c>
      <c r="BE33" s="48" t="n">
        <v>0</v>
      </c>
      <c r="BF33" s="48" t="n">
        <v>0</v>
      </c>
    </row>
    <row r="34" customFormat="false" ht="13.5" hidden="false" customHeight="false" outlineLevel="0" collapsed="false">
      <c r="A34" s="45" t="n">
        <v>255040</v>
      </c>
      <c r="B34" s="46" t="s">
        <v>195</v>
      </c>
      <c r="C34" s="48" t="n">
        <v>56</v>
      </c>
      <c r="D34" s="60" t="n">
        <v>22763700.89</v>
      </c>
      <c r="E34" s="60" t="n">
        <v>22763700.89</v>
      </c>
      <c r="F34" s="48" t="n">
        <v>22763700.89</v>
      </c>
      <c r="G34" s="48" t="n">
        <v>0</v>
      </c>
      <c r="H34" s="48" t="n">
        <v>0</v>
      </c>
      <c r="I34" s="48" t="n">
        <v>0</v>
      </c>
      <c r="J34" s="48" t="n">
        <v>0</v>
      </c>
      <c r="K34" s="60" t="n">
        <v>22760850.89</v>
      </c>
      <c r="L34" s="48" t="n">
        <v>21221646.55</v>
      </c>
      <c r="M34" s="48" t="n">
        <v>1539204.34</v>
      </c>
      <c r="N34" s="48" t="n">
        <v>0</v>
      </c>
      <c r="O34" s="60" t="n">
        <v>22763700.89</v>
      </c>
      <c r="P34" s="48" t="n">
        <v>22760850.89</v>
      </c>
      <c r="Q34" s="48" t="n">
        <v>15712485.86</v>
      </c>
      <c r="R34" s="48" t="n">
        <v>0</v>
      </c>
      <c r="S34" s="48" t="n">
        <v>2835154.42</v>
      </c>
      <c r="T34" s="48" t="n">
        <v>1479356.61</v>
      </c>
      <c r="U34" s="48" t="n">
        <v>0</v>
      </c>
      <c r="V34" s="48" t="n">
        <v>2733854</v>
      </c>
      <c r="W34" s="48" t="n">
        <v>0</v>
      </c>
      <c r="X34" s="48" t="n">
        <v>0</v>
      </c>
      <c r="Y34" s="48" t="n">
        <v>0</v>
      </c>
      <c r="Z34" s="48" t="n">
        <v>0</v>
      </c>
      <c r="AA34" s="48" t="n">
        <v>21221646.55</v>
      </c>
      <c r="AB34" s="48" t="n">
        <v>0</v>
      </c>
      <c r="AC34" s="48" t="n">
        <v>0</v>
      </c>
      <c r="AD34" s="48" t="n">
        <v>0</v>
      </c>
      <c r="AE34" s="48" t="n">
        <v>0</v>
      </c>
      <c r="AF34" s="48" t="n">
        <v>0</v>
      </c>
      <c r="AG34" s="48" t="n">
        <v>0</v>
      </c>
      <c r="AH34" s="48" t="n">
        <v>0</v>
      </c>
      <c r="AI34" s="48" t="n">
        <v>0</v>
      </c>
      <c r="AJ34" s="48" t="n">
        <v>0</v>
      </c>
      <c r="AK34" s="48" t="n">
        <v>0</v>
      </c>
      <c r="AL34" s="48" t="n">
        <v>0</v>
      </c>
      <c r="AM34" s="48" t="n">
        <v>0</v>
      </c>
      <c r="AN34" s="48" t="n">
        <v>0</v>
      </c>
      <c r="AO34" s="48" t="n">
        <v>0</v>
      </c>
      <c r="AP34" s="48" t="n">
        <v>0</v>
      </c>
      <c r="AQ34" s="48" t="n">
        <v>0</v>
      </c>
      <c r="AR34" s="48" t="n">
        <v>0</v>
      </c>
      <c r="AS34" s="48" t="n">
        <v>0</v>
      </c>
      <c r="AT34" s="48" t="n">
        <v>0</v>
      </c>
      <c r="AU34" s="48" t="n">
        <v>0</v>
      </c>
      <c r="AV34" s="48" t="n">
        <v>0</v>
      </c>
      <c r="AW34" s="48" t="n">
        <v>97699</v>
      </c>
      <c r="AX34" s="48" t="n">
        <v>25660</v>
      </c>
      <c r="AY34" s="48" t="n">
        <v>0</v>
      </c>
      <c r="AZ34" s="48" t="n">
        <v>72039</v>
      </c>
      <c r="BA34" s="48" t="n">
        <v>0</v>
      </c>
      <c r="BB34" s="48" t="n">
        <v>0</v>
      </c>
      <c r="BC34" s="48" t="n">
        <v>0</v>
      </c>
      <c r="BD34" s="48" t="n">
        <v>0</v>
      </c>
      <c r="BE34" s="48" t="n">
        <v>0</v>
      </c>
      <c r="BF34" s="48" t="n">
        <v>0</v>
      </c>
    </row>
    <row r="35" customFormat="false" ht="13.5" hidden="false" customHeight="false" outlineLevel="0" collapsed="false">
      <c r="A35" s="45" t="n">
        <v>255042</v>
      </c>
      <c r="B35" s="46" t="s">
        <v>196</v>
      </c>
      <c r="C35" s="48" t="n">
        <v>330</v>
      </c>
      <c r="D35" s="60" t="n">
        <v>148012447.77</v>
      </c>
      <c r="E35" s="60" t="n">
        <v>147254235.77</v>
      </c>
      <c r="F35" s="48" t="n">
        <v>147254235.77</v>
      </c>
      <c r="G35" s="48" t="n">
        <v>0</v>
      </c>
      <c r="H35" s="48" t="n">
        <v>0</v>
      </c>
      <c r="I35" s="48" t="n">
        <v>0</v>
      </c>
      <c r="J35" s="48" t="n">
        <v>0</v>
      </c>
      <c r="K35" s="60" t="n">
        <v>148012447.77</v>
      </c>
      <c r="L35" s="48" t="n">
        <v>131474975.1</v>
      </c>
      <c r="M35" s="48" t="n">
        <v>16537472.67</v>
      </c>
      <c r="N35" s="48" t="n">
        <v>0</v>
      </c>
      <c r="O35" s="60" t="n">
        <v>148012447.77</v>
      </c>
      <c r="P35" s="48" t="n">
        <v>148004235.77</v>
      </c>
      <c r="Q35" s="48" t="n">
        <v>106617478.57</v>
      </c>
      <c r="R35" s="48" t="n">
        <v>0</v>
      </c>
      <c r="S35" s="48" t="n">
        <v>16131108.68</v>
      </c>
      <c r="T35" s="48" t="n">
        <v>9348466.52</v>
      </c>
      <c r="U35" s="48" t="n">
        <v>0</v>
      </c>
      <c r="V35" s="48" t="n">
        <v>15907182</v>
      </c>
      <c r="W35" s="48" t="n">
        <v>8212</v>
      </c>
      <c r="X35" s="48" t="n">
        <v>0</v>
      </c>
      <c r="Y35" s="48" t="n">
        <v>8212</v>
      </c>
      <c r="Z35" s="48" t="n">
        <v>8212</v>
      </c>
      <c r="AA35" s="48" t="n">
        <v>131474975.1</v>
      </c>
      <c r="AB35" s="48" t="n">
        <v>21706.54</v>
      </c>
      <c r="AC35" s="48" t="n">
        <v>27000</v>
      </c>
      <c r="AD35" s="48" t="n">
        <v>0</v>
      </c>
      <c r="AE35" s="48" t="n">
        <v>0</v>
      </c>
      <c r="AF35" s="48" t="n">
        <v>0</v>
      </c>
      <c r="AG35" s="48" t="n">
        <v>0</v>
      </c>
      <c r="AH35" s="48" t="n">
        <v>0</v>
      </c>
      <c r="AI35" s="48" t="n">
        <v>21706.54</v>
      </c>
      <c r="AJ35" s="48" t="n">
        <v>27000</v>
      </c>
      <c r="AK35" s="48" t="n">
        <v>0</v>
      </c>
      <c r="AL35" s="48" t="n">
        <v>0</v>
      </c>
      <c r="AM35" s="48" t="n">
        <v>0</v>
      </c>
      <c r="AN35" s="48" t="n">
        <v>0</v>
      </c>
      <c r="AO35" s="48" t="n">
        <v>21706.54</v>
      </c>
      <c r="AP35" s="48" t="n">
        <v>27000</v>
      </c>
      <c r="AQ35" s="48" t="n">
        <v>0</v>
      </c>
      <c r="AR35" s="48" t="n">
        <v>11105</v>
      </c>
      <c r="AS35" s="48" t="n">
        <v>8601.54</v>
      </c>
      <c r="AT35" s="48" t="n">
        <v>2000</v>
      </c>
      <c r="AU35" s="48" t="n">
        <v>1</v>
      </c>
      <c r="AV35" s="48" t="n">
        <v>21706.54</v>
      </c>
      <c r="AW35" s="48" t="n">
        <v>7408278.79</v>
      </c>
      <c r="AX35" s="48" t="n">
        <v>4600940</v>
      </c>
      <c r="AY35" s="48" t="n">
        <v>0</v>
      </c>
      <c r="AZ35" s="48" t="n">
        <v>2807339</v>
      </c>
      <c r="BA35" s="48" t="n">
        <v>0</v>
      </c>
      <c r="BB35" s="48" t="n">
        <v>0</v>
      </c>
      <c r="BC35" s="48" t="n">
        <v>2</v>
      </c>
      <c r="BD35" s="48" t="n">
        <v>247952</v>
      </c>
      <c r="BE35" s="48" t="n">
        <v>2</v>
      </c>
      <c r="BF35" s="48" t="n">
        <v>0</v>
      </c>
    </row>
    <row r="36" customFormat="false" ht="13.5" hidden="false" customHeight="false" outlineLevel="0" collapsed="false">
      <c r="A36" s="45" t="n">
        <v>255043</v>
      </c>
      <c r="B36" s="46" t="s">
        <v>197</v>
      </c>
      <c r="C36" s="48" t="n">
        <v>49</v>
      </c>
      <c r="D36" s="60" t="n">
        <v>20362017.32</v>
      </c>
      <c r="E36" s="60" t="n">
        <v>20362017.32</v>
      </c>
      <c r="F36" s="48" t="n">
        <v>20362017.32</v>
      </c>
      <c r="G36" s="48" t="n">
        <v>0</v>
      </c>
      <c r="H36" s="48" t="n">
        <v>0</v>
      </c>
      <c r="I36" s="48" t="n">
        <v>0</v>
      </c>
      <c r="J36" s="48" t="n">
        <v>0</v>
      </c>
      <c r="K36" s="60" t="n">
        <v>20362017.32</v>
      </c>
      <c r="L36" s="48" t="n">
        <v>17293529.67</v>
      </c>
      <c r="M36" s="48" t="n">
        <v>3068487.65</v>
      </c>
      <c r="N36" s="48" t="n">
        <v>0</v>
      </c>
      <c r="O36" s="60" t="n">
        <v>20362017.32</v>
      </c>
      <c r="P36" s="48" t="n">
        <v>20362017.32</v>
      </c>
      <c r="Q36" s="48" t="n">
        <v>14844406.18</v>
      </c>
      <c r="R36" s="48" t="n">
        <v>0</v>
      </c>
      <c r="S36" s="48" t="n">
        <v>2407859</v>
      </c>
      <c r="T36" s="48" t="n">
        <v>1077706.14</v>
      </c>
      <c r="U36" s="48" t="n">
        <v>0</v>
      </c>
      <c r="V36" s="48" t="n">
        <v>2032046</v>
      </c>
      <c r="W36" s="48" t="n">
        <v>0</v>
      </c>
      <c r="X36" s="48" t="n">
        <v>0</v>
      </c>
      <c r="Y36" s="48" t="n">
        <v>0</v>
      </c>
      <c r="Z36" s="48" t="n">
        <v>0</v>
      </c>
      <c r="AA36" s="48" t="n">
        <v>17293529.67</v>
      </c>
      <c r="AB36" s="48" t="n">
        <v>0</v>
      </c>
      <c r="AC36" s="48" t="n">
        <v>0</v>
      </c>
      <c r="AD36" s="48" t="n">
        <v>0</v>
      </c>
      <c r="AE36" s="48" t="n">
        <v>0</v>
      </c>
      <c r="AF36" s="48" t="n">
        <v>0</v>
      </c>
      <c r="AG36" s="48" t="n">
        <v>0</v>
      </c>
      <c r="AH36" s="48" t="n">
        <v>0</v>
      </c>
      <c r="AI36" s="48" t="n">
        <v>0</v>
      </c>
      <c r="AJ36" s="48" t="n">
        <v>0</v>
      </c>
      <c r="AK36" s="48" t="n">
        <v>0</v>
      </c>
      <c r="AL36" s="48" t="n">
        <v>0</v>
      </c>
      <c r="AM36" s="48" t="n">
        <v>0</v>
      </c>
      <c r="AN36" s="48" t="n">
        <v>0</v>
      </c>
      <c r="AO36" s="48" t="n">
        <v>0</v>
      </c>
      <c r="AP36" s="48" t="n">
        <v>0</v>
      </c>
      <c r="AQ36" s="48" t="n">
        <v>0</v>
      </c>
      <c r="AR36" s="48" t="n">
        <v>0</v>
      </c>
      <c r="AS36" s="48" t="n">
        <v>0</v>
      </c>
      <c r="AT36" s="48" t="n">
        <v>0</v>
      </c>
      <c r="AU36" s="48" t="n">
        <v>0</v>
      </c>
      <c r="AV36" s="48" t="n">
        <v>0</v>
      </c>
      <c r="AW36" s="48" t="n">
        <v>538064</v>
      </c>
      <c r="AX36" s="48" t="n">
        <v>454064</v>
      </c>
      <c r="AY36" s="48" t="n">
        <v>0</v>
      </c>
      <c r="AZ36" s="48" t="n">
        <v>84000</v>
      </c>
      <c r="BA36" s="48" t="n">
        <v>338464</v>
      </c>
      <c r="BB36" s="48" t="n">
        <v>338464</v>
      </c>
      <c r="BC36" s="48" t="n">
        <v>0</v>
      </c>
      <c r="BD36" s="48" t="n">
        <v>0</v>
      </c>
      <c r="BE36" s="48" t="n">
        <v>0</v>
      </c>
      <c r="BF36" s="48" t="n">
        <v>0</v>
      </c>
    </row>
    <row r="37" customFormat="false" ht="13.5" hidden="false" customHeight="false" outlineLevel="0" collapsed="false">
      <c r="A37" s="45" t="n">
        <v>255044</v>
      </c>
      <c r="B37" s="46" t="s">
        <v>198</v>
      </c>
      <c r="C37" s="48" t="n">
        <v>101</v>
      </c>
      <c r="D37" s="60" t="n">
        <v>47844593.97</v>
      </c>
      <c r="E37" s="60" t="n">
        <v>47789884.29</v>
      </c>
      <c r="F37" s="48" t="n">
        <v>47789884.29</v>
      </c>
      <c r="G37" s="48" t="n">
        <v>0</v>
      </c>
      <c r="H37" s="48" t="n">
        <v>0</v>
      </c>
      <c r="I37" s="48" t="n">
        <v>0</v>
      </c>
      <c r="J37" s="48" t="n">
        <v>0</v>
      </c>
      <c r="K37" s="60" t="n">
        <v>47580803.39</v>
      </c>
      <c r="L37" s="48" t="n">
        <v>43458217.35</v>
      </c>
      <c r="M37" s="48" t="n">
        <v>4122586.04</v>
      </c>
      <c r="N37" s="48" t="n">
        <v>0</v>
      </c>
      <c r="O37" s="60" t="n">
        <v>47789884.29</v>
      </c>
      <c r="P37" s="48" t="n">
        <v>47526093.71</v>
      </c>
      <c r="Q37" s="48" t="n">
        <v>31914224.28</v>
      </c>
      <c r="R37" s="48" t="n">
        <v>0</v>
      </c>
      <c r="S37" s="48" t="n">
        <v>7356889.33</v>
      </c>
      <c r="T37" s="48" t="n">
        <v>3214241.1</v>
      </c>
      <c r="U37" s="48" t="n">
        <v>0</v>
      </c>
      <c r="V37" s="48" t="n">
        <v>5040739</v>
      </c>
      <c r="W37" s="48" t="n">
        <v>0</v>
      </c>
      <c r="X37" s="48" t="n">
        <v>0</v>
      </c>
      <c r="Y37" s="48" t="n">
        <v>0</v>
      </c>
      <c r="Z37" s="48" t="n">
        <v>0</v>
      </c>
      <c r="AA37" s="48" t="n">
        <v>43458217.35</v>
      </c>
      <c r="AB37" s="48" t="n">
        <v>0</v>
      </c>
      <c r="AC37" s="48" t="n">
        <v>0</v>
      </c>
      <c r="AD37" s="48" t="n">
        <v>0</v>
      </c>
      <c r="AE37" s="48" t="n">
        <v>0</v>
      </c>
      <c r="AF37" s="48" t="n">
        <v>0</v>
      </c>
      <c r="AG37" s="48" t="n">
        <v>0</v>
      </c>
      <c r="AH37" s="48" t="n">
        <v>0</v>
      </c>
      <c r="AI37" s="48" t="n">
        <v>0</v>
      </c>
      <c r="AJ37" s="48" t="n">
        <v>0</v>
      </c>
      <c r="AK37" s="48" t="n">
        <v>0</v>
      </c>
      <c r="AL37" s="48" t="n">
        <v>0</v>
      </c>
      <c r="AM37" s="48" t="n">
        <v>0</v>
      </c>
      <c r="AN37" s="48" t="n">
        <v>0</v>
      </c>
      <c r="AO37" s="48" t="n">
        <v>0</v>
      </c>
      <c r="AP37" s="48" t="n">
        <v>0</v>
      </c>
      <c r="AQ37" s="48" t="n">
        <v>0</v>
      </c>
      <c r="AR37" s="48" t="n">
        <v>0</v>
      </c>
      <c r="AS37" s="48" t="n">
        <v>0</v>
      </c>
      <c r="AT37" s="48" t="n">
        <v>0</v>
      </c>
      <c r="AU37" s="48" t="n">
        <v>0</v>
      </c>
      <c r="AV37" s="48" t="n">
        <v>0</v>
      </c>
      <c r="AW37" s="48" t="n">
        <v>714150</v>
      </c>
      <c r="AX37" s="48" t="n">
        <v>402150</v>
      </c>
      <c r="AY37" s="48" t="n">
        <v>0</v>
      </c>
      <c r="AZ37" s="48" t="n">
        <v>312000</v>
      </c>
      <c r="BA37" s="48" t="n">
        <v>714150</v>
      </c>
      <c r="BB37" s="48" t="n">
        <v>714150</v>
      </c>
      <c r="BC37" s="48" t="n">
        <v>0</v>
      </c>
      <c r="BD37" s="48" t="n">
        <v>0</v>
      </c>
      <c r="BE37" s="48" t="n">
        <v>0</v>
      </c>
      <c r="BF37" s="48" t="n">
        <v>0</v>
      </c>
    </row>
    <row r="38" customFormat="false" ht="13.5" hidden="false" customHeight="false" outlineLevel="0" collapsed="false">
      <c r="A38" s="45" t="n">
        <v>255047</v>
      </c>
      <c r="B38" s="46" t="s">
        <v>199</v>
      </c>
      <c r="C38" s="48" t="n">
        <v>127</v>
      </c>
      <c r="D38" s="60" t="n">
        <v>65053601.55</v>
      </c>
      <c r="E38" s="60" t="n">
        <v>65020899.83</v>
      </c>
      <c r="F38" s="48" t="n">
        <v>65020899.83</v>
      </c>
      <c r="G38" s="48" t="n">
        <v>0</v>
      </c>
      <c r="H38" s="48" t="n">
        <v>0</v>
      </c>
      <c r="I38" s="48" t="n">
        <v>0</v>
      </c>
      <c r="J38" s="48" t="n">
        <v>0</v>
      </c>
      <c r="K38" s="60" t="n">
        <v>65048598.01</v>
      </c>
      <c r="L38" s="48" t="n">
        <v>47879603.91</v>
      </c>
      <c r="M38" s="48" t="n">
        <v>17168994.1</v>
      </c>
      <c r="N38" s="48" t="n">
        <v>0</v>
      </c>
      <c r="O38" s="60" t="n">
        <v>65053601.55</v>
      </c>
      <c r="P38" s="48" t="n">
        <v>65048598.01</v>
      </c>
      <c r="Q38" s="48" t="n">
        <v>50781534.35</v>
      </c>
      <c r="R38" s="48" t="n">
        <v>0</v>
      </c>
      <c r="S38" s="48" t="n">
        <v>5408039.47</v>
      </c>
      <c r="T38" s="48" t="n">
        <v>3212036.19</v>
      </c>
      <c r="U38" s="48" t="n">
        <v>0</v>
      </c>
      <c r="V38" s="48" t="n">
        <v>5646988</v>
      </c>
      <c r="W38" s="48" t="n">
        <v>0</v>
      </c>
      <c r="X38" s="48" t="n">
        <v>0</v>
      </c>
      <c r="Y38" s="48" t="n">
        <v>0</v>
      </c>
      <c r="Z38" s="48" t="n">
        <v>0</v>
      </c>
      <c r="AA38" s="48" t="n">
        <v>47879603.91</v>
      </c>
      <c r="AB38" s="48" t="n">
        <v>0</v>
      </c>
      <c r="AC38" s="48" t="n">
        <v>0</v>
      </c>
      <c r="AD38" s="48" t="n">
        <v>0</v>
      </c>
      <c r="AE38" s="48" t="n">
        <v>0</v>
      </c>
      <c r="AF38" s="48" t="n">
        <v>0</v>
      </c>
      <c r="AG38" s="48" t="n">
        <v>0</v>
      </c>
      <c r="AH38" s="48" t="n">
        <v>0</v>
      </c>
      <c r="AI38" s="48" t="n">
        <v>0</v>
      </c>
      <c r="AJ38" s="48" t="n">
        <v>0</v>
      </c>
      <c r="AK38" s="48" t="n">
        <v>0</v>
      </c>
      <c r="AL38" s="48" t="n">
        <v>0</v>
      </c>
      <c r="AM38" s="48" t="n">
        <v>0</v>
      </c>
      <c r="AN38" s="48" t="n">
        <v>0</v>
      </c>
      <c r="AO38" s="48" t="n">
        <v>0</v>
      </c>
      <c r="AP38" s="48" t="n">
        <v>0</v>
      </c>
      <c r="AQ38" s="48" t="n">
        <v>0</v>
      </c>
      <c r="AR38" s="48" t="n">
        <v>0</v>
      </c>
      <c r="AS38" s="48" t="n">
        <v>0</v>
      </c>
      <c r="AT38" s="48" t="n">
        <v>0</v>
      </c>
      <c r="AU38" s="48" t="n">
        <v>0</v>
      </c>
      <c r="AV38" s="48" t="n">
        <v>0</v>
      </c>
      <c r="AW38" s="48" t="n">
        <v>5540550</v>
      </c>
      <c r="AX38" s="48" t="n">
        <v>4007450</v>
      </c>
      <c r="AY38" s="48" t="n">
        <v>0</v>
      </c>
      <c r="AZ38" s="48" t="n">
        <v>1533100</v>
      </c>
      <c r="BA38" s="48" t="n">
        <v>0</v>
      </c>
      <c r="BB38" s="48" t="n">
        <v>0</v>
      </c>
      <c r="BC38" s="48" t="n">
        <v>0</v>
      </c>
      <c r="BD38" s="48" t="n">
        <v>0</v>
      </c>
      <c r="BE38" s="48" t="n">
        <v>0</v>
      </c>
      <c r="BF38" s="48" t="n">
        <v>0</v>
      </c>
    </row>
    <row r="39" customFormat="false" ht="13.5" hidden="false" customHeight="false" outlineLevel="0" collapsed="false">
      <c r="A39" s="45" t="n">
        <v>255048</v>
      </c>
      <c r="B39" s="46" t="s">
        <v>200</v>
      </c>
      <c r="C39" s="48" t="n">
        <v>260</v>
      </c>
      <c r="D39" s="60" t="n">
        <v>125668523.11</v>
      </c>
      <c r="E39" s="60" t="n">
        <v>125662032.37</v>
      </c>
      <c r="F39" s="48" t="n">
        <v>125662032.37</v>
      </c>
      <c r="G39" s="48" t="n">
        <v>0</v>
      </c>
      <c r="H39" s="48" t="n">
        <v>0</v>
      </c>
      <c r="I39" s="48" t="n">
        <v>0</v>
      </c>
      <c r="J39" s="48" t="n">
        <v>0</v>
      </c>
      <c r="K39" s="60" t="n">
        <v>125402500.98</v>
      </c>
      <c r="L39" s="48" t="n">
        <v>102348064.62</v>
      </c>
      <c r="M39" s="48" t="n">
        <v>23054436.36</v>
      </c>
      <c r="N39" s="48" t="n">
        <v>0</v>
      </c>
      <c r="O39" s="60" t="n">
        <v>125668523.11</v>
      </c>
      <c r="P39" s="48" t="n">
        <v>125402500.98</v>
      </c>
      <c r="Q39" s="48" t="n">
        <v>94749945.18</v>
      </c>
      <c r="R39" s="48" t="n">
        <v>0</v>
      </c>
      <c r="S39" s="48" t="n">
        <v>11733526.56</v>
      </c>
      <c r="T39" s="48" t="n">
        <v>6259526.24</v>
      </c>
      <c r="U39" s="48" t="n">
        <v>0</v>
      </c>
      <c r="V39" s="48" t="n">
        <v>12659503</v>
      </c>
      <c r="W39" s="48" t="n">
        <v>0</v>
      </c>
      <c r="X39" s="48" t="n">
        <v>0</v>
      </c>
      <c r="Y39" s="48" t="n">
        <v>0</v>
      </c>
      <c r="Z39" s="48" t="n">
        <v>0</v>
      </c>
      <c r="AA39" s="48" t="n">
        <v>102348064.62</v>
      </c>
      <c r="AB39" s="48" t="n">
        <v>0</v>
      </c>
      <c r="AC39" s="48" t="n">
        <v>0</v>
      </c>
      <c r="AD39" s="48" t="n">
        <v>0</v>
      </c>
      <c r="AE39" s="48" t="n">
        <v>0</v>
      </c>
      <c r="AF39" s="48" t="n">
        <v>0</v>
      </c>
      <c r="AG39" s="48" t="n">
        <v>0</v>
      </c>
      <c r="AH39" s="48" t="n">
        <v>0</v>
      </c>
      <c r="AI39" s="48" t="n">
        <v>0</v>
      </c>
      <c r="AJ39" s="48" t="n">
        <v>0</v>
      </c>
      <c r="AK39" s="48" t="n">
        <v>0</v>
      </c>
      <c r="AL39" s="48" t="n">
        <v>0</v>
      </c>
      <c r="AM39" s="48" t="n">
        <v>0</v>
      </c>
      <c r="AN39" s="48" t="n">
        <v>0</v>
      </c>
      <c r="AO39" s="48" t="n">
        <v>0</v>
      </c>
      <c r="AP39" s="48" t="n">
        <v>0</v>
      </c>
      <c r="AQ39" s="48" t="n">
        <v>0</v>
      </c>
      <c r="AR39" s="48" t="n">
        <v>0</v>
      </c>
      <c r="AS39" s="48" t="n">
        <v>0</v>
      </c>
      <c r="AT39" s="48" t="n">
        <v>0</v>
      </c>
      <c r="AU39" s="48" t="n">
        <v>0</v>
      </c>
      <c r="AV39" s="48" t="n">
        <v>0</v>
      </c>
      <c r="AW39" s="48" t="n">
        <v>10519099.78</v>
      </c>
      <c r="AX39" s="48" t="n">
        <v>3414348.48</v>
      </c>
      <c r="AY39" s="48" t="n">
        <v>4671511.3</v>
      </c>
      <c r="AZ39" s="48" t="n">
        <v>2433240</v>
      </c>
      <c r="BA39" s="48" t="n">
        <v>5847588</v>
      </c>
      <c r="BB39" s="48" t="n">
        <v>4811868.48</v>
      </c>
      <c r="BC39" s="48" t="n">
        <v>0</v>
      </c>
      <c r="BD39" s="48" t="n">
        <v>0</v>
      </c>
      <c r="BE39" s="48" t="n">
        <v>0</v>
      </c>
      <c r="BF39" s="48" t="n">
        <v>0</v>
      </c>
    </row>
    <row r="40" customFormat="false" ht="13.5" hidden="false" customHeight="false" outlineLevel="0" collapsed="false">
      <c r="A40" s="45" t="n">
        <v>255049</v>
      </c>
      <c r="B40" s="46" t="s">
        <v>201</v>
      </c>
      <c r="C40" s="48" t="n">
        <v>78</v>
      </c>
      <c r="D40" s="60" t="n">
        <v>32617152.55</v>
      </c>
      <c r="E40" s="60" t="n">
        <v>32534667.35</v>
      </c>
      <c r="F40" s="48" t="n">
        <v>32534667.35</v>
      </c>
      <c r="G40" s="48" t="n">
        <v>0</v>
      </c>
      <c r="H40" s="48" t="n">
        <v>0</v>
      </c>
      <c r="I40" s="48" t="n">
        <v>0</v>
      </c>
      <c r="J40" s="48" t="n">
        <v>0</v>
      </c>
      <c r="K40" s="60" t="n">
        <v>32578493.11</v>
      </c>
      <c r="L40" s="48" t="n">
        <v>30032117.92</v>
      </c>
      <c r="M40" s="48" t="n">
        <v>2546375.19</v>
      </c>
      <c r="N40" s="48" t="n">
        <v>0</v>
      </c>
      <c r="O40" s="60" t="n">
        <v>32617152.55</v>
      </c>
      <c r="P40" s="48" t="n">
        <v>32528493.11</v>
      </c>
      <c r="Q40" s="48" t="n">
        <v>23285909.25</v>
      </c>
      <c r="R40" s="48" t="n">
        <v>0</v>
      </c>
      <c r="S40" s="48" t="n">
        <v>3579738.99</v>
      </c>
      <c r="T40" s="48" t="n">
        <v>2030691.87</v>
      </c>
      <c r="U40" s="48" t="n">
        <v>0</v>
      </c>
      <c r="V40" s="48" t="n">
        <v>3632153</v>
      </c>
      <c r="W40" s="48" t="n">
        <v>50000</v>
      </c>
      <c r="X40" s="48" t="n">
        <v>0</v>
      </c>
      <c r="Y40" s="48" t="n">
        <v>50000</v>
      </c>
      <c r="Z40" s="48" t="n">
        <v>50000</v>
      </c>
      <c r="AA40" s="48" t="n">
        <v>30032117.92</v>
      </c>
      <c r="AB40" s="48" t="n">
        <v>0</v>
      </c>
      <c r="AC40" s="48" t="n">
        <v>0</v>
      </c>
      <c r="AD40" s="48" t="n">
        <v>0</v>
      </c>
      <c r="AE40" s="48" t="n">
        <v>0</v>
      </c>
      <c r="AF40" s="48" t="n">
        <v>0</v>
      </c>
      <c r="AG40" s="48" t="n">
        <v>0</v>
      </c>
      <c r="AH40" s="48" t="n">
        <v>0</v>
      </c>
      <c r="AI40" s="48" t="n">
        <v>0</v>
      </c>
      <c r="AJ40" s="48" t="n">
        <v>0</v>
      </c>
      <c r="AK40" s="48" t="n">
        <v>0</v>
      </c>
      <c r="AL40" s="48" t="n">
        <v>0</v>
      </c>
      <c r="AM40" s="48" t="n">
        <v>0</v>
      </c>
      <c r="AN40" s="48" t="n">
        <v>0</v>
      </c>
      <c r="AO40" s="48" t="n">
        <v>0</v>
      </c>
      <c r="AP40" s="48" t="n">
        <v>0</v>
      </c>
      <c r="AQ40" s="48" t="n">
        <v>0</v>
      </c>
      <c r="AR40" s="48" t="n">
        <v>0</v>
      </c>
      <c r="AS40" s="48" t="n">
        <v>0</v>
      </c>
      <c r="AT40" s="48" t="n">
        <v>0</v>
      </c>
      <c r="AU40" s="48" t="n">
        <v>0</v>
      </c>
      <c r="AV40" s="48" t="n">
        <v>0</v>
      </c>
      <c r="AW40" s="48" t="n">
        <v>259290</v>
      </c>
      <c r="AX40" s="48" t="n">
        <v>9690</v>
      </c>
      <c r="AY40" s="48" t="n">
        <v>249600</v>
      </c>
      <c r="AZ40" s="48" t="n">
        <v>0</v>
      </c>
      <c r="BA40" s="48" t="n">
        <v>259290</v>
      </c>
      <c r="BB40" s="48" t="n">
        <v>259290</v>
      </c>
      <c r="BC40" s="48" t="n">
        <v>0</v>
      </c>
      <c r="BD40" s="48" t="n">
        <v>0</v>
      </c>
      <c r="BE40" s="48" t="n">
        <v>0</v>
      </c>
      <c r="BF40" s="48" t="n">
        <v>0</v>
      </c>
    </row>
    <row r="41" customFormat="false" ht="13.5" hidden="false" customHeight="false" outlineLevel="0" collapsed="false">
      <c r="A41" s="45" t="n">
        <v>255050</v>
      </c>
      <c r="B41" s="46" t="s">
        <v>202</v>
      </c>
      <c r="C41" s="48" t="n">
        <v>108</v>
      </c>
      <c r="D41" s="60" t="n">
        <v>44575152.46</v>
      </c>
      <c r="E41" s="60" t="n">
        <v>44492605.07</v>
      </c>
      <c r="F41" s="48" t="n">
        <v>44492605.07</v>
      </c>
      <c r="G41" s="48" t="n">
        <v>0</v>
      </c>
      <c r="H41" s="48" t="n">
        <v>0</v>
      </c>
      <c r="I41" s="48" t="n">
        <v>0</v>
      </c>
      <c r="J41" s="48" t="n">
        <v>0</v>
      </c>
      <c r="K41" s="60" t="n">
        <v>44428327.13</v>
      </c>
      <c r="L41" s="48" t="n">
        <v>41327667.77</v>
      </c>
      <c r="M41" s="48" t="n">
        <v>3100659.36</v>
      </c>
      <c r="N41" s="48" t="n">
        <v>0</v>
      </c>
      <c r="O41" s="60" t="n">
        <v>44575152.46</v>
      </c>
      <c r="P41" s="48" t="n">
        <v>44428327.13</v>
      </c>
      <c r="Q41" s="48" t="n">
        <v>30615737.08</v>
      </c>
      <c r="R41" s="48" t="n">
        <v>0</v>
      </c>
      <c r="S41" s="48" t="n">
        <v>6437422.46</v>
      </c>
      <c r="T41" s="48" t="n">
        <v>2782705.59</v>
      </c>
      <c r="U41" s="48" t="n">
        <v>0</v>
      </c>
      <c r="V41" s="48" t="n">
        <v>4592462</v>
      </c>
      <c r="W41" s="48" t="n">
        <v>0</v>
      </c>
      <c r="X41" s="48" t="n">
        <v>0</v>
      </c>
      <c r="Y41" s="48" t="n">
        <v>0</v>
      </c>
      <c r="Z41" s="48" t="n">
        <v>40</v>
      </c>
      <c r="AA41" s="48" t="n">
        <v>41327667.77</v>
      </c>
      <c r="AB41" s="48" t="n">
        <v>0</v>
      </c>
      <c r="AC41" s="48" t="n">
        <v>0</v>
      </c>
      <c r="AD41" s="48" t="n">
        <v>0</v>
      </c>
      <c r="AE41" s="48" t="n">
        <v>0</v>
      </c>
      <c r="AF41" s="48" t="n">
        <v>0</v>
      </c>
      <c r="AG41" s="48" t="n">
        <v>0</v>
      </c>
      <c r="AH41" s="48" t="n">
        <v>0</v>
      </c>
      <c r="AI41" s="48" t="n">
        <v>0</v>
      </c>
      <c r="AJ41" s="48" t="n">
        <v>0</v>
      </c>
      <c r="AK41" s="48" t="n">
        <v>0</v>
      </c>
      <c r="AL41" s="48" t="n">
        <v>0</v>
      </c>
      <c r="AM41" s="48" t="n">
        <v>0</v>
      </c>
      <c r="AN41" s="48" t="n">
        <v>0</v>
      </c>
      <c r="AO41" s="48" t="n">
        <v>0</v>
      </c>
      <c r="AP41" s="48" t="n">
        <v>0</v>
      </c>
      <c r="AQ41" s="48" t="n">
        <v>0</v>
      </c>
      <c r="AR41" s="48" t="n">
        <v>0</v>
      </c>
      <c r="AS41" s="48" t="n">
        <v>0</v>
      </c>
      <c r="AT41" s="48" t="n">
        <v>0</v>
      </c>
      <c r="AU41" s="48" t="n">
        <v>0</v>
      </c>
      <c r="AV41" s="48" t="n">
        <v>0</v>
      </c>
      <c r="AW41" s="48" t="n">
        <v>515600</v>
      </c>
      <c r="AX41" s="48" t="n">
        <v>50000</v>
      </c>
      <c r="AY41" s="48" t="n">
        <v>0</v>
      </c>
      <c r="AZ41" s="48" t="n">
        <v>465600</v>
      </c>
      <c r="BA41" s="48" t="n">
        <v>515600</v>
      </c>
      <c r="BB41" s="48" t="n">
        <v>515600</v>
      </c>
      <c r="BC41" s="48" t="n">
        <v>0</v>
      </c>
      <c r="BD41" s="48" t="n">
        <v>0</v>
      </c>
      <c r="BE41" s="48" t="n">
        <v>0</v>
      </c>
      <c r="BF41" s="48" t="n">
        <v>0</v>
      </c>
    </row>
    <row r="42" customFormat="false" ht="13.5" hidden="false" customHeight="false" outlineLevel="0" collapsed="false">
      <c r="A42" s="45" t="n">
        <v>255052</v>
      </c>
      <c r="B42" s="46" t="s">
        <v>203</v>
      </c>
      <c r="C42" s="48" t="n">
        <v>67</v>
      </c>
      <c r="D42" s="60" t="n">
        <v>29816615.5</v>
      </c>
      <c r="E42" s="60" t="n">
        <v>29774454.71</v>
      </c>
      <c r="F42" s="48" t="n">
        <v>29774454.71</v>
      </c>
      <c r="G42" s="48" t="n">
        <v>0</v>
      </c>
      <c r="H42" s="48" t="n">
        <v>0</v>
      </c>
      <c r="I42" s="48" t="n">
        <v>0</v>
      </c>
      <c r="J42" s="48" t="n">
        <v>0</v>
      </c>
      <c r="K42" s="60" t="n">
        <v>29814815.5</v>
      </c>
      <c r="L42" s="48" t="n">
        <v>25392398.57</v>
      </c>
      <c r="M42" s="48" t="n">
        <v>4422416.93</v>
      </c>
      <c r="N42" s="48" t="n">
        <v>0</v>
      </c>
      <c r="O42" s="60" t="n">
        <v>29816615.5</v>
      </c>
      <c r="P42" s="48" t="n">
        <v>29814815.5</v>
      </c>
      <c r="Q42" s="48" t="n">
        <v>21490066.82</v>
      </c>
      <c r="R42" s="48" t="n">
        <v>0</v>
      </c>
      <c r="S42" s="48" t="n">
        <v>3653035.07</v>
      </c>
      <c r="T42" s="48" t="n">
        <v>1640798.61</v>
      </c>
      <c r="U42" s="48" t="n">
        <v>0</v>
      </c>
      <c r="V42" s="48" t="n">
        <v>3030915</v>
      </c>
      <c r="W42" s="48" t="n">
        <v>0</v>
      </c>
      <c r="X42" s="48" t="n">
        <v>0</v>
      </c>
      <c r="Y42" s="48" t="n">
        <v>0</v>
      </c>
      <c r="Z42" s="48" t="n">
        <v>0</v>
      </c>
      <c r="AA42" s="48" t="n">
        <v>25392398.57</v>
      </c>
      <c r="AB42" s="48" t="n">
        <v>0</v>
      </c>
      <c r="AC42" s="48" t="n">
        <v>0</v>
      </c>
      <c r="AD42" s="48" t="n">
        <v>0</v>
      </c>
      <c r="AE42" s="48" t="n">
        <v>0</v>
      </c>
      <c r="AF42" s="48" t="n">
        <v>0</v>
      </c>
      <c r="AG42" s="48" t="n">
        <v>0</v>
      </c>
      <c r="AH42" s="48" t="n">
        <v>0</v>
      </c>
      <c r="AI42" s="48" t="n">
        <v>0</v>
      </c>
      <c r="AJ42" s="48" t="n">
        <v>0</v>
      </c>
      <c r="AK42" s="48" t="n">
        <v>0</v>
      </c>
      <c r="AL42" s="48" t="n">
        <v>0</v>
      </c>
      <c r="AM42" s="48" t="n">
        <v>0</v>
      </c>
      <c r="AN42" s="48" t="n">
        <v>0</v>
      </c>
      <c r="AO42" s="48" t="n">
        <v>0</v>
      </c>
      <c r="AP42" s="48" t="n">
        <v>0</v>
      </c>
      <c r="AQ42" s="48" t="n">
        <v>0</v>
      </c>
      <c r="AR42" s="48" t="n">
        <v>0</v>
      </c>
      <c r="AS42" s="48" t="n">
        <v>0</v>
      </c>
      <c r="AT42" s="48" t="n">
        <v>0</v>
      </c>
      <c r="AU42" s="48" t="n">
        <v>0</v>
      </c>
      <c r="AV42" s="48" t="n">
        <v>0</v>
      </c>
      <c r="AW42" s="48" t="n">
        <v>2635986.6</v>
      </c>
      <c r="AX42" s="48" t="n">
        <v>37986.7</v>
      </c>
      <c r="AY42" s="48" t="n">
        <v>2400000</v>
      </c>
      <c r="AZ42" s="48" t="n">
        <v>198000</v>
      </c>
      <c r="BA42" s="48" t="n">
        <v>0</v>
      </c>
      <c r="BB42" s="48" t="n">
        <v>0</v>
      </c>
      <c r="BC42" s="48" t="n">
        <v>0</v>
      </c>
      <c r="BD42" s="48" t="n">
        <v>0</v>
      </c>
      <c r="BE42" s="48" t="n">
        <v>0</v>
      </c>
      <c r="BF42" s="48" t="n">
        <v>0</v>
      </c>
    </row>
    <row r="43" customFormat="false" ht="13.5" hidden="false" customHeight="false" outlineLevel="0" collapsed="false">
      <c r="A43" s="45" t="n">
        <v>255053</v>
      </c>
      <c r="B43" s="46" t="s">
        <v>204</v>
      </c>
      <c r="C43" s="48" t="n">
        <v>109</v>
      </c>
      <c r="D43" s="60" t="n">
        <v>47185623.3</v>
      </c>
      <c r="E43" s="60" t="n">
        <v>47185623.3</v>
      </c>
      <c r="F43" s="48" t="n">
        <v>47185623.3</v>
      </c>
      <c r="G43" s="48" t="n">
        <v>0</v>
      </c>
      <c r="H43" s="48" t="n">
        <v>0</v>
      </c>
      <c r="I43" s="48" t="n">
        <v>0</v>
      </c>
      <c r="J43" s="48" t="n">
        <v>0</v>
      </c>
      <c r="K43" s="60" t="n">
        <v>47183073.3</v>
      </c>
      <c r="L43" s="48" t="n">
        <v>42147640.63</v>
      </c>
      <c r="M43" s="48" t="n">
        <v>5035432.67</v>
      </c>
      <c r="N43" s="48" t="n">
        <v>0</v>
      </c>
      <c r="O43" s="60" t="n">
        <v>47185623.3</v>
      </c>
      <c r="P43" s="48" t="n">
        <v>47183073.3</v>
      </c>
      <c r="Q43" s="48" t="n">
        <v>33272182.34</v>
      </c>
      <c r="R43" s="48" t="n">
        <v>0</v>
      </c>
      <c r="S43" s="48" t="n">
        <v>6286833.52</v>
      </c>
      <c r="T43" s="48" t="n">
        <v>2741117.44</v>
      </c>
      <c r="U43" s="48" t="n">
        <v>0</v>
      </c>
      <c r="V43" s="48" t="n">
        <v>4882940</v>
      </c>
      <c r="W43" s="48" t="n">
        <v>0</v>
      </c>
      <c r="X43" s="48" t="n">
        <v>0</v>
      </c>
      <c r="Y43" s="48" t="n">
        <v>0</v>
      </c>
      <c r="Z43" s="48" t="n">
        <v>0</v>
      </c>
      <c r="AA43" s="48" t="n">
        <v>42147640.63</v>
      </c>
      <c r="AB43" s="48" t="n">
        <v>0</v>
      </c>
      <c r="AC43" s="48" t="n">
        <v>0</v>
      </c>
      <c r="AD43" s="48" t="n">
        <v>0</v>
      </c>
      <c r="AE43" s="48" t="n">
        <v>0</v>
      </c>
      <c r="AF43" s="48" t="n">
        <v>0</v>
      </c>
      <c r="AG43" s="48" t="n">
        <v>0</v>
      </c>
      <c r="AH43" s="48" t="n">
        <v>0</v>
      </c>
      <c r="AI43" s="48" t="n">
        <v>0</v>
      </c>
      <c r="AJ43" s="48" t="n">
        <v>0</v>
      </c>
      <c r="AK43" s="48" t="n">
        <v>0</v>
      </c>
      <c r="AL43" s="48" t="n">
        <v>0</v>
      </c>
      <c r="AM43" s="48" t="n">
        <v>0</v>
      </c>
      <c r="AN43" s="48" t="n">
        <v>0</v>
      </c>
      <c r="AO43" s="48" t="n">
        <v>0</v>
      </c>
      <c r="AP43" s="48" t="n">
        <v>0</v>
      </c>
      <c r="AQ43" s="48" t="n">
        <v>0</v>
      </c>
      <c r="AR43" s="48" t="n">
        <v>0</v>
      </c>
      <c r="AS43" s="48" t="n">
        <v>0</v>
      </c>
      <c r="AT43" s="48" t="n">
        <v>0</v>
      </c>
      <c r="AU43" s="48" t="n">
        <v>0</v>
      </c>
      <c r="AV43" s="48" t="n">
        <v>0</v>
      </c>
      <c r="AW43" s="48" t="n">
        <v>10280</v>
      </c>
      <c r="AX43" s="48" t="n">
        <v>10280</v>
      </c>
      <c r="AY43" s="48" t="n">
        <v>0</v>
      </c>
      <c r="AZ43" s="48" t="n">
        <v>0</v>
      </c>
      <c r="BA43" s="48" t="n">
        <v>0</v>
      </c>
      <c r="BB43" s="48" t="n">
        <v>0</v>
      </c>
      <c r="BC43" s="48" t="n">
        <v>0</v>
      </c>
      <c r="BD43" s="48" t="n">
        <v>0</v>
      </c>
      <c r="BE43" s="48" t="n">
        <v>0</v>
      </c>
      <c r="BF43" s="48" t="n">
        <v>0</v>
      </c>
    </row>
    <row r="44" customFormat="false" ht="13.5" hidden="false" customHeight="false" outlineLevel="0" collapsed="false">
      <c r="A44" s="45" t="n">
        <v>255055</v>
      </c>
      <c r="B44" s="46" t="s">
        <v>205</v>
      </c>
      <c r="C44" s="48" t="n">
        <v>158</v>
      </c>
      <c r="D44" s="60" t="n">
        <v>60880251.88</v>
      </c>
      <c r="E44" s="60" t="n">
        <v>60857548.53</v>
      </c>
      <c r="F44" s="48" t="n">
        <v>60857548.53</v>
      </c>
      <c r="G44" s="48" t="n">
        <v>0</v>
      </c>
      <c r="H44" s="48" t="n">
        <v>0</v>
      </c>
      <c r="I44" s="48" t="n">
        <v>0</v>
      </c>
      <c r="J44" s="48" t="n">
        <v>0</v>
      </c>
      <c r="K44" s="60" t="n">
        <v>60880171.88</v>
      </c>
      <c r="L44" s="48" t="n">
        <v>56818787.93</v>
      </c>
      <c r="M44" s="48" t="n">
        <v>4061383.95</v>
      </c>
      <c r="N44" s="48" t="n">
        <v>0</v>
      </c>
      <c r="O44" s="60" t="n">
        <v>60880251.88</v>
      </c>
      <c r="P44" s="48" t="n">
        <v>60880171.88</v>
      </c>
      <c r="Q44" s="48" t="n">
        <v>43480527.06</v>
      </c>
      <c r="R44" s="48" t="n">
        <v>0</v>
      </c>
      <c r="S44" s="48" t="n">
        <v>7525524.02</v>
      </c>
      <c r="T44" s="48" t="n">
        <v>2987917.8</v>
      </c>
      <c r="U44" s="48" t="n">
        <v>0</v>
      </c>
      <c r="V44" s="48" t="n">
        <v>6886203</v>
      </c>
      <c r="W44" s="48" t="n">
        <v>0</v>
      </c>
      <c r="X44" s="48" t="n">
        <v>0</v>
      </c>
      <c r="Y44" s="48" t="n">
        <v>0</v>
      </c>
      <c r="Z44" s="48" t="n">
        <v>0</v>
      </c>
      <c r="AA44" s="48" t="n">
        <v>56818787.93</v>
      </c>
      <c r="AB44" s="48" t="n">
        <v>7117.14</v>
      </c>
      <c r="AC44" s="48" t="n">
        <v>27000</v>
      </c>
      <c r="AD44" s="48" t="n">
        <v>0</v>
      </c>
      <c r="AE44" s="48" t="n">
        <v>0</v>
      </c>
      <c r="AF44" s="48" t="n">
        <v>0</v>
      </c>
      <c r="AG44" s="48" t="n">
        <v>0</v>
      </c>
      <c r="AH44" s="48" t="n">
        <v>0</v>
      </c>
      <c r="AI44" s="48" t="n">
        <v>7117.14</v>
      </c>
      <c r="AJ44" s="48" t="n">
        <v>27000</v>
      </c>
      <c r="AK44" s="48" t="n">
        <v>0</v>
      </c>
      <c r="AL44" s="48" t="n">
        <v>0</v>
      </c>
      <c r="AM44" s="48" t="n">
        <v>0</v>
      </c>
      <c r="AN44" s="48" t="n">
        <v>0</v>
      </c>
      <c r="AO44" s="48" t="n">
        <v>7117.14</v>
      </c>
      <c r="AP44" s="48" t="n">
        <v>27000</v>
      </c>
      <c r="AQ44" s="48" t="n">
        <v>0</v>
      </c>
      <c r="AR44" s="48" t="n">
        <v>0</v>
      </c>
      <c r="AS44" s="48" t="n">
        <v>7117.14</v>
      </c>
      <c r="AT44" s="48" t="n">
        <v>0</v>
      </c>
      <c r="AU44" s="48" t="n">
        <v>1</v>
      </c>
      <c r="AV44" s="48" t="n">
        <v>7117.14</v>
      </c>
      <c r="AW44" s="48" t="n">
        <v>1730400</v>
      </c>
      <c r="AX44" s="48" t="n">
        <v>895200</v>
      </c>
      <c r="AY44" s="48" t="n">
        <v>0</v>
      </c>
      <c r="AZ44" s="48" t="n">
        <v>835200</v>
      </c>
      <c r="BA44" s="48" t="n">
        <v>0</v>
      </c>
      <c r="BB44" s="48" t="n">
        <v>0</v>
      </c>
      <c r="BC44" s="48" t="n">
        <v>1</v>
      </c>
      <c r="BD44" s="48" t="n">
        <v>158224</v>
      </c>
      <c r="BE44" s="48" t="n">
        <v>0</v>
      </c>
      <c r="BF44" s="48" t="n">
        <v>0</v>
      </c>
    </row>
    <row r="45" customFormat="false" ht="13.5" hidden="false" customHeight="false" outlineLevel="0" collapsed="false">
      <c r="A45" s="45" t="n">
        <v>255056</v>
      </c>
      <c r="B45" s="46" t="s">
        <v>206</v>
      </c>
      <c r="C45" s="48" t="n">
        <v>78</v>
      </c>
      <c r="D45" s="60" t="n">
        <v>34041928.65</v>
      </c>
      <c r="E45" s="60" t="n">
        <v>34029394.36</v>
      </c>
      <c r="F45" s="48" t="n">
        <v>34029394.36</v>
      </c>
      <c r="G45" s="48" t="n">
        <v>0</v>
      </c>
      <c r="H45" s="48" t="n">
        <v>0</v>
      </c>
      <c r="I45" s="48" t="n">
        <v>0</v>
      </c>
      <c r="J45" s="48" t="n">
        <v>0</v>
      </c>
      <c r="K45" s="60" t="n">
        <v>34038328.65</v>
      </c>
      <c r="L45" s="48" t="n">
        <v>31072704.49</v>
      </c>
      <c r="M45" s="48" t="n">
        <v>2965624.16</v>
      </c>
      <c r="N45" s="48" t="n">
        <v>0</v>
      </c>
      <c r="O45" s="60" t="n">
        <v>34041928.65</v>
      </c>
      <c r="P45" s="48" t="n">
        <v>34038328.65</v>
      </c>
      <c r="Q45" s="48" t="n">
        <v>24245463.96</v>
      </c>
      <c r="R45" s="48" t="n">
        <v>0</v>
      </c>
      <c r="S45" s="48" t="n">
        <v>4112031.92</v>
      </c>
      <c r="T45" s="48" t="n">
        <v>1827280.77</v>
      </c>
      <c r="U45" s="48" t="n">
        <v>0</v>
      </c>
      <c r="V45" s="48" t="n">
        <v>3853552</v>
      </c>
      <c r="W45" s="48" t="n">
        <v>0</v>
      </c>
      <c r="X45" s="48" t="n">
        <v>0</v>
      </c>
      <c r="Y45" s="48" t="n">
        <v>0</v>
      </c>
      <c r="Z45" s="48" t="n">
        <v>0</v>
      </c>
      <c r="AA45" s="48" t="n">
        <v>31072704.49</v>
      </c>
      <c r="AB45" s="48" t="n">
        <v>0</v>
      </c>
      <c r="AC45" s="48" t="n">
        <v>0</v>
      </c>
      <c r="AD45" s="48" t="n">
        <v>0</v>
      </c>
      <c r="AE45" s="48" t="n">
        <v>0</v>
      </c>
      <c r="AF45" s="48" t="n">
        <v>0</v>
      </c>
      <c r="AG45" s="48" t="n">
        <v>0</v>
      </c>
      <c r="AH45" s="48" t="n">
        <v>0</v>
      </c>
      <c r="AI45" s="48" t="n">
        <v>0</v>
      </c>
      <c r="AJ45" s="48" t="n">
        <v>0</v>
      </c>
      <c r="AK45" s="48" t="n">
        <v>0</v>
      </c>
      <c r="AL45" s="48" t="n">
        <v>0</v>
      </c>
      <c r="AM45" s="48" t="n">
        <v>0</v>
      </c>
      <c r="AN45" s="48" t="n">
        <v>0</v>
      </c>
      <c r="AO45" s="48" t="n">
        <v>0</v>
      </c>
      <c r="AP45" s="48" t="n">
        <v>0</v>
      </c>
      <c r="AQ45" s="48" t="n">
        <v>0</v>
      </c>
      <c r="AR45" s="48" t="n">
        <v>0</v>
      </c>
      <c r="AS45" s="48" t="n">
        <v>0</v>
      </c>
      <c r="AT45" s="48" t="n">
        <v>0</v>
      </c>
      <c r="AU45" s="48" t="n">
        <v>0</v>
      </c>
      <c r="AV45" s="48" t="n">
        <v>0</v>
      </c>
      <c r="AW45" s="48" t="n">
        <v>1136800</v>
      </c>
      <c r="AX45" s="48" t="n">
        <v>39274</v>
      </c>
      <c r="AY45" s="48" t="n">
        <v>0</v>
      </c>
      <c r="AZ45" s="48" t="n">
        <v>1097526</v>
      </c>
      <c r="BA45" s="48" t="n">
        <v>0</v>
      </c>
      <c r="BB45" s="48" t="n">
        <v>0</v>
      </c>
      <c r="BC45" s="48" t="n">
        <v>0</v>
      </c>
      <c r="BD45" s="48" t="n">
        <v>0</v>
      </c>
      <c r="BE45" s="48" t="n">
        <v>1</v>
      </c>
      <c r="BF45" s="48" t="n">
        <v>0</v>
      </c>
    </row>
    <row r="46" customFormat="false" ht="13.5" hidden="false" customHeight="false" outlineLevel="0" collapsed="false">
      <c r="A46" s="45" t="n">
        <v>255058</v>
      </c>
      <c r="B46" s="46" t="s">
        <v>207</v>
      </c>
      <c r="C46" s="48" t="n">
        <v>125</v>
      </c>
      <c r="D46" s="60" t="n">
        <v>54718958.56</v>
      </c>
      <c r="E46" s="60" t="n">
        <v>54718958.56</v>
      </c>
      <c r="F46" s="48" t="n">
        <v>54718958.56</v>
      </c>
      <c r="G46" s="48" t="n">
        <v>0</v>
      </c>
      <c r="H46" s="48" t="n">
        <v>0</v>
      </c>
      <c r="I46" s="48" t="n">
        <v>0</v>
      </c>
      <c r="J46" s="48" t="n">
        <v>0</v>
      </c>
      <c r="K46" s="60" t="n">
        <v>54718958.56</v>
      </c>
      <c r="L46" s="48" t="n">
        <v>49937231.59</v>
      </c>
      <c r="M46" s="48" t="n">
        <v>4781726.97</v>
      </c>
      <c r="N46" s="48" t="n">
        <v>0</v>
      </c>
      <c r="O46" s="60" t="n">
        <v>54718958.56</v>
      </c>
      <c r="P46" s="48" t="n">
        <v>54718958.56</v>
      </c>
      <c r="Q46" s="48" t="n">
        <v>39480268.99</v>
      </c>
      <c r="R46" s="48" t="n">
        <v>0</v>
      </c>
      <c r="S46" s="48" t="n">
        <v>6032062.71</v>
      </c>
      <c r="T46" s="48" t="n">
        <v>3248447.86</v>
      </c>
      <c r="U46" s="48" t="n">
        <v>0</v>
      </c>
      <c r="V46" s="48" t="n">
        <v>5958179</v>
      </c>
      <c r="W46" s="48" t="n">
        <v>0</v>
      </c>
      <c r="X46" s="48" t="n">
        <v>0</v>
      </c>
      <c r="Y46" s="48" t="n">
        <v>0</v>
      </c>
      <c r="Z46" s="48" t="n">
        <v>0</v>
      </c>
      <c r="AA46" s="48" t="n">
        <v>49937231.59</v>
      </c>
      <c r="AB46" s="48" t="n">
        <v>5230</v>
      </c>
      <c r="AC46" s="48" t="n">
        <v>27000</v>
      </c>
      <c r="AD46" s="48" t="n">
        <v>0</v>
      </c>
      <c r="AE46" s="48" t="n">
        <v>0</v>
      </c>
      <c r="AF46" s="48" t="n">
        <v>0</v>
      </c>
      <c r="AG46" s="48" t="n">
        <v>0</v>
      </c>
      <c r="AH46" s="48" t="n">
        <v>0</v>
      </c>
      <c r="AI46" s="48" t="n">
        <v>5230</v>
      </c>
      <c r="AJ46" s="48" t="n">
        <v>27000</v>
      </c>
      <c r="AK46" s="48" t="n">
        <v>0</v>
      </c>
      <c r="AL46" s="48" t="n">
        <v>0</v>
      </c>
      <c r="AM46" s="48" t="n">
        <v>0</v>
      </c>
      <c r="AN46" s="48" t="n">
        <v>0</v>
      </c>
      <c r="AO46" s="48" t="n">
        <v>5230</v>
      </c>
      <c r="AP46" s="48" t="n">
        <v>27000</v>
      </c>
      <c r="AQ46" s="48" t="n">
        <v>0</v>
      </c>
      <c r="AR46" s="48" t="n">
        <v>0</v>
      </c>
      <c r="AS46" s="48" t="n">
        <v>0</v>
      </c>
      <c r="AT46" s="48" t="n">
        <v>5230</v>
      </c>
      <c r="AU46" s="48" t="n">
        <v>1</v>
      </c>
      <c r="AV46" s="48" t="n">
        <v>5230</v>
      </c>
      <c r="AW46" s="48" t="n">
        <v>2502681.58</v>
      </c>
      <c r="AX46" s="48" t="n">
        <v>1774006.58</v>
      </c>
      <c r="AY46" s="48" t="n">
        <v>0</v>
      </c>
      <c r="AZ46" s="48" t="n">
        <v>728675</v>
      </c>
      <c r="BA46" s="48" t="n">
        <v>2502682</v>
      </c>
      <c r="BB46" s="48" t="n">
        <v>0</v>
      </c>
      <c r="BC46" s="48" t="n">
        <v>1</v>
      </c>
      <c r="BD46" s="48" t="n">
        <v>145704.82</v>
      </c>
      <c r="BE46" s="48" t="n">
        <v>0</v>
      </c>
      <c r="BF46" s="48" t="n">
        <v>0</v>
      </c>
    </row>
    <row r="47" customFormat="false" ht="13.5" hidden="false" customHeight="false" outlineLevel="0" collapsed="false">
      <c r="A47" s="45" t="n">
        <v>255059</v>
      </c>
      <c r="B47" s="46" t="s">
        <v>208</v>
      </c>
      <c r="C47" s="48" t="n">
        <v>62</v>
      </c>
      <c r="D47" s="60" t="n">
        <v>27647435.09</v>
      </c>
      <c r="E47" s="60" t="n">
        <v>27647435.09</v>
      </c>
      <c r="F47" s="48" t="n">
        <v>27647435.09</v>
      </c>
      <c r="G47" s="48" t="n">
        <v>0</v>
      </c>
      <c r="H47" s="48" t="n">
        <v>0</v>
      </c>
      <c r="I47" s="48" t="n">
        <v>0</v>
      </c>
      <c r="J47" s="48" t="n">
        <v>0</v>
      </c>
      <c r="K47" s="60" t="n">
        <v>27647435.09</v>
      </c>
      <c r="L47" s="48" t="n">
        <v>25556812.97</v>
      </c>
      <c r="M47" s="48" t="n">
        <v>2090622.12</v>
      </c>
      <c r="N47" s="48" t="n">
        <v>0</v>
      </c>
      <c r="O47" s="60" t="n">
        <v>27647435.09</v>
      </c>
      <c r="P47" s="48" t="n">
        <v>27647435.09</v>
      </c>
      <c r="Q47" s="48" t="n">
        <v>18036347.77</v>
      </c>
      <c r="R47" s="48" t="n">
        <v>0</v>
      </c>
      <c r="S47" s="48" t="n">
        <v>5106322.32</v>
      </c>
      <c r="T47" s="48" t="n">
        <v>1493535.84</v>
      </c>
      <c r="U47" s="48" t="n">
        <v>0</v>
      </c>
      <c r="V47" s="48" t="n">
        <v>3011229.16</v>
      </c>
      <c r="W47" s="48" t="n">
        <v>0</v>
      </c>
      <c r="X47" s="48" t="n">
        <v>0</v>
      </c>
      <c r="Y47" s="48" t="n">
        <v>0</v>
      </c>
      <c r="Z47" s="48" t="n">
        <v>0</v>
      </c>
      <c r="AA47" s="48" t="n">
        <v>25556812.97</v>
      </c>
      <c r="AB47" s="48" t="n">
        <v>0</v>
      </c>
      <c r="AC47" s="48" t="n">
        <v>0</v>
      </c>
      <c r="AD47" s="48" t="n">
        <v>0</v>
      </c>
      <c r="AE47" s="48" t="n">
        <v>0</v>
      </c>
      <c r="AF47" s="48" t="n">
        <v>0</v>
      </c>
      <c r="AG47" s="48" t="n">
        <v>0</v>
      </c>
      <c r="AH47" s="48" t="n">
        <v>0</v>
      </c>
      <c r="AI47" s="48" t="n">
        <v>0</v>
      </c>
      <c r="AJ47" s="48" t="n">
        <v>0</v>
      </c>
      <c r="AK47" s="48" t="n">
        <v>0</v>
      </c>
      <c r="AL47" s="48" t="n">
        <v>0</v>
      </c>
      <c r="AM47" s="48" t="n">
        <v>0</v>
      </c>
      <c r="AN47" s="48" t="n">
        <v>0</v>
      </c>
      <c r="AO47" s="48" t="n">
        <v>0</v>
      </c>
      <c r="AP47" s="48" t="n">
        <v>0</v>
      </c>
      <c r="AQ47" s="48" t="n">
        <v>0</v>
      </c>
      <c r="AR47" s="48" t="n">
        <v>0</v>
      </c>
      <c r="AS47" s="48" t="n">
        <v>0</v>
      </c>
      <c r="AT47" s="48" t="n">
        <v>0</v>
      </c>
      <c r="AU47" s="48" t="n">
        <v>0</v>
      </c>
      <c r="AV47" s="48" t="n">
        <v>0</v>
      </c>
      <c r="AW47" s="48" t="n">
        <v>10175</v>
      </c>
      <c r="AX47" s="48" t="n">
        <v>10175</v>
      </c>
      <c r="AY47" s="48" t="n">
        <v>0</v>
      </c>
      <c r="AZ47" s="48" t="n">
        <v>0</v>
      </c>
      <c r="BA47" s="48" t="n">
        <v>0</v>
      </c>
      <c r="BB47" s="48" t="n">
        <v>0</v>
      </c>
      <c r="BC47" s="48" t="n">
        <v>0</v>
      </c>
      <c r="BD47" s="48" t="n">
        <v>0</v>
      </c>
      <c r="BE47" s="48" t="n">
        <v>2</v>
      </c>
      <c r="BF47" s="48" t="n">
        <v>0</v>
      </c>
    </row>
    <row r="48" customFormat="false" ht="13.5" hidden="false" customHeight="false" outlineLevel="0" collapsed="false">
      <c r="A48" s="45" t="n">
        <v>255060</v>
      </c>
      <c r="B48" s="46" t="s">
        <v>209</v>
      </c>
      <c r="C48" s="48" t="n">
        <v>71</v>
      </c>
      <c r="D48" s="60" t="n">
        <v>31001876.2</v>
      </c>
      <c r="E48" s="60" t="n">
        <v>30990110.48</v>
      </c>
      <c r="F48" s="48" t="n">
        <v>30990110.48</v>
      </c>
      <c r="G48" s="48" t="n">
        <v>0</v>
      </c>
      <c r="H48" s="48" t="n">
        <v>0</v>
      </c>
      <c r="I48" s="48" t="n">
        <v>0</v>
      </c>
      <c r="J48" s="48" t="n">
        <v>0</v>
      </c>
      <c r="K48" s="60" t="n">
        <v>31001876.2</v>
      </c>
      <c r="L48" s="48" t="n">
        <v>28625417.11</v>
      </c>
      <c r="M48" s="48" t="n">
        <v>2376459.09</v>
      </c>
      <c r="N48" s="48" t="n">
        <v>0</v>
      </c>
      <c r="O48" s="60" t="n">
        <v>31001876.2</v>
      </c>
      <c r="P48" s="48" t="n">
        <v>31001876.2</v>
      </c>
      <c r="Q48" s="48" t="n">
        <v>21271084.8</v>
      </c>
      <c r="R48" s="48" t="n">
        <v>0</v>
      </c>
      <c r="S48" s="48" t="n">
        <v>4415702.49</v>
      </c>
      <c r="T48" s="48" t="n">
        <v>2054396.91</v>
      </c>
      <c r="U48" s="48" t="n">
        <v>0</v>
      </c>
      <c r="V48" s="48" t="n">
        <v>3260692</v>
      </c>
      <c r="W48" s="48" t="n">
        <v>0</v>
      </c>
      <c r="X48" s="48" t="n">
        <v>0</v>
      </c>
      <c r="Y48" s="48" t="n">
        <v>0</v>
      </c>
      <c r="Z48" s="48" t="n">
        <v>0</v>
      </c>
      <c r="AA48" s="48" t="n">
        <v>28625417.11</v>
      </c>
      <c r="AB48" s="48" t="n">
        <v>0</v>
      </c>
      <c r="AC48" s="48" t="n">
        <v>0</v>
      </c>
      <c r="AD48" s="48" t="n">
        <v>0</v>
      </c>
      <c r="AE48" s="48" t="n">
        <v>0</v>
      </c>
      <c r="AF48" s="48" t="n">
        <v>0</v>
      </c>
      <c r="AG48" s="48" t="n">
        <v>0</v>
      </c>
      <c r="AH48" s="48" t="n">
        <v>0</v>
      </c>
      <c r="AI48" s="48" t="n">
        <v>0</v>
      </c>
      <c r="AJ48" s="48" t="n">
        <v>0</v>
      </c>
      <c r="AK48" s="48" t="n">
        <v>0</v>
      </c>
      <c r="AL48" s="48" t="n">
        <v>0</v>
      </c>
      <c r="AM48" s="48" t="n">
        <v>0</v>
      </c>
      <c r="AN48" s="48" t="n">
        <v>0</v>
      </c>
      <c r="AO48" s="48" t="n">
        <v>0</v>
      </c>
      <c r="AP48" s="48" t="n">
        <v>0</v>
      </c>
      <c r="AQ48" s="48" t="n">
        <v>0</v>
      </c>
      <c r="AR48" s="48" t="n">
        <v>0</v>
      </c>
      <c r="AS48" s="48" t="n">
        <v>0</v>
      </c>
      <c r="AT48" s="48" t="n">
        <v>0</v>
      </c>
      <c r="AU48" s="48" t="n">
        <v>0</v>
      </c>
      <c r="AV48" s="48" t="n">
        <v>0</v>
      </c>
      <c r="AW48" s="48" t="n">
        <v>572535.41</v>
      </c>
      <c r="AX48" s="48" t="n">
        <v>128820</v>
      </c>
      <c r="AY48" s="48" t="n">
        <v>0</v>
      </c>
      <c r="AZ48" s="48" t="n">
        <v>443715</v>
      </c>
      <c r="BA48" s="48" t="n">
        <v>0</v>
      </c>
      <c r="BB48" s="48" t="n">
        <v>0</v>
      </c>
      <c r="BC48" s="48" t="n">
        <v>0</v>
      </c>
      <c r="BD48" s="48" t="n">
        <v>0</v>
      </c>
      <c r="BE48" s="48" t="n">
        <v>0</v>
      </c>
      <c r="BF48" s="48" t="n">
        <v>0</v>
      </c>
    </row>
    <row r="49" customFormat="false" ht="13.5" hidden="false" customHeight="false" outlineLevel="0" collapsed="false">
      <c r="A49" s="45" t="n">
        <v>255061</v>
      </c>
      <c r="B49" s="46" t="s">
        <v>210</v>
      </c>
      <c r="C49" s="48" t="n">
        <v>246</v>
      </c>
      <c r="D49" s="60" t="n">
        <v>109299977.79</v>
      </c>
      <c r="E49" s="60" t="n">
        <v>109049977.79</v>
      </c>
      <c r="F49" s="48" t="n">
        <v>109049977.79</v>
      </c>
      <c r="G49" s="48" t="n">
        <v>0</v>
      </c>
      <c r="H49" s="48" t="n">
        <v>0</v>
      </c>
      <c r="I49" s="48" t="n">
        <v>0</v>
      </c>
      <c r="J49" s="48" t="n">
        <v>0</v>
      </c>
      <c r="K49" s="60" t="n">
        <v>109298060.92</v>
      </c>
      <c r="L49" s="48" t="n">
        <v>96635474.1</v>
      </c>
      <c r="M49" s="48" t="n">
        <v>12662586.82</v>
      </c>
      <c r="N49" s="48" t="n">
        <v>0</v>
      </c>
      <c r="O49" s="60" t="n">
        <v>109299977.79</v>
      </c>
      <c r="P49" s="48" t="n">
        <v>109298060.92</v>
      </c>
      <c r="Q49" s="48" t="n">
        <v>79689498.54</v>
      </c>
      <c r="R49" s="48" t="n">
        <v>0</v>
      </c>
      <c r="S49" s="48" t="n">
        <v>11803468.72</v>
      </c>
      <c r="T49" s="48" t="n">
        <v>6155395.66</v>
      </c>
      <c r="U49" s="48" t="n">
        <v>0</v>
      </c>
      <c r="V49" s="48" t="n">
        <v>11649698</v>
      </c>
      <c r="W49" s="48" t="n">
        <v>0</v>
      </c>
      <c r="X49" s="48" t="n">
        <v>0</v>
      </c>
      <c r="Y49" s="48" t="n">
        <v>0</v>
      </c>
      <c r="Z49" s="48" t="n">
        <v>0</v>
      </c>
      <c r="AA49" s="48" t="n">
        <v>96635474.1</v>
      </c>
      <c r="AB49" s="48" t="n">
        <v>11053.76</v>
      </c>
      <c r="AC49" s="48" t="n">
        <v>27000</v>
      </c>
      <c r="AD49" s="48" t="n">
        <v>0</v>
      </c>
      <c r="AE49" s="48" t="n">
        <v>0</v>
      </c>
      <c r="AF49" s="48" t="n">
        <v>0</v>
      </c>
      <c r="AG49" s="48" t="n">
        <v>0</v>
      </c>
      <c r="AH49" s="48" t="n">
        <v>0</v>
      </c>
      <c r="AI49" s="48" t="n">
        <v>11053.76</v>
      </c>
      <c r="AJ49" s="48" t="n">
        <v>27000</v>
      </c>
      <c r="AK49" s="48" t="n">
        <v>0</v>
      </c>
      <c r="AL49" s="48" t="n">
        <v>0</v>
      </c>
      <c r="AM49" s="48" t="n">
        <v>0</v>
      </c>
      <c r="AN49" s="48" t="n">
        <v>0</v>
      </c>
      <c r="AO49" s="48" t="n">
        <v>11053.76</v>
      </c>
      <c r="AP49" s="48" t="n">
        <v>27000</v>
      </c>
      <c r="AQ49" s="48" t="n">
        <v>980</v>
      </c>
      <c r="AR49" s="48" t="n">
        <v>1724.19</v>
      </c>
      <c r="AS49" s="48" t="n">
        <v>7177.57</v>
      </c>
      <c r="AT49" s="48" t="n">
        <v>1172</v>
      </c>
      <c r="AU49" s="48" t="n">
        <v>2</v>
      </c>
      <c r="AV49" s="48" t="n">
        <v>5526.88</v>
      </c>
      <c r="AW49" s="48" t="n">
        <v>2765400</v>
      </c>
      <c r="AX49" s="48" t="n">
        <v>2765400</v>
      </c>
      <c r="AY49" s="48" t="n">
        <v>0</v>
      </c>
      <c r="AZ49" s="48" t="n">
        <v>0</v>
      </c>
      <c r="BA49" s="48" t="n">
        <v>1613400</v>
      </c>
      <c r="BB49" s="48" t="n">
        <v>1613400</v>
      </c>
      <c r="BC49" s="48" t="n">
        <v>2</v>
      </c>
      <c r="BD49" s="48" t="n">
        <v>528729.78</v>
      </c>
      <c r="BE49" s="48" t="n">
        <v>0</v>
      </c>
      <c r="BF49" s="48" t="n">
        <v>0</v>
      </c>
    </row>
    <row r="50" customFormat="false" ht="13.5" hidden="false" customHeight="false" outlineLevel="0" collapsed="false">
      <c r="A50" s="45" t="n">
        <v>255062</v>
      </c>
      <c r="B50" s="46" t="s">
        <v>211</v>
      </c>
      <c r="C50" s="48" t="n">
        <v>413</v>
      </c>
      <c r="D50" s="60" t="n">
        <v>199845336.9</v>
      </c>
      <c r="E50" s="60" t="n">
        <v>199095336.9</v>
      </c>
      <c r="F50" s="48" t="n">
        <v>199095336.9</v>
      </c>
      <c r="G50" s="48" t="n">
        <v>0</v>
      </c>
      <c r="H50" s="48" t="n">
        <v>0</v>
      </c>
      <c r="I50" s="48" t="n">
        <v>0</v>
      </c>
      <c r="J50" s="48" t="n">
        <v>0</v>
      </c>
      <c r="K50" s="60" t="n">
        <v>198732846.29</v>
      </c>
      <c r="L50" s="48" t="n">
        <v>179064795.17</v>
      </c>
      <c r="M50" s="48" t="n">
        <v>19668051.12</v>
      </c>
      <c r="N50" s="48" t="n">
        <v>0</v>
      </c>
      <c r="O50" s="60" t="n">
        <v>199845336.9</v>
      </c>
      <c r="P50" s="48" t="n">
        <v>198732846.29</v>
      </c>
      <c r="Q50" s="48" t="n">
        <v>140242569.73</v>
      </c>
      <c r="R50" s="48" t="n">
        <v>0</v>
      </c>
      <c r="S50" s="48" t="n">
        <v>24797073.92</v>
      </c>
      <c r="T50" s="48" t="n">
        <v>11866671.64</v>
      </c>
      <c r="U50" s="48" t="n">
        <v>0</v>
      </c>
      <c r="V50" s="48" t="n">
        <v>21826531</v>
      </c>
      <c r="W50" s="48" t="n">
        <v>0</v>
      </c>
      <c r="X50" s="48" t="n">
        <v>0</v>
      </c>
      <c r="Y50" s="48" t="n">
        <v>0</v>
      </c>
      <c r="Z50" s="48" t="n">
        <v>0</v>
      </c>
      <c r="AA50" s="48" t="n">
        <v>179064795.17</v>
      </c>
      <c r="AB50" s="48" t="n">
        <v>17168.3</v>
      </c>
      <c r="AC50" s="48" t="n">
        <v>54000</v>
      </c>
      <c r="AD50" s="48" t="n">
        <v>0</v>
      </c>
      <c r="AE50" s="48" t="n">
        <v>0</v>
      </c>
      <c r="AF50" s="48" t="n">
        <v>0</v>
      </c>
      <c r="AG50" s="48" t="n">
        <v>0</v>
      </c>
      <c r="AH50" s="48" t="n">
        <v>0</v>
      </c>
      <c r="AI50" s="48" t="n">
        <v>17168.3</v>
      </c>
      <c r="AJ50" s="48" t="n">
        <v>54000</v>
      </c>
      <c r="AK50" s="48" t="n">
        <v>0</v>
      </c>
      <c r="AL50" s="48" t="n">
        <v>0</v>
      </c>
      <c r="AM50" s="48" t="n">
        <v>0</v>
      </c>
      <c r="AN50" s="48" t="n">
        <v>0</v>
      </c>
      <c r="AO50" s="48" t="n">
        <v>17168.3</v>
      </c>
      <c r="AP50" s="48" t="n">
        <v>54000</v>
      </c>
      <c r="AQ50" s="48" t="n">
        <v>2000</v>
      </c>
      <c r="AR50" s="48" t="n">
        <v>3670.11</v>
      </c>
      <c r="AS50" s="48" t="n">
        <v>9805.19</v>
      </c>
      <c r="AT50" s="48" t="n">
        <v>1693</v>
      </c>
      <c r="AU50" s="48" t="n">
        <v>2</v>
      </c>
      <c r="AV50" s="48" t="n">
        <v>8584.15</v>
      </c>
      <c r="AW50" s="48" t="n">
        <v>6408762.29</v>
      </c>
      <c r="AX50" s="48" t="n">
        <v>108762.29</v>
      </c>
      <c r="AY50" s="48" t="n">
        <v>0</v>
      </c>
      <c r="AZ50" s="48" t="n">
        <v>6300000</v>
      </c>
      <c r="BA50" s="48" t="n">
        <v>108762</v>
      </c>
      <c r="BB50" s="48" t="n">
        <v>20829</v>
      </c>
      <c r="BC50" s="48" t="n">
        <v>2</v>
      </c>
      <c r="BD50" s="48" t="n">
        <v>427816.33</v>
      </c>
      <c r="BE50" s="48" t="n">
        <v>1</v>
      </c>
      <c r="BF50" s="48" t="n">
        <v>0</v>
      </c>
    </row>
    <row r="51" customFormat="false" ht="13.5" hidden="false" customHeight="false" outlineLevel="0" collapsed="false">
      <c r="A51" s="45" t="n">
        <v>255063</v>
      </c>
      <c r="B51" s="46" t="s">
        <v>212</v>
      </c>
      <c r="C51" s="48" t="n">
        <v>62</v>
      </c>
      <c r="D51" s="60" t="n">
        <v>24129049.47</v>
      </c>
      <c r="E51" s="60" t="n">
        <v>23856636.19</v>
      </c>
      <c r="F51" s="48" t="n">
        <v>23856636.19</v>
      </c>
      <c r="G51" s="48" t="n">
        <v>0</v>
      </c>
      <c r="H51" s="48" t="n">
        <v>0</v>
      </c>
      <c r="I51" s="48" t="n">
        <v>0</v>
      </c>
      <c r="J51" s="48" t="n">
        <v>0</v>
      </c>
      <c r="K51" s="60" t="n">
        <v>24128903.47</v>
      </c>
      <c r="L51" s="48" t="n">
        <v>21737482.28</v>
      </c>
      <c r="M51" s="48" t="n">
        <v>2391421.19</v>
      </c>
      <c r="N51" s="48" t="n">
        <v>0</v>
      </c>
      <c r="O51" s="60" t="n">
        <v>23909049.47</v>
      </c>
      <c r="P51" s="48" t="n">
        <v>23859595.47</v>
      </c>
      <c r="Q51" s="48" t="n">
        <v>16914063.02</v>
      </c>
      <c r="R51" s="48" t="n">
        <v>0</v>
      </c>
      <c r="S51" s="48" t="n">
        <v>2850779.48</v>
      </c>
      <c r="T51" s="48" t="n">
        <v>1336052.97</v>
      </c>
      <c r="U51" s="48" t="n">
        <v>0</v>
      </c>
      <c r="V51" s="48" t="n">
        <v>2758700</v>
      </c>
      <c r="W51" s="48" t="n">
        <v>49308</v>
      </c>
      <c r="X51" s="48" t="n">
        <v>0</v>
      </c>
      <c r="Y51" s="48" t="n">
        <v>49308</v>
      </c>
      <c r="Z51" s="48" t="n">
        <v>49308</v>
      </c>
      <c r="AA51" s="48" t="n">
        <v>21737482.28</v>
      </c>
      <c r="AB51" s="48" t="n">
        <v>0</v>
      </c>
      <c r="AC51" s="48" t="n">
        <v>0</v>
      </c>
      <c r="AD51" s="48" t="n">
        <v>0</v>
      </c>
      <c r="AE51" s="48" t="n">
        <v>0</v>
      </c>
      <c r="AF51" s="48" t="n">
        <v>0</v>
      </c>
      <c r="AG51" s="48" t="n">
        <v>0</v>
      </c>
      <c r="AH51" s="48" t="n">
        <v>0</v>
      </c>
      <c r="AI51" s="48" t="n">
        <v>0</v>
      </c>
      <c r="AJ51" s="48" t="n">
        <v>0</v>
      </c>
      <c r="AK51" s="48" t="n">
        <v>0</v>
      </c>
      <c r="AL51" s="48" t="n">
        <v>0</v>
      </c>
      <c r="AM51" s="48" t="n">
        <v>0</v>
      </c>
      <c r="AN51" s="48" t="n">
        <v>0</v>
      </c>
      <c r="AO51" s="48" t="n">
        <v>0</v>
      </c>
      <c r="AP51" s="48" t="n">
        <v>0</v>
      </c>
      <c r="AQ51" s="48" t="n">
        <v>0</v>
      </c>
      <c r="AR51" s="48" t="n">
        <v>0</v>
      </c>
      <c r="AS51" s="48" t="n">
        <v>0</v>
      </c>
      <c r="AT51" s="48" t="n">
        <v>0</v>
      </c>
      <c r="AU51" s="48" t="n">
        <v>0</v>
      </c>
      <c r="AV51" s="48" t="n">
        <v>0</v>
      </c>
      <c r="AW51" s="48" t="n">
        <v>379383.92</v>
      </c>
      <c r="AX51" s="48" t="n">
        <v>118083.92</v>
      </c>
      <c r="AY51" s="48" t="n">
        <v>0</v>
      </c>
      <c r="AZ51" s="48" t="n">
        <v>261300</v>
      </c>
      <c r="BA51" s="48" t="n">
        <v>379384</v>
      </c>
      <c r="BB51" s="48" t="n">
        <v>379383.92</v>
      </c>
      <c r="BC51" s="48" t="n">
        <v>0</v>
      </c>
      <c r="BD51" s="48" t="n">
        <v>0</v>
      </c>
      <c r="BE51" s="48" t="n">
        <v>0</v>
      </c>
      <c r="BF51" s="48" t="n">
        <v>0</v>
      </c>
    </row>
    <row r="52" customFormat="false" ht="13.5" hidden="false" customHeight="false" outlineLevel="0" collapsed="false">
      <c r="A52" s="45" t="n">
        <v>255064</v>
      </c>
      <c r="B52" s="46" t="s">
        <v>213</v>
      </c>
      <c r="C52" s="48" t="n">
        <v>147</v>
      </c>
      <c r="D52" s="60" t="n">
        <v>67042740.93</v>
      </c>
      <c r="E52" s="60" t="n">
        <v>66933078.34</v>
      </c>
      <c r="F52" s="48" t="n">
        <v>66933078.34</v>
      </c>
      <c r="G52" s="48" t="n">
        <v>0</v>
      </c>
      <c r="H52" s="48" t="n">
        <v>0</v>
      </c>
      <c r="I52" s="48" t="n">
        <v>0</v>
      </c>
      <c r="J52" s="48" t="n">
        <v>0</v>
      </c>
      <c r="K52" s="60" t="n">
        <v>67042740.93</v>
      </c>
      <c r="L52" s="48" t="n">
        <v>62363423.75</v>
      </c>
      <c r="M52" s="48" t="n">
        <v>4679317.18</v>
      </c>
      <c r="N52" s="48" t="n">
        <v>0</v>
      </c>
      <c r="O52" s="60" t="n">
        <v>67042740.93</v>
      </c>
      <c r="P52" s="48" t="n">
        <v>67042740.93</v>
      </c>
      <c r="Q52" s="48" t="n">
        <v>46500415.49</v>
      </c>
      <c r="R52" s="48" t="n">
        <v>0</v>
      </c>
      <c r="S52" s="48" t="n">
        <v>8226531.61</v>
      </c>
      <c r="T52" s="48" t="n">
        <v>4624502.83</v>
      </c>
      <c r="U52" s="48" t="n">
        <v>0</v>
      </c>
      <c r="V52" s="48" t="n">
        <v>7691291</v>
      </c>
      <c r="W52" s="48" t="n">
        <v>0</v>
      </c>
      <c r="X52" s="48" t="n">
        <v>0</v>
      </c>
      <c r="Y52" s="48" t="n">
        <v>0</v>
      </c>
      <c r="Z52" s="48" t="n">
        <v>0</v>
      </c>
      <c r="AA52" s="48" t="n">
        <v>62363423.75</v>
      </c>
      <c r="AB52" s="48" t="n">
        <v>0</v>
      </c>
      <c r="AC52" s="48" t="n">
        <v>0</v>
      </c>
      <c r="AD52" s="48" t="n">
        <v>0</v>
      </c>
      <c r="AE52" s="48" t="n">
        <v>0</v>
      </c>
      <c r="AF52" s="48" t="n">
        <v>0</v>
      </c>
      <c r="AG52" s="48" t="n">
        <v>0</v>
      </c>
      <c r="AH52" s="48" t="n">
        <v>0</v>
      </c>
      <c r="AI52" s="48" t="n">
        <v>0</v>
      </c>
      <c r="AJ52" s="48" t="n">
        <v>0</v>
      </c>
      <c r="AK52" s="48" t="n">
        <v>0</v>
      </c>
      <c r="AL52" s="48" t="n">
        <v>0</v>
      </c>
      <c r="AM52" s="48" t="n">
        <v>0</v>
      </c>
      <c r="AN52" s="48" t="n">
        <v>0</v>
      </c>
      <c r="AO52" s="48" t="n">
        <v>0</v>
      </c>
      <c r="AP52" s="48" t="n">
        <v>0</v>
      </c>
      <c r="AQ52" s="48" t="n">
        <v>0</v>
      </c>
      <c r="AR52" s="48" t="n">
        <v>0</v>
      </c>
      <c r="AS52" s="48" t="n">
        <v>0</v>
      </c>
      <c r="AT52" s="48" t="n">
        <v>0</v>
      </c>
      <c r="AU52" s="48" t="n">
        <v>0</v>
      </c>
      <c r="AV52" s="48" t="n">
        <v>0</v>
      </c>
      <c r="AW52" s="48" t="n">
        <v>883220</v>
      </c>
      <c r="AX52" s="48" t="n">
        <v>283220</v>
      </c>
      <c r="AY52" s="48" t="n">
        <v>0</v>
      </c>
      <c r="AZ52" s="48" t="n">
        <v>600000</v>
      </c>
      <c r="BA52" s="48" t="n">
        <v>0</v>
      </c>
      <c r="BB52" s="48" t="n">
        <v>0</v>
      </c>
      <c r="BC52" s="48" t="n">
        <v>0</v>
      </c>
      <c r="BD52" s="48" t="n">
        <v>0</v>
      </c>
      <c r="BE52" s="48" t="n">
        <v>0</v>
      </c>
      <c r="BF52" s="48" t="n">
        <v>0</v>
      </c>
    </row>
    <row r="53" customFormat="false" ht="13.5" hidden="false" customHeight="false" outlineLevel="0" collapsed="false">
      <c r="A53" s="45" t="n">
        <v>255065</v>
      </c>
      <c r="B53" s="46" t="s">
        <v>214</v>
      </c>
      <c r="C53" s="48" t="n">
        <v>153</v>
      </c>
      <c r="D53" s="60" t="n">
        <v>69385729.54</v>
      </c>
      <c r="E53" s="60" t="n">
        <v>68781816.91</v>
      </c>
      <c r="F53" s="48" t="n">
        <v>68781816.91</v>
      </c>
      <c r="G53" s="48" t="n">
        <v>0</v>
      </c>
      <c r="H53" s="48" t="n">
        <v>0</v>
      </c>
      <c r="I53" s="48" t="n">
        <v>0</v>
      </c>
      <c r="J53" s="48" t="n">
        <v>0</v>
      </c>
      <c r="K53" s="60" t="n">
        <v>69383929.54</v>
      </c>
      <c r="L53" s="48" t="n">
        <v>62505626.38</v>
      </c>
      <c r="M53" s="48" t="n">
        <v>6878303.16</v>
      </c>
      <c r="N53" s="48" t="n">
        <v>0</v>
      </c>
      <c r="O53" s="60" t="n">
        <v>69385729.54</v>
      </c>
      <c r="P53" s="48" t="n">
        <v>69346039.54</v>
      </c>
      <c r="Q53" s="48" t="n">
        <v>49933681.95</v>
      </c>
      <c r="R53" s="48" t="n">
        <v>0</v>
      </c>
      <c r="S53" s="48" t="n">
        <v>7659348.32</v>
      </c>
      <c r="T53" s="48" t="n">
        <v>3922421.27</v>
      </c>
      <c r="U53" s="48" t="n">
        <v>0</v>
      </c>
      <c r="V53" s="48" t="n">
        <v>7830588</v>
      </c>
      <c r="W53" s="48" t="n">
        <v>37890</v>
      </c>
      <c r="X53" s="48" t="n">
        <v>0</v>
      </c>
      <c r="Y53" s="48" t="n">
        <v>37890</v>
      </c>
      <c r="Z53" s="48" t="n">
        <v>37890</v>
      </c>
      <c r="AA53" s="48" t="n">
        <v>62505626.38</v>
      </c>
      <c r="AB53" s="48" t="n">
        <v>0</v>
      </c>
      <c r="AC53" s="48" t="n">
        <v>0</v>
      </c>
      <c r="AD53" s="48" t="n">
        <v>0</v>
      </c>
      <c r="AE53" s="48" t="n">
        <v>0</v>
      </c>
      <c r="AF53" s="48" t="n">
        <v>0</v>
      </c>
      <c r="AG53" s="48" t="n">
        <v>0</v>
      </c>
      <c r="AH53" s="48" t="n">
        <v>0</v>
      </c>
      <c r="AI53" s="48" t="n">
        <v>0</v>
      </c>
      <c r="AJ53" s="48" t="n">
        <v>0</v>
      </c>
      <c r="AK53" s="48" t="n">
        <v>0</v>
      </c>
      <c r="AL53" s="48" t="n">
        <v>0</v>
      </c>
      <c r="AM53" s="48" t="n">
        <v>0</v>
      </c>
      <c r="AN53" s="48" t="n">
        <v>0</v>
      </c>
      <c r="AO53" s="48" t="n">
        <v>0</v>
      </c>
      <c r="AP53" s="48" t="n">
        <v>0</v>
      </c>
      <c r="AQ53" s="48" t="n">
        <v>0</v>
      </c>
      <c r="AR53" s="48" t="n">
        <v>0</v>
      </c>
      <c r="AS53" s="48" t="n">
        <v>0</v>
      </c>
      <c r="AT53" s="48" t="n">
        <v>0</v>
      </c>
      <c r="AU53" s="48" t="n">
        <v>0</v>
      </c>
      <c r="AV53" s="48" t="n">
        <v>0</v>
      </c>
      <c r="AW53" s="48" t="n">
        <v>1167227.82</v>
      </c>
      <c r="AX53" s="48" t="n">
        <v>219378</v>
      </c>
      <c r="AY53" s="48" t="n">
        <v>0</v>
      </c>
      <c r="AZ53" s="48" t="n">
        <v>947850</v>
      </c>
      <c r="BA53" s="48" t="n">
        <v>1167228</v>
      </c>
      <c r="BB53" s="48" t="n">
        <v>156378</v>
      </c>
      <c r="BC53" s="48" t="n">
        <v>0</v>
      </c>
      <c r="BD53" s="48" t="n">
        <v>0</v>
      </c>
      <c r="BE53" s="48" t="n">
        <v>0</v>
      </c>
      <c r="BF53" s="48" t="n">
        <v>0</v>
      </c>
    </row>
    <row r="54" customFormat="false" ht="13.5" hidden="false" customHeight="false" outlineLevel="0" collapsed="false">
      <c r="A54" s="45" t="n">
        <v>255066</v>
      </c>
      <c r="B54" s="46" t="s">
        <v>215</v>
      </c>
      <c r="C54" s="48" t="n">
        <v>150</v>
      </c>
      <c r="D54" s="60" t="n">
        <v>75418408.54</v>
      </c>
      <c r="E54" s="60" t="n">
        <v>75352924.01</v>
      </c>
      <c r="F54" s="48" t="n">
        <v>75352924.01</v>
      </c>
      <c r="G54" s="48" t="n">
        <v>0</v>
      </c>
      <c r="H54" s="48" t="n">
        <v>0</v>
      </c>
      <c r="I54" s="48" t="n">
        <v>0</v>
      </c>
      <c r="J54" s="48" t="n">
        <v>0</v>
      </c>
      <c r="K54" s="60" t="n">
        <v>71056504.32</v>
      </c>
      <c r="L54" s="48" t="n">
        <v>62437977.28</v>
      </c>
      <c r="M54" s="48" t="n">
        <v>8618527.04</v>
      </c>
      <c r="N54" s="48" t="n">
        <v>0</v>
      </c>
      <c r="O54" s="60" t="n">
        <v>75418408.54</v>
      </c>
      <c r="P54" s="48" t="n">
        <v>71056504.32</v>
      </c>
      <c r="Q54" s="48" t="n">
        <v>49317139.43</v>
      </c>
      <c r="R54" s="48" t="n">
        <v>0</v>
      </c>
      <c r="S54" s="48" t="n">
        <v>9951612.69</v>
      </c>
      <c r="T54" s="48" t="n">
        <v>4530806.2</v>
      </c>
      <c r="U54" s="48" t="n">
        <v>0</v>
      </c>
      <c r="V54" s="48" t="n">
        <v>7256946</v>
      </c>
      <c r="W54" s="48" t="n">
        <v>0</v>
      </c>
      <c r="X54" s="48" t="n">
        <v>0</v>
      </c>
      <c r="Y54" s="48" t="n">
        <v>0</v>
      </c>
      <c r="Z54" s="48" t="n">
        <v>0</v>
      </c>
      <c r="AA54" s="48" t="n">
        <v>62437977.28</v>
      </c>
      <c r="AB54" s="48" t="n">
        <v>16102.13</v>
      </c>
      <c r="AC54" s="48" t="n">
        <v>27000</v>
      </c>
      <c r="AD54" s="48" t="n">
        <v>0</v>
      </c>
      <c r="AE54" s="48" t="n">
        <v>0</v>
      </c>
      <c r="AF54" s="48" t="n">
        <v>0</v>
      </c>
      <c r="AG54" s="48" t="n">
        <v>0</v>
      </c>
      <c r="AH54" s="48" t="n">
        <v>0</v>
      </c>
      <c r="AI54" s="48" t="n">
        <v>16102.13</v>
      </c>
      <c r="AJ54" s="48" t="n">
        <v>27000</v>
      </c>
      <c r="AK54" s="48" t="n">
        <v>0</v>
      </c>
      <c r="AL54" s="48" t="n">
        <v>0</v>
      </c>
      <c r="AM54" s="48" t="n">
        <v>0</v>
      </c>
      <c r="AN54" s="48" t="n">
        <v>0</v>
      </c>
      <c r="AO54" s="48" t="n">
        <v>16102.13</v>
      </c>
      <c r="AP54" s="48" t="n">
        <v>27000</v>
      </c>
      <c r="AQ54" s="48" t="n">
        <v>0</v>
      </c>
      <c r="AR54" s="48" t="n">
        <v>9319.5</v>
      </c>
      <c r="AS54" s="48" t="n">
        <v>4802.63</v>
      </c>
      <c r="AT54" s="48" t="n">
        <v>1980</v>
      </c>
      <c r="AU54" s="48" t="n">
        <v>1</v>
      </c>
      <c r="AV54" s="48" t="n">
        <v>16102.13</v>
      </c>
      <c r="AW54" s="48" t="n">
        <v>1299850</v>
      </c>
      <c r="AX54" s="48" t="n">
        <v>0</v>
      </c>
      <c r="AY54" s="48" t="n">
        <v>0</v>
      </c>
      <c r="AZ54" s="48" t="n">
        <v>1299850</v>
      </c>
      <c r="BA54" s="48" t="n">
        <v>0</v>
      </c>
      <c r="BB54" s="48" t="n">
        <v>0</v>
      </c>
      <c r="BC54" s="48" t="n">
        <v>1</v>
      </c>
      <c r="BD54" s="48" t="n">
        <v>257905</v>
      </c>
      <c r="BE54" s="48" t="n">
        <v>0</v>
      </c>
      <c r="BF54" s="48" t="n">
        <v>0</v>
      </c>
    </row>
    <row r="55" customFormat="false" ht="13.5" hidden="false" customHeight="false" outlineLevel="0" collapsed="false">
      <c r="A55" s="45" t="n">
        <v>255067</v>
      </c>
      <c r="B55" s="46" t="s">
        <v>216</v>
      </c>
      <c r="C55" s="48" t="n">
        <v>163</v>
      </c>
      <c r="D55" s="60" t="n">
        <v>86151166.53</v>
      </c>
      <c r="E55" s="60" t="n">
        <v>80341093.29</v>
      </c>
      <c r="F55" s="48" t="n">
        <v>80341093.29</v>
      </c>
      <c r="G55" s="48" t="n">
        <v>0</v>
      </c>
      <c r="H55" s="48" t="n">
        <v>0</v>
      </c>
      <c r="I55" s="48" t="n">
        <v>0</v>
      </c>
      <c r="J55" s="48" t="n">
        <v>0</v>
      </c>
      <c r="K55" s="60" t="n">
        <v>85888410.37</v>
      </c>
      <c r="L55" s="48" t="n">
        <v>70649936.97</v>
      </c>
      <c r="M55" s="48" t="n">
        <v>15238473.4</v>
      </c>
      <c r="N55" s="48" t="n">
        <v>0</v>
      </c>
      <c r="O55" s="60" t="n">
        <v>80942540.53</v>
      </c>
      <c r="P55" s="48" t="n">
        <v>80679784.37</v>
      </c>
      <c r="Q55" s="48" t="n">
        <v>59130066.52</v>
      </c>
      <c r="R55" s="48" t="n">
        <v>0</v>
      </c>
      <c r="S55" s="48" t="n">
        <v>9290962.3</v>
      </c>
      <c r="T55" s="48" t="n">
        <v>4670280.55</v>
      </c>
      <c r="U55" s="48" t="n">
        <v>0</v>
      </c>
      <c r="V55" s="48" t="n">
        <v>7588475</v>
      </c>
      <c r="W55" s="48" t="n">
        <v>0</v>
      </c>
      <c r="X55" s="48" t="n">
        <v>0</v>
      </c>
      <c r="Y55" s="48" t="n">
        <v>0</v>
      </c>
      <c r="Z55" s="48" t="n">
        <v>0</v>
      </c>
      <c r="AA55" s="48" t="n">
        <v>70649936.97</v>
      </c>
      <c r="AB55" s="48" t="n">
        <v>0</v>
      </c>
      <c r="AC55" s="48" t="n">
        <v>0</v>
      </c>
      <c r="AD55" s="48" t="n">
        <v>0</v>
      </c>
      <c r="AE55" s="48" t="n">
        <v>0</v>
      </c>
      <c r="AF55" s="48" t="n">
        <v>0</v>
      </c>
      <c r="AG55" s="48" t="n">
        <v>0</v>
      </c>
      <c r="AH55" s="48" t="n">
        <v>0</v>
      </c>
      <c r="AI55" s="48" t="n">
        <v>0</v>
      </c>
      <c r="AJ55" s="48" t="n">
        <v>0</v>
      </c>
      <c r="AK55" s="48" t="n">
        <v>0</v>
      </c>
      <c r="AL55" s="48" t="n">
        <v>0</v>
      </c>
      <c r="AM55" s="48" t="n">
        <v>0</v>
      </c>
      <c r="AN55" s="48" t="n">
        <v>0</v>
      </c>
      <c r="AO55" s="48" t="n">
        <v>0</v>
      </c>
      <c r="AP55" s="48" t="n">
        <v>0</v>
      </c>
      <c r="AQ55" s="48" t="n">
        <v>0</v>
      </c>
      <c r="AR55" s="48" t="n">
        <v>0</v>
      </c>
      <c r="AS55" s="48" t="n">
        <v>0</v>
      </c>
      <c r="AT55" s="48" t="n">
        <v>0</v>
      </c>
      <c r="AU55" s="48" t="n">
        <v>0</v>
      </c>
      <c r="AV55" s="48" t="n">
        <v>0</v>
      </c>
      <c r="AW55" s="48" t="n">
        <v>4625797.99</v>
      </c>
      <c r="AX55" s="48" t="n">
        <v>3455442</v>
      </c>
      <c r="AY55" s="48" t="n">
        <v>0</v>
      </c>
      <c r="AZ55" s="48" t="n">
        <v>1170356</v>
      </c>
      <c r="BA55" s="48" t="n">
        <v>0</v>
      </c>
      <c r="BB55" s="48" t="n">
        <v>0</v>
      </c>
      <c r="BC55" s="48" t="n">
        <v>0</v>
      </c>
      <c r="BD55" s="48" t="n">
        <v>0</v>
      </c>
      <c r="BE55" s="48" t="n">
        <v>0</v>
      </c>
      <c r="BF55" s="48" t="n">
        <v>0</v>
      </c>
    </row>
    <row r="56" customFormat="false" ht="13.5" hidden="false" customHeight="false" outlineLevel="0" collapsed="false">
      <c r="A56" s="45" t="n">
        <v>255068</v>
      </c>
      <c r="B56" s="46" t="s">
        <v>217</v>
      </c>
      <c r="C56" s="48" t="n">
        <v>85</v>
      </c>
      <c r="D56" s="60" t="n">
        <v>37350479.4</v>
      </c>
      <c r="E56" s="60" t="n">
        <v>37350479.4</v>
      </c>
      <c r="F56" s="48" t="n">
        <v>37350479.4</v>
      </c>
      <c r="G56" s="48" t="n">
        <v>0</v>
      </c>
      <c r="H56" s="48" t="n">
        <v>0</v>
      </c>
      <c r="I56" s="48" t="n">
        <v>0</v>
      </c>
      <c r="J56" s="48" t="n">
        <v>0</v>
      </c>
      <c r="K56" s="60" t="n">
        <v>37349085.54</v>
      </c>
      <c r="L56" s="48" t="n">
        <v>34482963.25</v>
      </c>
      <c r="M56" s="48" t="n">
        <v>2866122.29</v>
      </c>
      <c r="N56" s="48" t="n">
        <v>0</v>
      </c>
      <c r="O56" s="60" t="n">
        <v>37350479.4</v>
      </c>
      <c r="P56" s="48" t="n">
        <v>37349085.54</v>
      </c>
      <c r="Q56" s="48" t="n">
        <v>26041758.48</v>
      </c>
      <c r="R56" s="48" t="n">
        <v>0</v>
      </c>
      <c r="S56" s="48" t="n">
        <v>4572564.45</v>
      </c>
      <c r="T56" s="48" t="n">
        <v>2433767.61</v>
      </c>
      <c r="U56" s="48" t="n">
        <v>0</v>
      </c>
      <c r="V56" s="48" t="n">
        <v>4300995</v>
      </c>
      <c r="W56" s="48" t="n">
        <v>0</v>
      </c>
      <c r="X56" s="48" t="n">
        <v>0</v>
      </c>
      <c r="Y56" s="48" t="n">
        <v>0</v>
      </c>
      <c r="Z56" s="48" t="n">
        <v>0</v>
      </c>
      <c r="AA56" s="48" t="n">
        <v>34482963.25</v>
      </c>
      <c r="AB56" s="48" t="n">
        <v>0</v>
      </c>
      <c r="AC56" s="48" t="n">
        <v>0</v>
      </c>
      <c r="AD56" s="48" t="n">
        <v>0</v>
      </c>
      <c r="AE56" s="48" t="n">
        <v>0</v>
      </c>
      <c r="AF56" s="48" t="n">
        <v>0</v>
      </c>
      <c r="AG56" s="48" t="n">
        <v>0</v>
      </c>
      <c r="AH56" s="48" t="n">
        <v>0</v>
      </c>
      <c r="AI56" s="48" t="n">
        <v>0</v>
      </c>
      <c r="AJ56" s="48" t="n">
        <v>0</v>
      </c>
      <c r="AK56" s="48" t="n">
        <v>0</v>
      </c>
      <c r="AL56" s="48" t="n">
        <v>0</v>
      </c>
      <c r="AM56" s="48" t="n">
        <v>0</v>
      </c>
      <c r="AN56" s="48" t="n">
        <v>0</v>
      </c>
      <c r="AO56" s="48" t="n">
        <v>0</v>
      </c>
      <c r="AP56" s="48" t="n">
        <v>0</v>
      </c>
      <c r="AQ56" s="48" t="n">
        <v>0</v>
      </c>
      <c r="AR56" s="48" t="n">
        <v>0</v>
      </c>
      <c r="AS56" s="48" t="n">
        <v>0</v>
      </c>
      <c r="AT56" s="48" t="n">
        <v>0</v>
      </c>
      <c r="AU56" s="48" t="n">
        <v>0</v>
      </c>
      <c r="AV56" s="48" t="n">
        <v>0</v>
      </c>
      <c r="AW56" s="48" t="n">
        <v>547462.79</v>
      </c>
      <c r="AX56" s="48" t="n">
        <v>9944</v>
      </c>
      <c r="AY56" s="48" t="n">
        <v>0</v>
      </c>
      <c r="AZ56" s="48" t="n">
        <v>537519</v>
      </c>
      <c r="BA56" s="48" t="n">
        <v>0</v>
      </c>
      <c r="BB56" s="48" t="n">
        <v>0</v>
      </c>
      <c r="BC56" s="48" t="n">
        <v>0</v>
      </c>
      <c r="BD56" s="48" t="n">
        <v>0</v>
      </c>
      <c r="BE56" s="48" t="n">
        <v>0</v>
      </c>
      <c r="BF56" s="48" t="n">
        <v>0</v>
      </c>
    </row>
    <row r="57" customFormat="false" ht="13.5" hidden="false" customHeight="false" outlineLevel="0" collapsed="false">
      <c r="A57" s="45" t="n">
        <v>255070</v>
      </c>
      <c r="B57" s="46" t="s">
        <v>218</v>
      </c>
      <c r="C57" s="48" t="n">
        <v>79</v>
      </c>
      <c r="D57" s="60" t="n">
        <v>33626698.89</v>
      </c>
      <c r="E57" s="60" t="n">
        <v>33626698.89</v>
      </c>
      <c r="F57" s="48" t="n">
        <v>33626698.89</v>
      </c>
      <c r="G57" s="48" t="n">
        <v>0</v>
      </c>
      <c r="H57" s="48" t="n">
        <v>0</v>
      </c>
      <c r="I57" s="48" t="n">
        <v>0</v>
      </c>
      <c r="J57" s="48" t="n">
        <v>0</v>
      </c>
      <c r="K57" s="60" t="n">
        <v>33613440.89</v>
      </c>
      <c r="L57" s="48" t="n">
        <v>31421326.62</v>
      </c>
      <c r="M57" s="48" t="n">
        <v>2192114.27</v>
      </c>
      <c r="N57" s="48" t="n">
        <v>0</v>
      </c>
      <c r="O57" s="60" t="n">
        <v>33626698.89</v>
      </c>
      <c r="P57" s="48" t="n">
        <v>33613440.89</v>
      </c>
      <c r="Q57" s="48" t="n">
        <v>24047696.92</v>
      </c>
      <c r="R57" s="48" t="n">
        <v>0</v>
      </c>
      <c r="S57" s="48" t="n">
        <v>3428066.35</v>
      </c>
      <c r="T57" s="48" t="n">
        <v>2272529.62</v>
      </c>
      <c r="U57" s="48" t="n">
        <v>0</v>
      </c>
      <c r="V57" s="48" t="n">
        <v>3865148</v>
      </c>
      <c r="W57" s="48" t="n">
        <v>0</v>
      </c>
      <c r="X57" s="48" t="n">
        <v>0</v>
      </c>
      <c r="Y57" s="48" t="n">
        <v>0</v>
      </c>
      <c r="Z57" s="48" t="n">
        <v>0</v>
      </c>
      <c r="AA57" s="48" t="n">
        <v>31421326.62</v>
      </c>
      <c r="AB57" s="48" t="n">
        <v>0</v>
      </c>
      <c r="AC57" s="48" t="n">
        <v>0</v>
      </c>
      <c r="AD57" s="48" t="n">
        <v>0</v>
      </c>
      <c r="AE57" s="48" t="n">
        <v>0</v>
      </c>
      <c r="AF57" s="48" t="n">
        <v>0</v>
      </c>
      <c r="AG57" s="48" t="n">
        <v>0</v>
      </c>
      <c r="AH57" s="48" t="n">
        <v>0</v>
      </c>
      <c r="AI57" s="48" t="n">
        <v>0</v>
      </c>
      <c r="AJ57" s="48" t="n">
        <v>0</v>
      </c>
      <c r="AK57" s="48" t="n">
        <v>0</v>
      </c>
      <c r="AL57" s="48" t="n">
        <v>0</v>
      </c>
      <c r="AM57" s="48" t="n">
        <v>0</v>
      </c>
      <c r="AN57" s="48" t="n">
        <v>0</v>
      </c>
      <c r="AO57" s="48" t="n">
        <v>0</v>
      </c>
      <c r="AP57" s="48" t="n">
        <v>0</v>
      </c>
      <c r="AQ57" s="48" t="n">
        <v>0</v>
      </c>
      <c r="AR57" s="48" t="n">
        <v>0</v>
      </c>
      <c r="AS57" s="48" t="n">
        <v>0</v>
      </c>
      <c r="AT57" s="48" t="n">
        <v>0</v>
      </c>
      <c r="AU57" s="48" t="n">
        <v>0</v>
      </c>
      <c r="AV57" s="48" t="n">
        <v>0</v>
      </c>
      <c r="AW57" s="48" t="n">
        <v>463255</v>
      </c>
      <c r="AX57" s="48" t="n">
        <v>25255</v>
      </c>
      <c r="AY57" s="48" t="n">
        <v>0</v>
      </c>
      <c r="AZ57" s="48" t="n">
        <v>438000</v>
      </c>
      <c r="BA57" s="48" t="n">
        <v>463255</v>
      </c>
      <c r="BB57" s="48" t="n">
        <v>25255</v>
      </c>
      <c r="BC57" s="48" t="n">
        <v>0</v>
      </c>
      <c r="BD57" s="48" t="n">
        <v>0</v>
      </c>
      <c r="BE57" s="48" t="n">
        <v>1</v>
      </c>
      <c r="BF57" s="48" t="n">
        <v>0</v>
      </c>
    </row>
    <row r="58" customFormat="false" ht="13.5" hidden="false" customHeight="false" outlineLevel="0" collapsed="false">
      <c r="A58" s="45" t="n">
        <v>255072</v>
      </c>
      <c r="B58" s="46" t="s">
        <v>219</v>
      </c>
      <c r="C58" s="48" t="n">
        <v>149</v>
      </c>
      <c r="D58" s="60" t="n">
        <v>67477127.87</v>
      </c>
      <c r="E58" s="60" t="n">
        <v>67373514.96</v>
      </c>
      <c r="F58" s="48" t="n">
        <v>67373514.96</v>
      </c>
      <c r="G58" s="48" t="n">
        <v>0</v>
      </c>
      <c r="H58" s="48" t="n">
        <v>0</v>
      </c>
      <c r="I58" s="48" t="n">
        <v>0</v>
      </c>
      <c r="J58" s="48" t="n">
        <v>0</v>
      </c>
      <c r="K58" s="60" t="n">
        <v>67475177.87</v>
      </c>
      <c r="L58" s="48" t="n">
        <v>62782279.81</v>
      </c>
      <c r="M58" s="48" t="n">
        <v>4692898.06</v>
      </c>
      <c r="N58" s="48" t="n">
        <v>0</v>
      </c>
      <c r="O58" s="60" t="n">
        <v>67477127.87</v>
      </c>
      <c r="P58" s="48" t="n">
        <v>67475177.87</v>
      </c>
      <c r="Q58" s="48" t="n">
        <v>44714622.33</v>
      </c>
      <c r="R58" s="48" t="n">
        <v>0</v>
      </c>
      <c r="S58" s="48" t="n">
        <v>9551221</v>
      </c>
      <c r="T58" s="48" t="n">
        <v>4632283.54</v>
      </c>
      <c r="U58" s="48" t="n">
        <v>0</v>
      </c>
      <c r="V58" s="48" t="n">
        <v>8577051</v>
      </c>
      <c r="W58" s="48" t="n">
        <v>0</v>
      </c>
      <c r="X58" s="48" t="n">
        <v>0</v>
      </c>
      <c r="Y58" s="48" t="n">
        <v>0</v>
      </c>
      <c r="Z58" s="48" t="n">
        <v>0</v>
      </c>
      <c r="AA58" s="48" t="n">
        <v>62782279.81</v>
      </c>
      <c r="AB58" s="48" t="n">
        <v>24431.01</v>
      </c>
      <c r="AC58" s="48" t="n">
        <v>27000</v>
      </c>
      <c r="AD58" s="48" t="n">
        <v>0</v>
      </c>
      <c r="AE58" s="48" t="n">
        <v>0</v>
      </c>
      <c r="AF58" s="48" t="n">
        <v>0</v>
      </c>
      <c r="AG58" s="48" t="n">
        <v>0</v>
      </c>
      <c r="AH58" s="48" t="n">
        <v>0</v>
      </c>
      <c r="AI58" s="48" t="n">
        <v>24431.01</v>
      </c>
      <c r="AJ58" s="48" t="n">
        <v>27000</v>
      </c>
      <c r="AK58" s="48" t="n">
        <v>0</v>
      </c>
      <c r="AL58" s="48" t="n">
        <v>0</v>
      </c>
      <c r="AM58" s="48" t="n">
        <v>0</v>
      </c>
      <c r="AN58" s="48" t="n">
        <v>0</v>
      </c>
      <c r="AO58" s="48" t="n">
        <v>24431.01</v>
      </c>
      <c r="AP58" s="48" t="n">
        <v>27000</v>
      </c>
      <c r="AQ58" s="48" t="n">
        <v>0</v>
      </c>
      <c r="AR58" s="48" t="n">
        <v>15225</v>
      </c>
      <c r="AS58" s="48" t="n">
        <v>9006.01</v>
      </c>
      <c r="AT58" s="48" t="n">
        <v>200</v>
      </c>
      <c r="AU58" s="48" t="n">
        <v>1</v>
      </c>
      <c r="AV58" s="48" t="n">
        <v>24431.01</v>
      </c>
      <c r="AW58" s="48" t="n">
        <v>673872</v>
      </c>
      <c r="AX58" s="48" t="n">
        <v>79872</v>
      </c>
      <c r="AY58" s="48" t="n">
        <v>0</v>
      </c>
      <c r="AZ58" s="48" t="n">
        <v>594000</v>
      </c>
      <c r="BA58" s="48" t="n">
        <v>673872</v>
      </c>
      <c r="BB58" s="48" t="n">
        <v>0</v>
      </c>
      <c r="BC58" s="48" t="n">
        <v>1</v>
      </c>
      <c r="BD58" s="48" t="n">
        <v>269657.91</v>
      </c>
      <c r="BE58" s="48" t="n">
        <v>0</v>
      </c>
      <c r="BF58" s="48" t="n">
        <v>0</v>
      </c>
    </row>
    <row r="59" customFormat="false" ht="13.5" hidden="false" customHeight="false" outlineLevel="0" collapsed="false">
      <c r="A59" s="45" t="n">
        <v>255073</v>
      </c>
      <c r="B59" s="46" t="s">
        <v>220</v>
      </c>
      <c r="C59" s="48" t="n">
        <v>62</v>
      </c>
      <c r="D59" s="60" t="n">
        <v>25001983.38</v>
      </c>
      <c r="E59" s="60" t="n">
        <v>24973451.98</v>
      </c>
      <c r="F59" s="48" t="n">
        <v>24973451.98</v>
      </c>
      <c r="G59" s="48" t="n">
        <v>0</v>
      </c>
      <c r="H59" s="48" t="n">
        <v>0</v>
      </c>
      <c r="I59" s="48" t="n">
        <v>0</v>
      </c>
      <c r="J59" s="48" t="n">
        <v>0</v>
      </c>
      <c r="K59" s="60" t="n">
        <v>25001981.98</v>
      </c>
      <c r="L59" s="48" t="n">
        <v>23473142.72</v>
      </c>
      <c r="M59" s="48" t="n">
        <v>1528839.26</v>
      </c>
      <c r="N59" s="48" t="n">
        <v>0</v>
      </c>
      <c r="O59" s="60" t="n">
        <v>25001983.38</v>
      </c>
      <c r="P59" s="48" t="n">
        <v>25001981.98</v>
      </c>
      <c r="Q59" s="48" t="n">
        <v>17398352.52</v>
      </c>
      <c r="R59" s="48" t="n">
        <v>0</v>
      </c>
      <c r="S59" s="48" t="n">
        <v>3047905.26</v>
      </c>
      <c r="T59" s="48" t="n">
        <v>1643129.2</v>
      </c>
      <c r="U59" s="48" t="n">
        <v>0</v>
      </c>
      <c r="V59" s="48" t="n">
        <v>2912595</v>
      </c>
      <c r="W59" s="48" t="n">
        <v>0</v>
      </c>
      <c r="X59" s="48" t="n">
        <v>0</v>
      </c>
      <c r="Y59" s="48" t="n">
        <v>0</v>
      </c>
      <c r="Z59" s="48" t="n">
        <v>0</v>
      </c>
      <c r="AA59" s="48" t="n">
        <v>23473142.72</v>
      </c>
      <c r="AB59" s="48" t="n">
        <v>0</v>
      </c>
      <c r="AC59" s="48" t="n">
        <v>0</v>
      </c>
      <c r="AD59" s="48" t="n">
        <v>0</v>
      </c>
      <c r="AE59" s="48" t="n">
        <v>0</v>
      </c>
      <c r="AF59" s="48" t="n">
        <v>0</v>
      </c>
      <c r="AG59" s="48" t="n">
        <v>0</v>
      </c>
      <c r="AH59" s="48" t="n">
        <v>0</v>
      </c>
      <c r="AI59" s="48" t="n">
        <v>0</v>
      </c>
      <c r="AJ59" s="48" t="n">
        <v>0</v>
      </c>
      <c r="AK59" s="48" t="n">
        <v>0</v>
      </c>
      <c r="AL59" s="48" t="n">
        <v>0</v>
      </c>
      <c r="AM59" s="48" t="n">
        <v>0</v>
      </c>
      <c r="AN59" s="48" t="n">
        <v>0</v>
      </c>
      <c r="AO59" s="48" t="n">
        <v>0</v>
      </c>
      <c r="AP59" s="48" t="n">
        <v>0</v>
      </c>
      <c r="AQ59" s="48" t="n">
        <v>0</v>
      </c>
      <c r="AR59" s="48" t="n">
        <v>0</v>
      </c>
      <c r="AS59" s="48" t="n">
        <v>0</v>
      </c>
      <c r="AT59" s="48" t="n">
        <v>0</v>
      </c>
      <c r="AU59" s="48" t="n">
        <v>0</v>
      </c>
      <c r="AV59" s="48" t="n">
        <v>0</v>
      </c>
      <c r="AW59" s="48" t="n">
        <v>410106</v>
      </c>
      <c r="AX59" s="48" t="n">
        <v>6906</v>
      </c>
      <c r="AY59" s="48" t="n">
        <v>0</v>
      </c>
      <c r="AZ59" s="48" t="n">
        <v>403200</v>
      </c>
      <c r="BA59" s="48" t="n">
        <v>0</v>
      </c>
      <c r="BB59" s="48" t="n">
        <v>0</v>
      </c>
      <c r="BC59" s="48" t="n">
        <v>0</v>
      </c>
      <c r="BD59" s="48" t="n">
        <v>0</v>
      </c>
      <c r="BE59" s="48" t="n">
        <v>0</v>
      </c>
      <c r="BF59" s="48" t="n">
        <v>0</v>
      </c>
    </row>
    <row r="60" customFormat="false" ht="13.5" hidden="false" customHeight="false" outlineLevel="0" collapsed="false">
      <c r="A60" s="45" t="n">
        <v>255074</v>
      </c>
      <c r="B60" s="46" t="s">
        <v>221</v>
      </c>
      <c r="C60" s="48" t="n">
        <v>103</v>
      </c>
      <c r="D60" s="60" t="n">
        <v>42248412.4</v>
      </c>
      <c r="E60" s="60" t="n">
        <v>42195012.4</v>
      </c>
      <c r="F60" s="48" t="n">
        <v>42195012.4</v>
      </c>
      <c r="G60" s="48" t="n">
        <v>0</v>
      </c>
      <c r="H60" s="48" t="n">
        <v>0</v>
      </c>
      <c r="I60" s="48" t="n">
        <v>0</v>
      </c>
      <c r="J60" s="48" t="n">
        <v>0</v>
      </c>
      <c r="K60" s="60" t="n">
        <v>42248412.4</v>
      </c>
      <c r="L60" s="48" t="n">
        <v>36686447.95</v>
      </c>
      <c r="M60" s="48" t="n">
        <v>5561964.45</v>
      </c>
      <c r="N60" s="48" t="n">
        <v>0</v>
      </c>
      <c r="O60" s="60" t="n">
        <v>42248412.4</v>
      </c>
      <c r="P60" s="48" t="n">
        <v>42248412.4</v>
      </c>
      <c r="Q60" s="48" t="n">
        <v>30691890.64</v>
      </c>
      <c r="R60" s="48" t="n">
        <v>0</v>
      </c>
      <c r="S60" s="48" t="n">
        <v>4713358.48</v>
      </c>
      <c r="T60" s="48" t="n">
        <v>2611519.28</v>
      </c>
      <c r="U60" s="48" t="n">
        <v>0</v>
      </c>
      <c r="V60" s="48" t="n">
        <v>4231644</v>
      </c>
      <c r="W60" s="48" t="n">
        <v>0</v>
      </c>
      <c r="X60" s="48" t="n">
        <v>0</v>
      </c>
      <c r="Y60" s="48" t="n">
        <v>0</v>
      </c>
      <c r="Z60" s="48" t="n">
        <v>0</v>
      </c>
      <c r="AA60" s="48" t="n">
        <v>36686447.95</v>
      </c>
      <c r="AB60" s="48" t="n">
        <v>0</v>
      </c>
      <c r="AC60" s="48" t="n">
        <v>0</v>
      </c>
      <c r="AD60" s="48" t="n">
        <v>0</v>
      </c>
      <c r="AE60" s="48" t="n">
        <v>0</v>
      </c>
      <c r="AF60" s="48" t="n">
        <v>0</v>
      </c>
      <c r="AG60" s="48" t="n">
        <v>0</v>
      </c>
      <c r="AH60" s="48" t="n">
        <v>0</v>
      </c>
      <c r="AI60" s="48" t="n">
        <v>0</v>
      </c>
      <c r="AJ60" s="48" t="n">
        <v>0</v>
      </c>
      <c r="AK60" s="48" t="n">
        <v>0</v>
      </c>
      <c r="AL60" s="48" t="n">
        <v>0</v>
      </c>
      <c r="AM60" s="48" t="n">
        <v>0</v>
      </c>
      <c r="AN60" s="48" t="n">
        <v>0</v>
      </c>
      <c r="AO60" s="48" t="n">
        <v>0</v>
      </c>
      <c r="AP60" s="48" t="n">
        <v>0</v>
      </c>
      <c r="AQ60" s="48" t="n">
        <v>0</v>
      </c>
      <c r="AR60" s="48" t="n">
        <v>0</v>
      </c>
      <c r="AS60" s="48" t="n">
        <v>0</v>
      </c>
      <c r="AT60" s="48" t="n">
        <v>0</v>
      </c>
      <c r="AU60" s="48" t="n">
        <v>0</v>
      </c>
      <c r="AV60" s="48" t="n">
        <v>0</v>
      </c>
      <c r="AW60" s="48" t="n">
        <v>493960</v>
      </c>
      <c r="AX60" s="48" t="n">
        <v>10860</v>
      </c>
      <c r="AY60" s="48" t="n">
        <v>0</v>
      </c>
      <c r="AZ60" s="48" t="n">
        <v>483100</v>
      </c>
      <c r="BA60" s="48" t="n">
        <v>0</v>
      </c>
      <c r="BB60" s="48" t="n">
        <v>0</v>
      </c>
      <c r="BC60" s="48" t="n">
        <v>0</v>
      </c>
      <c r="BD60" s="48" t="n">
        <v>0</v>
      </c>
      <c r="BE60" s="48" t="n">
        <v>0</v>
      </c>
      <c r="BF60" s="48" t="n">
        <v>0</v>
      </c>
    </row>
    <row r="61" customFormat="false" ht="13.5" hidden="false" customHeight="false" outlineLevel="0" collapsed="false">
      <c r="A61" s="45" t="n">
        <v>255075</v>
      </c>
      <c r="B61" s="46" t="s">
        <v>222</v>
      </c>
      <c r="C61" s="48" t="n">
        <v>96</v>
      </c>
      <c r="D61" s="60" t="n">
        <v>46588281.25</v>
      </c>
      <c r="E61" s="60" t="n">
        <v>46543169.05</v>
      </c>
      <c r="F61" s="48" t="n">
        <v>46543169.05</v>
      </c>
      <c r="G61" s="48" t="n">
        <v>0</v>
      </c>
      <c r="H61" s="48" t="n">
        <v>0</v>
      </c>
      <c r="I61" s="48" t="n">
        <v>0</v>
      </c>
      <c r="J61" s="48" t="n">
        <v>0</v>
      </c>
      <c r="K61" s="60" t="n">
        <v>46588281.25</v>
      </c>
      <c r="L61" s="48" t="n">
        <v>41763905.78</v>
      </c>
      <c r="M61" s="48" t="n">
        <v>4824375.47</v>
      </c>
      <c r="N61" s="48" t="n">
        <v>0</v>
      </c>
      <c r="O61" s="60" t="n">
        <v>46588281.25</v>
      </c>
      <c r="P61" s="48" t="n">
        <v>46588281.25</v>
      </c>
      <c r="Q61" s="48" t="n">
        <v>31596447.59</v>
      </c>
      <c r="R61" s="48" t="n">
        <v>0</v>
      </c>
      <c r="S61" s="48" t="n">
        <v>6742556.88</v>
      </c>
      <c r="T61" s="48" t="n">
        <v>3067938.78</v>
      </c>
      <c r="U61" s="48" t="n">
        <v>0</v>
      </c>
      <c r="V61" s="48" t="n">
        <v>5181338</v>
      </c>
      <c r="W61" s="48" t="n">
        <v>0</v>
      </c>
      <c r="X61" s="48" t="n">
        <v>0</v>
      </c>
      <c r="Y61" s="48" t="n">
        <v>0</v>
      </c>
      <c r="Z61" s="48" t="n">
        <v>0</v>
      </c>
      <c r="AA61" s="48" t="n">
        <v>41763905.78</v>
      </c>
      <c r="AB61" s="48" t="n">
        <v>7407.2</v>
      </c>
      <c r="AC61" s="48" t="n">
        <v>27000</v>
      </c>
      <c r="AD61" s="48" t="n">
        <v>0</v>
      </c>
      <c r="AE61" s="48" t="n">
        <v>0</v>
      </c>
      <c r="AF61" s="48" t="n">
        <v>0</v>
      </c>
      <c r="AG61" s="48" t="n">
        <v>0</v>
      </c>
      <c r="AH61" s="48" t="n">
        <v>0</v>
      </c>
      <c r="AI61" s="48" t="n">
        <v>7407.2</v>
      </c>
      <c r="AJ61" s="48" t="n">
        <v>27000</v>
      </c>
      <c r="AK61" s="48" t="n">
        <v>0</v>
      </c>
      <c r="AL61" s="48" t="n">
        <v>0</v>
      </c>
      <c r="AM61" s="48" t="n">
        <v>0</v>
      </c>
      <c r="AN61" s="48" t="n">
        <v>0</v>
      </c>
      <c r="AO61" s="48" t="n">
        <v>7407.2</v>
      </c>
      <c r="AP61" s="48" t="n">
        <v>27000</v>
      </c>
      <c r="AQ61" s="48" t="n">
        <v>0</v>
      </c>
      <c r="AR61" s="48" t="n">
        <v>2075.39</v>
      </c>
      <c r="AS61" s="48" t="n">
        <v>4175.81</v>
      </c>
      <c r="AT61" s="48" t="n">
        <v>1156</v>
      </c>
      <c r="AU61" s="48" t="n">
        <v>1</v>
      </c>
      <c r="AV61" s="48" t="n">
        <v>7407.2</v>
      </c>
      <c r="AW61" s="48" t="n">
        <v>661412.4</v>
      </c>
      <c r="AX61" s="48" t="n">
        <v>661412.4</v>
      </c>
      <c r="AY61" s="48" t="n">
        <v>0</v>
      </c>
      <c r="AZ61" s="48" t="n">
        <v>0</v>
      </c>
      <c r="BA61" s="48" t="n">
        <v>0</v>
      </c>
      <c r="BB61" s="48" t="n">
        <v>0</v>
      </c>
      <c r="BC61" s="48" t="n">
        <v>1</v>
      </c>
      <c r="BD61" s="48" t="n">
        <v>125280</v>
      </c>
      <c r="BE61" s="48" t="n">
        <v>0</v>
      </c>
      <c r="BF61" s="48" t="n">
        <v>0</v>
      </c>
    </row>
    <row r="62" customFormat="false" ht="13.5" hidden="false" customHeight="false" outlineLevel="0" collapsed="false">
      <c r="A62" s="45" t="n">
        <v>255076</v>
      </c>
      <c r="B62" s="46" t="s">
        <v>223</v>
      </c>
      <c r="C62" s="48" t="n">
        <v>173</v>
      </c>
      <c r="D62" s="60" t="n">
        <v>64761158.12</v>
      </c>
      <c r="E62" s="60" t="n">
        <v>64761158.12</v>
      </c>
      <c r="F62" s="48" t="n">
        <v>64761158.12</v>
      </c>
      <c r="G62" s="48" t="n">
        <v>0</v>
      </c>
      <c r="H62" s="48" t="n">
        <v>0</v>
      </c>
      <c r="I62" s="48" t="n">
        <v>0</v>
      </c>
      <c r="J62" s="48" t="n">
        <v>0</v>
      </c>
      <c r="K62" s="60" t="n">
        <v>64676158.12</v>
      </c>
      <c r="L62" s="48" t="n">
        <v>61178518.11</v>
      </c>
      <c r="M62" s="48" t="n">
        <v>3497640.01</v>
      </c>
      <c r="N62" s="48" t="n">
        <v>0</v>
      </c>
      <c r="O62" s="60" t="n">
        <v>64761158.12</v>
      </c>
      <c r="P62" s="48" t="n">
        <v>64676158.12</v>
      </c>
      <c r="Q62" s="48" t="n">
        <v>45330467.99</v>
      </c>
      <c r="R62" s="48" t="n">
        <v>0</v>
      </c>
      <c r="S62" s="48" t="n">
        <v>7435257.64</v>
      </c>
      <c r="T62" s="48" t="n">
        <v>3987080.49</v>
      </c>
      <c r="U62" s="48" t="n">
        <v>0</v>
      </c>
      <c r="V62" s="48" t="n">
        <v>7923352</v>
      </c>
      <c r="W62" s="48" t="n">
        <v>0</v>
      </c>
      <c r="X62" s="48" t="n">
        <v>0</v>
      </c>
      <c r="Y62" s="48" t="n">
        <v>0</v>
      </c>
      <c r="Z62" s="48" t="n">
        <v>0</v>
      </c>
      <c r="AA62" s="48" t="n">
        <v>61178518.11</v>
      </c>
      <c r="AB62" s="48" t="n">
        <v>11059.98</v>
      </c>
      <c r="AC62" s="48" t="n">
        <v>27000</v>
      </c>
      <c r="AD62" s="48" t="n">
        <v>0</v>
      </c>
      <c r="AE62" s="48" t="n">
        <v>0</v>
      </c>
      <c r="AF62" s="48" t="n">
        <v>0</v>
      </c>
      <c r="AG62" s="48" t="n">
        <v>0</v>
      </c>
      <c r="AH62" s="48" t="n">
        <v>0</v>
      </c>
      <c r="AI62" s="48" t="n">
        <v>11059.98</v>
      </c>
      <c r="AJ62" s="48" t="n">
        <v>27000</v>
      </c>
      <c r="AK62" s="48" t="n">
        <v>0</v>
      </c>
      <c r="AL62" s="48" t="n">
        <v>0</v>
      </c>
      <c r="AM62" s="48" t="n">
        <v>0</v>
      </c>
      <c r="AN62" s="48" t="n">
        <v>0</v>
      </c>
      <c r="AO62" s="48" t="n">
        <v>11059.98</v>
      </c>
      <c r="AP62" s="48" t="n">
        <v>27000</v>
      </c>
      <c r="AQ62" s="48" t="n">
        <v>0</v>
      </c>
      <c r="AR62" s="48" t="n">
        <v>6778.4</v>
      </c>
      <c r="AS62" s="48" t="n">
        <v>1911.53</v>
      </c>
      <c r="AT62" s="48" t="n">
        <v>2370.05</v>
      </c>
      <c r="AU62" s="48" t="n">
        <v>1</v>
      </c>
      <c r="AV62" s="48" t="n">
        <v>11059.98</v>
      </c>
      <c r="AW62" s="48" t="n">
        <v>1522341.62</v>
      </c>
      <c r="AX62" s="48" t="n">
        <v>44407.8</v>
      </c>
      <c r="AY62" s="48" t="n">
        <v>0</v>
      </c>
      <c r="AZ62" s="48" t="n">
        <v>1477934</v>
      </c>
      <c r="BA62" s="48" t="n">
        <v>1101266</v>
      </c>
      <c r="BB62" s="48" t="n">
        <v>42865.8</v>
      </c>
      <c r="BC62" s="48" t="n">
        <v>1</v>
      </c>
      <c r="BD62" s="48" t="n">
        <v>250580</v>
      </c>
      <c r="BE62" s="48" t="n">
        <v>2</v>
      </c>
      <c r="BF62" s="48" t="n">
        <v>2</v>
      </c>
    </row>
    <row r="63" customFormat="false" ht="13.5" hidden="false" customHeight="false" outlineLevel="0" collapsed="false">
      <c r="A63" s="45" t="n">
        <v>255077</v>
      </c>
      <c r="B63" s="46" t="s">
        <v>224</v>
      </c>
      <c r="C63" s="48" t="n">
        <v>75</v>
      </c>
      <c r="D63" s="60" t="n">
        <v>29740581.46</v>
      </c>
      <c r="E63" s="60" t="n">
        <v>29690581.46</v>
      </c>
      <c r="F63" s="48" t="n">
        <v>29690581.46</v>
      </c>
      <c r="G63" s="48" t="n">
        <v>0</v>
      </c>
      <c r="H63" s="48" t="n">
        <v>0</v>
      </c>
      <c r="I63" s="48" t="n">
        <v>0</v>
      </c>
      <c r="J63" s="48" t="n">
        <v>0</v>
      </c>
      <c r="K63" s="60" t="n">
        <v>29720501.46</v>
      </c>
      <c r="L63" s="48" t="n">
        <v>28506296.46</v>
      </c>
      <c r="M63" s="48" t="n">
        <v>1214205</v>
      </c>
      <c r="N63" s="48" t="n">
        <v>0</v>
      </c>
      <c r="O63" s="60" t="n">
        <v>29690581.46</v>
      </c>
      <c r="P63" s="48" t="n">
        <v>29670501.46</v>
      </c>
      <c r="Q63" s="48" t="n">
        <v>20186207.46</v>
      </c>
      <c r="R63" s="48" t="n">
        <v>0</v>
      </c>
      <c r="S63" s="48" t="n">
        <v>3913066.24</v>
      </c>
      <c r="T63" s="48" t="n">
        <v>1880183.76</v>
      </c>
      <c r="U63" s="48" t="n">
        <v>0</v>
      </c>
      <c r="V63" s="48" t="n">
        <v>3691044</v>
      </c>
      <c r="W63" s="48" t="n">
        <v>0</v>
      </c>
      <c r="X63" s="48" t="n">
        <v>0</v>
      </c>
      <c r="Y63" s="48" t="n">
        <v>0</v>
      </c>
      <c r="Z63" s="48" t="n">
        <v>0</v>
      </c>
      <c r="AA63" s="48" t="n">
        <v>28506296.46</v>
      </c>
      <c r="AB63" s="48" t="n">
        <v>0</v>
      </c>
      <c r="AC63" s="48" t="n">
        <v>0</v>
      </c>
      <c r="AD63" s="48" t="n">
        <v>0</v>
      </c>
      <c r="AE63" s="48" t="n">
        <v>0</v>
      </c>
      <c r="AF63" s="48" t="n">
        <v>0</v>
      </c>
      <c r="AG63" s="48" t="n">
        <v>0</v>
      </c>
      <c r="AH63" s="48" t="n">
        <v>0</v>
      </c>
      <c r="AI63" s="48" t="n">
        <v>0</v>
      </c>
      <c r="AJ63" s="48" t="n">
        <v>0</v>
      </c>
      <c r="AK63" s="48" t="n">
        <v>0</v>
      </c>
      <c r="AL63" s="48" t="n">
        <v>0</v>
      </c>
      <c r="AM63" s="48" t="n">
        <v>0</v>
      </c>
      <c r="AN63" s="48" t="n">
        <v>0</v>
      </c>
      <c r="AO63" s="48" t="n">
        <v>0</v>
      </c>
      <c r="AP63" s="48" t="n">
        <v>0</v>
      </c>
      <c r="AQ63" s="48" t="n">
        <v>0</v>
      </c>
      <c r="AR63" s="48" t="n">
        <v>0</v>
      </c>
      <c r="AS63" s="48" t="n">
        <v>0</v>
      </c>
      <c r="AT63" s="48" t="n">
        <v>0</v>
      </c>
      <c r="AU63" s="48" t="n">
        <v>0</v>
      </c>
      <c r="AV63" s="48" t="n">
        <v>0</v>
      </c>
      <c r="AW63" s="48" t="n">
        <v>363852.5</v>
      </c>
      <c r="AX63" s="48" t="n">
        <v>10872.5</v>
      </c>
      <c r="AY63" s="48" t="n">
        <v>0</v>
      </c>
      <c r="AZ63" s="48" t="n">
        <v>352980</v>
      </c>
      <c r="BA63" s="48" t="n">
        <v>352980</v>
      </c>
      <c r="BB63" s="48" t="n">
        <v>352980</v>
      </c>
      <c r="BC63" s="48" t="n">
        <v>0</v>
      </c>
      <c r="BD63" s="48" t="n">
        <v>0</v>
      </c>
      <c r="BE63" s="48" t="n">
        <v>0</v>
      </c>
      <c r="BF63" s="48" t="n">
        <v>0</v>
      </c>
    </row>
    <row r="64" customFormat="false" ht="13.5" hidden="false" customHeight="false" outlineLevel="0" collapsed="false">
      <c r="A64" s="45" t="n">
        <v>255078</v>
      </c>
      <c r="B64" s="46" t="s">
        <v>225</v>
      </c>
      <c r="C64" s="48" t="n">
        <v>150</v>
      </c>
      <c r="D64" s="60" t="n">
        <v>59275328.44</v>
      </c>
      <c r="E64" s="60" t="n">
        <v>59275328.44</v>
      </c>
      <c r="F64" s="48" t="n">
        <v>59275328.44</v>
      </c>
      <c r="G64" s="48" t="n">
        <v>0</v>
      </c>
      <c r="H64" s="48" t="n">
        <v>0</v>
      </c>
      <c r="I64" s="48" t="n">
        <v>0</v>
      </c>
      <c r="J64" s="48" t="n">
        <v>0</v>
      </c>
      <c r="K64" s="60" t="n">
        <v>59275327.82</v>
      </c>
      <c r="L64" s="48" t="n">
        <v>56594168.84</v>
      </c>
      <c r="M64" s="48" t="n">
        <v>2681158.98</v>
      </c>
      <c r="N64" s="48" t="n">
        <v>0</v>
      </c>
      <c r="O64" s="60" t="n">
        <v>59275328.44</v>
      </c>
      <c r="P64" s="48" t="n">
        <v>59275327.82</v>
      </c>
      <c r="Q64" s="48" t="n">
        <v>40573476.27</v>
      </c>
      <c r="R64" s="48" t="n">
        <v>0</v>
      </c>
      <c r="S64" s="48" t="n">
        <v>7689459.78</v>
      </c>
      <c r="T64" s="48" t="n">
        <v>3777925.77</v>
      </c>
      <c r="U64" s="48" t="n">
        <v>0</v>
      </c>
      <c r="V64" s="48" t="n">
        <v>7234466</v>
      </c>
      <c r="W64" s="48" t="n">
        <v>0</v>
      </c>
      <c r="X64" s="48" t="n">
        <v>0</v>
      </c>
      <c r="Y64" s="48" t="n">
        <v>0</v>
      </c>
      <c r="Z64" s="48" t="n">
        <v>0</v>
      </c>
      <c r="AA64" s="48" t="n">
        <v>56594168.84</v>
      </c>
      <c r="AB64" s="48" t="n">
        <v>0</v>
      </c>
      <c r="AC64" s="48" t="n">
        <v>0</v>
      </c>
      <c r="AD64" s="48" t="n">
        <v>0</v>
      </c>
      <c r="AE64" s="48" t="n">
        <v>0</v>
      </c>
      <c r="AF64" s="48" t="n">
        <v>0</v>
      </c>
      <c r="AG64" s="48" t="n">
        <v>0</v>
      </c>
      <c r="AH64" s="48" t="n">
        <v>0</v>
      </c>
      <c r="AI64" s="48" t="n">
        <v>0</v>
      </c>
      <c r="AJ64" s="48" t="n">
        <v>0</v>
      </c>
      <c r="AK64" s="48" t="n">
        <v>0</v>
      </c>
      <c r="AL64" s="48" t="n">
        <v>0</v>
      </c>
      <c r="AM64" s="48" t="n">
        <v>0</v>
      </c>
      <c r="AN64" s="48" t="n">
        <v>0</v>
      </c>
      <c r="AO64" s="48" t="n">
        <v>0</v>
      </c>
      <c r="AP64" s="48" t="n">
        <v>0</v>
      </c>
      <c r="AQ64" s="48" t="n">
        <v>0</v>
      </c>
      <c r="AR64" s="48" t="n">
        <v>0</v>
      </c>
      <c r="AS64" s="48" t="n">
        <v>0</v>
      </c>
      <c r="AT64" s="48" t="n">
        <v>0</v>
      </c>
      <c r="AU64" s="48" t="n">
        <v>0</v>
      </c>
      <c r="AV64" s="48" t="n">
        <v>0</v>
      </c>
      <c r="AW64" s="48" t="n">
        <v>2004542</v>
      </c>
      <c r="AX64" s="48" t="n">
        <v>71522</v>
      </c>
      <c r="AY64" s="48" t="n">
        <v>0</v>
      </c>
      <c r="AZ64" s="48" t="n">
        <v>1933020</v>
      </c>
      <c r="BA64" s="48" t="n">
        <v>570342</v>
      </c>
      <c r="BB64" s="48" t="n">
        <v>515322</v>
      </c>
      <c r="BC64" s="48" t="n">
        <v>0</v>
      </c>
      <c r="BD64" s="48" t="n">
        <v>0</v>
      </c>
      <c r="BE64" s="48" t="n">
        <v>0</v>
      </c>
      <c r="BF64" s="48" t="n">
        <v>0</v>
      </c>
    </row>
    <row r="65" customFormat="false" ht="13.5" hidden="false" customHeight="false" outlineLevel="0" collapsed="false">
      <c r="A65" s="45" t="n">
        <v>255079</v>
      </c>
      <c r="B65" s="46" t="s">
        <v>226</v>
      </c>
      <c r="C65" s="48" t="n">
        <v>70</v>
      </c>
      <c r="D65" s="60" t="n">
        <v>34723625.56</v>
      </c>
      <c r="E65" s="60" t="n">
        <v>34493625.56</v>
      </c>
      <c r="F65" s="48" t="n">
        <v>34493625.56</v>
      </c>
      <c r="G65" s="48" t="n">
        <v>0</v>
      </c>
      <c r="H65" s="48" t="n">
        <v>0</v>
      </c>
      <c r="I65" s="48" t="n">
        <v>0</v>
      </c>
      <c r="J65" s="48" t="n">
        <v>0</v>
      </c>
      <c r="K65" s="60" t="n">
        <v>34648125.56</v>
      </c>
      <c r="L65" s="48" t="n">
        <v>21455200.1</v>
      </c>
      <c r="M65" s="48" t="n">
        <v>13192925.46</v>
      </c>
      <c r="N65" s="48" t="n">
        <v>0</v>
      </c>
      <c r="O65" s="60" t="n">
        <v>34493625.56</v>
      </c>
      <c r="P65" s="48" t="n">
        <v>34418125.56</v>
      </c>
      <c r="Q65" s="48" t="n">
        <v>28292981.66</v>
      </c>
      <c r="R65" s="48" t="n">
        <v>0</v>
      </c>
      <c r="S65" s="48" t="n">
        <v>2300164</v>
      </c>
      <c r="T65" s="48" t="n">
        <v>1283724.9</v>
      </c>
      <c r="U65" s="48" t="n">
        <v>0</v>
      </c>
      <c r="V65" s="48" t="n">
        <v>2541255</v>
      </c>
      <c r="W65" s="48" t="n">
        <v>0</v>
      </c>
      <c r="X65" s="48" t="n">
        <v>0</v>
      </c>
      <c r="Y65" s="48" t="n">
        <v>0</v>
      </c>
      <c r="Z65" s="48" t="n">
        <v>0</v>
      </c>
      <c r="AA65" s="48" t="n">
        <v>21455200.1</v>
      </c>
      <c r="AB65" s="48" t="n">
        <v>0</v>
      </c>
      <c r="AC65" s="48" t="n">
        <v>0</v>
      </c>
      <c r="AD65" s="48" t="n">
        <v>0</v>
      </c>
      <c r="AE65" s="48" t="n">
        <v>0</v>
      </c>
      <c r="AF65" s="48" t="n">
        <v>0</v>
      </c>
      <c r="AG65" s="48" t="n">
        <v>0</v>
      </c>
      <c r="AH65" s="48" t="n">
        <v>0</v>
      </c>
      <c r="AI65" s="48" t="n">
        <v>0</v>
      </c>
      <c r="AJ65" s="48" t="n">
        <v>0</v>
      </c>
      <c r="AK65" s="48" t="n">
        <v>0</v>
      </c>
      <c r="AL65" s="48" t="n">
        <v>0</v>
      </c>
      <c r="AM65" s="48" t="n">
        <v>0</v>
      </c>
      <c r="AN65" s="48" t="n">
        <v>0</v>
      </c>
      <c r="AO65" s="48" t="n">
        <v>0</v>
      </c>
      <c r="AP65" s="48" t="n">
        <v>0</v>
      </c>
      <c r="AQ65" s="48" t="n">
        <v>0</v>
      </c>
      <c r="AR65" s="48" t="n">
        <v>0</v>
      </c>
      <c r="AS65" s="48" t="n">
        <v>0</v>
      </c>
      <c r="AT65" s="48" t="n">
        <v>0</v>
      </c>
      <c r="AU65" s="48" t="n">
        <v>0</v>
      </c>
      <c r="AV65" s="48" t="n">
        <v>0</v>
      </c>
      <c r="AW65" s="48" t="n">
        <v>2304302</v>
      </c>
      <c r="AX65" s="48" t="n">
        <v>869418.5</v>
      </c>
      <c r="AY65" s="48" t="n">
        <v>935683.5</v>
      </c>
      <c r="AZ65" s="48" t="n">
        <v>499200</v>
      </c>
      <c r="BA65" s="48" t="n">
        <v>2304302</v>
      </c>
      <c r="BB65" s="48" t="n">
        <v>1368618.5</v>
      </c>
      <c r="BC65" s="48" t="n">
        <v>0</v>
      </c>
      <c r="BD65" s="48" t="n">
        <v>0</v>
      </c>
      <c r="BE65" s="48" t="n">
        <v>0</v>
      </c>
      <c r="BF65" s="48" t="n">
        <v>0</v>
      </c>
    </row>
    <row r="66" customFormat="false" ht="13.5" hidden="false" customHeight="false" outlineLevel="0" collapsed="false">
      <c r="A66" s="45" t="n">
        <v>255080</v>
      </c>
      <c r="B66" s="46" t="s">
        <v>227</v>
      </c>
      <c r="C66" s="48" t="n">
        <v>96</v>
      </c>
      <c r="D66" s="60" t="n">
        <v>32985282.59</v>
      </c>
      <c r="E66" s="60" t="n">
        <v>32868095.66</v>
      </c>
      <c r="F66" s="48" t="n">
        <v>32868095.66</v>
      </c>
      <c r="G66" s="48" t="n">
        <v>0</v>
      </c>
      <c r="H66" s="48" t="n">
        <v>0</v>
      </c>
      <c r="I66" s="48" t="n">
        <v>0</v>
      </c>
      <c r="J66" s="48" t="n">
        <v>0</v>
      </c>
      <c r="K66" s="60" t="n">
        <v>32961042.59</v>
      </c>
      <c r="L66" s="48" t="n">
        <v>29756747.66</v>
      </c>
      <c r="M66" s="48" t="n">
        <v>3204294.93</v>
      </c>
      <c r="N66" s="48" t="n">
        <v>0</v>
      </c>
      <c r="O66" s="60" t="n">
        <v>32868095.66</v>
      </c>
      <c r="P66" s="48" t="n">
        <v>32843855.66</v>
      </c>
      <c r="Q66" s="48" t="n">
        <v>23898882.94</v>
      </c>
      <c r="R66" s="48" t="n">
        <v>0</v>
      </c>
      <c r="S66" s="48" t="n">
        <v>3276335.06</v>
      </c>
      <c r="T66" s="48" t="n">
        <v>1899178.74</v>
      </c>
      <c r="U66" s="48" t="n">
        <v>0</v>
      </c>
      <c r="V66" s="48" t="n">
        <v>3769458.92</v>
      </c>
      <c r="W66" s="48" t="n">
        <v>0</v>
      </c>
      <c r="X66" s="48" t="n">
        <v>0</v>
      </c>
      <c r="Y66" s="48" t="n">
        <v>0</v>
      </c>
      <c r="Z66" s="48" t="n">
        <v>0</v>
      </c>
      <c r="AA66" s="48" t="n">
        <v>29756747.66</v>
      </c>
      <c r="AB66" s="48" t="n">
        <v>0</v>
      </c>
      <c r="AC66" s="48" t="n">
        <v>0</v>
      </c>
      <c r="AD66" s="48" t="n">
        <v>0</v>
      </c>
      <c r="AE66" s="48" t="n">
        <v>0</v>
      </c>
      <c r="AF66" s="48" t="n">
        <v>0</v>
      </c>
      <c r="AG66" s="48" t="n">
        <v>0</v>
      </c>
      <c r="AH66" s="48" t="n">
        <v>0</v>
      </c>
      <c r="AI66" s="48" t="n">
        <v>0</v>
      </c>
      <c r="AJ66" s="48" t="n">
        <v>0</v>
      </c>
      <c r="AK66" s="48" t="n">
        <v>0</v>
      </c>
      <c r="AL66" s="48" t="n">
        <v>0</v>
      </c>
      <c r="AM66" s="48" t="n">
        <v>0</v>
      </c>
      <c r="AN66" s="48" t="n">
        <v>0</v>
      </c>
      <c r="AO66" s="48" t="n">
        <v>0</v>
      </c>
      <c r="AP66" s="48" t="n">
        <v>0</v>
      </c>
      <c r="AQ66" s="48" t="n">
        <v>0</v>
      </c>
      <c r="AR66" s="48" t="n">
        <v>0</v>
      </c>
      <c r="AS66" s="48" t="n">
        <v>0</v>
      </c>
      <c r="AT66" s="48" t="n">
        <v>0</v>
      </c>
      <c r="AU66" s="48" t="n">
        <v>0</v>
      </c>
      <c r="AV66" s="48" t="n">
        <v>0</v>
      </c>
      <c r="AW66" s="48" t="n">
        <v>653722</v>
      </c>
      <c r="AX66" s="48" t="n">
        <v>10222</v>
      </c>
      <c r="AY66" s="48" t="n">
        <v>0</v>
      </c>
      <c r="AZ66" s="48" t="n">
        <v>643500</v>
      </c>
      <c r="BA66" s="48" t="n">
        <v>653722</v>
      </c>
      <c r="BB66" s="48" t="n">
        <v>653722</v>
      </c>
      <c r="BC66" s="48" t="n">
        <v>0</v>
      </c>
      <c r="BD66" s="48" t="n">
        <v>0</v>
      </c>
      <c r="BE66" s="48" t="n">
        <v>0</v>
      </c>
      <c r="BF66" s="48" t="n">
        <v>0</v>
      </c>
    </row>
    <row r="67" customFormat="false" ht="13.5" hidden="false" customHeight="false" outlineLevel="0" collapsed="false">
      <c r="A67" s="45" t="n">
        <v>255081</v>
      </c>
      <c r="B67" s="46" t="s">
        <v>228</v>
      </c>
      <c r="C67" s="48" t="n">
        <v>69</v>
      </c>
      <c r="D67" s="60" t="n">
        <v>25036527.87</v>
      </c>
      <c r="E67" s="60" t="n">
        <v>25036527.87</v>
      </c>
      <c r="F67" s="48" t="n">
        <v>25036527.87</v>
      </c>
      <c r="G67" s="48" t="n">
        <v>0</v>
      </c>
      <c r="H67" s="48" t="n">
        <v>0</v>
      </c>
      <c r="I67" s="48" t="n">
        <v>0</v>
      </c>
      <c r="J67" s="48" t="n">
        <v>0</v>
      </c>
      <c r="K67" s="60" t="n">
        <v>25008035.04</v>
      </c>
      <c r="L67" s="48" t="n">
        <v>23729258.87</v>
      </c>
      <c r="M67" s="48" t="n">
        <v>1278776.17</v>
      </c>
      <c r="N67" s="48" t="n">
        <v>0</v>
      </c>
      <c r="O67" s="60" t="n">
        <v>25036527.87</v>
      </c>
      <c r="P67" s="48" t="n">
        <v>25008035.04</v>
      </c>
      <c r="Q67" s="48" t="n">
        <v>17258556.86</v>
      </c>
      <c r="R67" s="48" t="n">
        <v>0</v>
      </c>
      <c r="S67" s="48" t="n">
        <v>2949367.61</v>
      </c>
      <c r="T67" s="48" t="n">
        <v>1525192.57</v>
      </c>
      <c r="U67" s="48" t="n">
        <v>0</v>
      </c>
      <c r="V67" s="48" t="n">
        <v>3274918</v>
      </c>
      <c r="W67" s="48" t="n">
        <v>0</v>
      </c>
      <c r="X67" s="48" t="n">
        <v>0</v>
      </c>
      <c r="Y67" s="48" t="n">
        <v>0</v>
      </c>
      <c r="Z67" s="48" t="n">
        <v>0</v>
      </c>
      <c r="AA67" s="48" t="n">
        <v>23729258.87</v>
      </c>
      <c r="AB67" s="48" t="n">
        <v>0</v>
      </c>
      <c r="AC67" s="48" t="n">
        <v>0</v>
      </c>
      <c r="AD67" s="48" t="n">
        <v>0</v>
      </c>
      <c r="AE67" s="48" t="n">
        <v>0</v>
      </c>
      <c r="AF67" s="48" t="n">
        <v>0</v>
      </c>
      <c r="AG67" s="48" t="n">
        <v>0</v>
      </c>
      <c r="AH67" s="48" t="n">
        <v>0</v>
      </c>
      <c r="AI67" s="48" t="n">
        <v>0</v>
      </c>
      <c r="AJ67" s="48" t="n">
        <v>0</v>
      </c>
      <c r="AK67" s="48" t="n">
        <v>0</v>
      </c>
      <c r="AL67" s="48" t="n">
        <v>0</v>
      </c>
      <c r="AM67" s="48" t="n">
        <v>0</v>
      </c>
      <c r="AN67" s="48" t="n">
        <v>0</v>
      </c>
      <c r="AO67" s="48" t="n">
        <v>0</v>
      </c>
      <c r="AP67" s="48" t="n">
        <v>0</v>
      </c>
      <c r="AQ67" s="48" t="n">
        <v>0</v>
      </c>
      <c r="AR67" s="48" t="n">
        <v>0</v>
      </c>
      <c r="AS67" s="48" t="n">
        <v>0</v>
      </c>
      <c r="AT67" s="48" t="n">
        <v>0</v>
      </c>
      <c r="AU67" s="48" t="n">
        <v>0</v>
      </c>
      <c r="AV67" s="48" t="n">
        <v>0</v>
      </c>
      <c r="AW67" s="48" t="n">
        <v>305638</v>
      </c>
      <c r="AX67" s="48" t="n">
        <v>40214</v>
      </c>
      <c r="AY67" s="48" t="n">
        <v>0</v>
      </c>
      <c r="AZ67" s="48" t="n">
        <v>265424</v>
      </c>
      <c r="BA67" s="48" t="n">
        <v>305638</v>
      </c>
      <c r="BB67" s="48" t="n">
        <v>294838</v>
      </c>
      <c r="BC67" s="48" t="n">
        <v>0</v>
      </c>
      <c r="BD67" s="48" t="n">
        <v>0</v>
      </c>
      <c r="BE67" s="48" t="n">
        <v>0</v>
      </c>
      <c r="BF67" s="48" t="n">
        <v>0</v>
      </c>
    </row>
    <row r="68" customFormat="false" ht="13.5" hidden="false" customHeight="false" outlineLevel="0" collapsed="false">
      <c r="A68" s="45" t="n">
        <v>255082</v>
      </c>
      <c r="B68" s="46" t="s">
        <v>229</v>
      </c>
      <c r="C68" s="48" t="n">
        <v>54</v>
      </c>
      <c r="D68" s="60" t="n">
        <v>20531840.61</v>
      </c>
      <c r="E68" s="60" t="n">
        <v>20531840.61</v>
      </c>
      <c r="F68" s="48" t="n">
        <v>20531840.61</v>
      </c>
      <c r="G68" s="48" t="n">
        <v>0</v>
      </c>
      <c r="H68" s="48" t="n">
        <v>0</v>
      </c>
      <c r="I68" s="48" t="n">
        <v>0</v>
      </c>
      <c r="J68" s="48" t="n">
        <v>0</v>
      </c>
      <c r="K68" s="60" t="n">
        <v>20501840.59</v>
      </c>
      <c r="L68" s="48" t="n">
        <v>19027370.11</v>
      </c>
      <c r="M68" s="48" t="n">
        <v>1474470.48</v>
      </c>
      <c r="N68" s="48" t="n">
        <v>0</v>
      </c>
      <c r="O68" s="60" t="n">
        <v>20531840.61</v>
      </c>
      <c r="P68" s="48" t="n">
        <v>20501840.59</v>
      </c>
      <c r="Q68" s="48" t="n">
        <v>14248725.55</v>
      </c>
      <c r="R68" s="48" t="n">
        <v>0</v>
      </c>
      <c r="S68" s="48" t="n">
        <v>2821899.56</v>
      </c>
      <c r="T68" s="48" t="n">
        <v>1103946.48</v>
      </c>
      <c r="U68" s="48" t="n">
        <v>0</v>
      </c>
      <c r="V68" s="48" t="n">
        <v>2327269</v>
      </c>
      <c r="W68" s="48" t="n">
        <v>0</v>
      </c>
      <c r="X68" s="48" t="n">
        <v>0</v>
      </c>
      <c r="Y68" s="48" t="n">
        <v>0</v>
      </c>
      <c r="Z68" s="48" t="n">
        <v>0</v>
      </c>
      <c r="AA68" s="48" t="n">
        <v>19027370.11</v>
      </c>
      <c r="AB68" s="48" t="n">
        <v>0</v>
      </c>
      <c r="AC68" s="48" t="n">
        <v>0</v>
      </c>
      <c r="AD68" s="48" t="n">
        <v>0</v>
      </c>
      <c r="AE68" s="48" t="n">
        <v>0</v>
      </c>
      <c r="AF68" s="48" t="n">
        <v>0</v>
      </c>
      <c r="AG68" s="48" t="n">
        <v>0</v>
      </c>
      <c r="AH68" s="48" t="n">
        <v>0</v>
      </c>
      <c r="AI68" s="48" t="n">
        <v>0</v>
      </c>
      <c r="AJ68" s="48" t="n">
        <v>0</v>
      </c>
      <c r="AK68" s="48" t="n">
        <v>0</v>
      </c>
      <c r="AL68" s="48" t="n">
        <v>0</v>
      </c>
      <c r="AM68" s="48" t="n">
        <v>0</v>
      </c>
      <c r="AN68" s="48" t="n">
        <v>0</v>
      </c>
      <c r="AO68" s="48" t="n">
        <v>0</v>
      </c>
      <c r="AP68" s="48" t="n">
        <v>0</v>
      </c>
      <c r="AQ68" s="48" t="n">
        <v>0</v>
      </c>
      <c r="AR68" s="48" t="n">
        <v>0</v>
      </c>
      <c r="AS68" s="48" t="n">
        <v>0</v>
      </c>
      <c r="AT68" s="48" t="n">
        <v>0</v>
      </c>
      <c r="AU68" s="48" t="n">
        <v>0</v>
      </c>
      <c r="AV68" s="48" t="n">
        <v>0</v>
      </c>
      <c r="AW68" s="48" t="n">
        <v>336533</v>
      </c>
      <c r="AX68" s="48" t="n">
        <v>336533</v>
      </c>
      <c r="AY68" s="48" t="n">
        <v>0</v>
      </c>
      <c r="AZ68" s="48" t="n">
        <v>0</v>
      </c>
      <c r="BA68" s="48" t="n">
        <v>336533</v>
      </c>
      <c r="BB68" s="48" t="n">
        <v>0</v>
      </c>
      <c r="BC68" s="48" t="n">
        <v>0</v>
      </c>
      <c r="BD68" s="48" t="n">
        <v>0</v>
      </c>
      <c r="BE68" s="48" t="n">
        <v>0</v>
      </c>
      <c r="BF68" s="48" t="n">
        <v>0</v>
      </c>
    </row>
    <row r="69" customFormat="false" ht="13.5" hidden="false" customHeight="false" outlineLevel="0" collapsed="false">
      <c r="A69" s="45" t="n">
        <v>255083</v>
      </c>
      <c r="B69" s="46" t="s">
        <v>230</v>
      </c>
      <c r="C69" s="48" t="n">
        <v>79</v>
      </c>
      <c r="D69" s="60" t="n">
        <v>26609094.85</v>
      </c>
      <c r="E69" s="60" t="n">
        <v>26609094.85</v>
      </c>
      <c r="F69" s="48" t="n">
        <v>26609094.85</v>
      </c>
      <c r="G69" s="48" t="n">
        <v>0</v>
      </c>
      <c r="H69" s="48" t="n">
        <v>0</v>
      </c>
      <c r="I69" s="48" t="n">
        <v>0</v>
      </c>
      <c r="J69" s="48" t="n">
        <v>0</v>
      </c>
      <c r="K69" s="60" t="n">
        <v>26609094.85</v>
      </c>
      <c r="L69" s="48" t="n">
        <v>24423731.58</v>
      </c>
      <c r="M69" s="48" t="n">
        <v>2185363.27</v>
      </c>
      <c r="N69" s="48" t="n">
        <v>0</v>
      </c>
      <c r="O69" s="60" t="n">
        <v>26609094.85</v>
      </c>
      <c r="P69" s="48" t="n">
        <v>26609094.85</v>
      </c>
      <c r="Q69" s="48" t="n">
        <v>20137236.16</v>
      </c>
      <c r="R69" s="48" t="n">
        <v>0</v>
      </c>
      <c r="S69" s="48" t="n">
        <v>2353487.14</v>
      </c>
      <c r="T69" s="48" t="n">
        <v>1311254.55</v>
      </c>
      <c r="U69" s="48" t="n">
        <v>0</v>
      </c>
      <c r="V69" s="48" t="n">
        <v>2807117</v>
      </c>
      <c r="W69" s="48" t="n">
        <v>0</v>
      </c>
      <c r="X69" s="48" t="n">
        <v>0</v>
      </c>
      <c r="Y69" s="48" t="n">
        <v>0</v>
      </c>
      <c r="Z69" s="48" t="n">
        <v>0</v>
      </c>
      <c r="AA69" s="48" t="n">
        <v>24423731.58</v>
      </c>
      <c r="AB69" s="48" t="n">
        <v>0</v>
      </c>
      <c r="AC69" s="48" t="n">
        <v>0</v>
      </c>
      <c r="AD69" s="48" t="n">
        <v>0</v>
      </c>
      <c r="AE69" s="48" t="n">
        <v>0</v>
      </c>
      <c r="AF69" s="48" t="n">
        <v>0</v>
      </c>
      <c r="AG69" s="48" t="n">
        <v>0</v>
      </c>
      <c r="AH69" s="48" t="n">
        <v>0</v>
      </c>
      <c r="AI69" s="48" t="n">
        <v>0</v>
      </c>
      <c r="AJ69" s="48" t="n">
        <v>0</v>
      </c>
      <c r="AK69" s="48" t="n">
        <v>0</v>
      </c>
      <c r="AL69" s="48" t="n">
        <v>0</v>
      </c>
      <c r="AM69" s="48" t="n">
        <v>0</v>
      </c>
      <c r="AN69" s="48" t="n">
        <v>0</v>
      </c>
      <c r="AO69" s="48" t="n">
        <v>0</v>
      </c>
      <c r="AP69" s="48" t="n">
        <v>0</v>
      </c>
      <c r="AQ69" s="48" t="n">
        <v>0</v>
      </c>
      <c r="AR69" s="48" t="n">
        <v>0</v>
      </c>
      <c r="AS69" s="48" t="n">
        <v>0</v>
      </c>
      <c r="AT69" s="48" t="n">
        <v>0</v>
      </c>
      <c r="AU69" s="48" t="n">
        <v>0</v>
      </c>
      <c r="AV69" s="48" t="n">
        <v>0</v>
      </c>
      <c r="AW69" s="48" t="n">
        <v>496995.4</v>
      </c>
      <c r="AX69" s="48" t="n">
        <v>21855</v>
      </c>
      <c r="AY69" s="48" t="n">
        <v>0</v>
      </c>
      <c r="AZ69" s="48" t="n">
        <v>475140</v>
      </c>
      <c r="BA69" s="48" t="n">
        <v>496995</v>
      </c>
      <c r="BB69" s="48" t="n">
        <v>496995.4</v>
      </c>
      <c r="BC69" s="48" t="n">
        <v>0</v>
      </c>
      <c r="BD69" s="48" t="n">
        <v>0</v>
      </c>
      <c r="BE69" s="48" t="n">
        <v>0</v>
      </c>
      <c r="BF69" s="48" t="n">
        <v>0</v>
      </c>
    </row>
    <row r="70" customFormat="false" ht="13.5" hidden="false" customHeight="false" outlineLevel="0" collapsed="false">
      <c r="A70" s="45" t="n">
        <v>255085</v>
      </c>
      <c r="B70" s="46" t="s">
        <v>231</v>
      </c>
      <c r="C70" s="48" t="n">
        <v>0</v>
      </c>
      <c r="D70" s="60" t="n">
        <v>137550.5</v>
      </c>
      <c r="E70" s="60" t="n">
        <v>137550.5</v>
      </c>
      <c r="F70" s="48" t="n">
        <v>137550.5</v>
      </c>
      <c r="G70" s="48" t="n">
        <v>0</v>
      </c>
      <c r="H70" s="48" t="n">
        <v>0</v>
      </c>
      <c r="I70" s="48" t="n">
        <v>0</v>
      </c>
      <c r="J70" s="48" t="n">
        <v>0</v>
      </c>
      <c r="K70" s="60" t="n">
        <v>137550.5</v>
      </c>
      <c r="L70" s="48" t="n">
        <v>137550.5</v>
      </c>
      <c r="M70" s="48" t="n">
        <v>0</v>
      </c>
      <c r="N70" s="48" t="n">
        <v>0</v>
      </c>
      <c r="O70" s="60" t="n">
        <v>137550.5</v>
      </c>
      <c r="P70" s="48" t="n">
        <v>137550.5</v>
      </c>
      <c r="Q70" s="48" t="n">
        <v>0</v>
      </c>
      <c r="R70" s="48" t="n">
        <v>0</v>
      </c>
      <c r="S70" s="48" t="n">
        <v>125070.5</v>
      </c>
      <c r="T70" s="48" t="n">
        <v>0</v>
      </c>
      <c r="U70" s="48" t="n">
        <v>0</v>
      </c>
      <c r="V70" s="48" t="n">
        <v>12480</v>
      </c>
      <c r="W70" s="48" t="n">
        <v>0</v>
      </c>
      <c r="X70" s="48" t="n">
        <v>0</v>
      </c>
      <c r="Y70" s="48" t="n">
        <v>0</v>
      </c>
      <c r="Z70" s="48" t="n">
        <v>0</v>
      </c>
      <c r="AA70" s="48" t="n">
        <v>137550.5</v>
      </c>
      <c r="AB70" s="48" t="n">
        <v>0</v>
      </c>
      <c r="AC70" s="48" t="n">
        <v>0</v>
      </c>
      <c r="AD70" s="48" t="n">
        <v>0</v>
      </c>
      <c r="AE70" s="48" t="n">
        <v>0</v>
      </c>
      <c r="AF70" s="48" t="n">
        <v>0</v>
      </c>
      <c r="AG70" s="48" t="n">
        <v>0</v>
      </c>
      <c r="AH70" s="48" t="n">
        <v>0</v>
      </c>
      <c r="AI70" s="48" t="n">
        <v>0</v>
      </c>
      <c r="AJ70" s="48" t="n">
        <v>0</v>
      </c>
      <c r="AK70" s="48" t="n">
        <v>0</v>
      </c>
      <c r="AL70" s="48" t="n">
        <v>0</v>
      </c>
      <c r="AM70" s="48" t="n">
        <v>0</v>
      </c>
      <c r="AN70" s="48" t="n">
        <v>0</v>
      </c>
      <c r="AO70" s="48" t="n">
        <v>0</v>
      </c>
      <c r="AP70" s="48" t="n">
        <v>0</v>
      </c>
      <c r="AQ70" s="48" t="n">
        <v>0</v>
      </c>
      <c r="AR70" s="48" t="n">
        <v>0</v>
      </c>
      <c r="AS70" s="48" t="n">
        <v>0</v>
      </c>
      <c r="AT70" s="48" t="n">
        <v>0</v>
      </c>
      <c r="AU70" s="48" t="n">
        <v>0</v>
      </c>
      <c r="AV70" s="48" t="n">
        <v>0</v>
      </c>
      <c r="AW70" s="48" t="n">
        <v>0</v>
      </c>
      <c r="AX70" s="48" t="n">
        <v>0</v>
      </c>
      <c r="AY70" s="48" t="n">
        <v>0</v>
      </c>
      <c r="AZ70" s="48" t="n">
        <v>0</v>
      </c>
      <c r="BA70" s="48" t="n">
        <v>0</v>
      </c>
      <c r="BB70" s="48" t="n">
        <v>0</v>
      </c>
      <c r="BC70" s="48" t="n">
        <v>0</v>
      </c>
      <c r="BD70" s="48" t="n">
        <v>0</v>
      </c>
      <c r="BE70" s="48" t="n">
        <v>0</v>
      </c>
      <c r="BF70" s="48" t="n">
        <v>0</v>
      </c>
    </row>
    <row r="71" customFormat="false" ht="13.5" hidden="false" customHeight="false" outlineLevel="0" collapsed="false">
      <c r="A71" s="45" t="n">
        <v>255087</v>
      </c>
      <c r="B71" s="46" t="s">
        <v>232</v>
      </c>
      <c r="C71" s="48" t="n">
        <v>114</v>
      </c>
      <c r="D71" s="60" t="n">
        <v>52532259.29</v>
      </c>
      <c r="E71" s="60" t="n">
        <v>52482259.29</v>
      </c>
      <c r="F71" s="48" t="n">
        <v>52482259.29</v>
      </c>
      <c r="G71" s="48" t="n">
        <v>0</v>
      </c>
      <c r="H71" s="48" t="n">
        <v>0</v>
      </c>
      <c r="I71" s="48" t="n">
        <v>0</v>
      </c>
      <c r="J71" s="48" t="n">
        <v>0</v>
      </c>
      <c r="K71" s="60" t="n">
        <v>52513153.06</v>
      </c>
      <c r="L71" s="48" t="n">
        <v>48880613.35</v>
      </c>
      <c r="M71" s="48" t="n">
        <v>3632539.71</v>
      </c>
      <c r="N71" s="48" t="n">
        <v>0</v>
      </c>
      <c r="O71" s="60" t="n">
        <v>52532259.29</v>
      </c>
      <c r="P71" s="48" t="n">
        <v>52463153.06</v>
      </c>
      <c r="Q71" s="48" t="n">
        <v>36537718.13</v>
      </c>
      <c r="R71" s="48" t="n">
        <v>0</v>
      </c>
      <c r="S71" s="48" t="n">
        <v>5804083.28</v>
      </c>
      <c r="T71" s="48" t="n">
        <v>3550574.65</v>
      </c>
      <c r="U71" s="48" t="n">
        <v>0</v>
      </c>
      <c r="V71" s="48" t="n">
        <v>6570777</v>
      </c>
      <c r="W71" s="48" t="n">
        <v>50000</v>
      </c>
      <c r="X71" s="48" t="n">
        <v>0</v>
      </c>
      <c r="Y71" s="48" t="n">
        <v>50000</v>
      </c>
      <c r="Z71" s="48" t="n">
        <v>50000</v>
      </c>
      <c r="AA71" s="48" t="n">
        <v>48880613.35</v>
      </c>
      <c r="AB71" s="48" t="n">
        <v>5594.57</v>
      </c>
      <c r="AC71" s="48" t="n">
        <v>27000</v>
      </c>
      <c r="AD71" s="48" t="n">
        <v>0</v>
      </c>
      <c r="AE71" s="48" t="n">
        <v>0</v>
      </c>
      <c r="AF71" s="48" t="n">
        <v>0</v>
      </c>
      <c r="AG71" s="48" t="n">
        <v>0</v>
      </c>
      <c r="AH71" s="48" t="n">
        <v>0</v>
      </c>
      <c r="AI71" s="48" t="n">
        <v>5594.57</v>
      </c>
      <c r="AJ71" s="48" t="n">
        <v>27000</v>
      </c>
      <c r="AK71" s="48" t="n">
        <v>0</v>
      </c>
      <c r="AL71" s="48" t="n">
        <v>0</v>
      </c>
      <c r="AM71" s="48" t="n">
        <v>0</v>
      </c>
      <c r="AN71" s="48" t="n">
        <v>0</v>
      </c>
      <c r="AO71" s="48" t="n">
        <v>5594.57</v>
      </c>
      <c r="AP71" s="48" t="n">
        <v>27000</v>
      </c>
      <c r="AQ71" s="48" t="n">
        <v>0</v>
      </c>
      <c r="AR71" s="48" t="n">
        <v>1303.8</v>
      </c>
      <c r="AS71" s="48" t="n">
        <v>3508.77</v>
      </c>
      <c r="AT71" s="48" t="n">
        <v>782</v>
      </c>
      <c r="AU71" s="48" t="n">
        <v>1</v>
      </c>
      <c r="AV71" s="48" t="n">
        <v>5594.57</v>
      </c>
      <c r="AW71" s="48" t="n">
        <v>406000</v>
      </c>
      <c r="AX71" s="48" t="n">
        <v>0</v>
      </c>
      <c r="AY71" s="48" t="n">
        <v>0</v>
      </c>
      <c r="AZ71" s="48" t="n">
        <v>406000</v>
      </c>
      <c r="BA71" s="48" t="n">
        <v>406000</v>
      </c>
      <c r="BB71" s="48" t="n">
        <v>406000</v>
      </c>
      <c r="BC71" s="48" t="n">
        <v>1</v>
      </c>
      <c r="BD71" s="48" t="n">
        <v>135310</v>
      </c>
      <c r="BE71" s="48" t="n">
        <v>0</v>
      </c>
      <c r="BF71" s="48" t="n">
        <v>0</v>
      </c>
    </row>
    <row r="72" customFormat="false" ht="13.5" hidden="false" customHeight="false" outlineLevel="0" collapsed="false">
      <c r="A72" s="45" t="n">
        <v>255088</v>
      </c>
      <c r="B72" s="46" t="s">
        <v>233</v>
      </c>
      <c r="C72" s="48" t="n">
        <v>120</v>
      </c>
      <c r="D72" s="60" t="n">
        <v>57037007.92</v>
      </c>
      <c r="E72" s="60" t="n">
        <v>56884007.92</v>
      </c>
      <c r="F72" s="48" t="n">
        <v>56884007.92</v>
      </c>
      <c r="G72" s="48" t="n">
        <v>0</v>
      </c>
      <c r="H72" s="48" t="n">
        <v>0</v>
      </c>
      <c r="I72" s="48" t="n">
        <v>0</v>
      </c>
      <c r="J72" s="48" t="n">
        <v>0</v>
      </c>
      <c r="K72" s="60" t="n">
        <v>56614448.12</v>
      </c>
      <c r="L72" s="48" t="n">
        <v>53777246.31</v>
      </c>
      <c r="M72" s="48" t="n">
        <v>2837201.81</v>
      </c>
      <c r="N72" s="48" t="n">
        <v>0</v>
      </c>
      <c r="O72" s="60" t="n">
        <v>56884007.92</v>
      </c>
      <c r="P72" s="48" t="n">
        <v>56461448.12</v>
      </c>
      <c r="Q72" s="48" t="n">
        <v>39972521.93</v>
      </c>
      <c r="R72" s="48" t="n">
        <v>0</v>
      </c>
      <c r="S72" s="48" t="n">
        <v>7048514.8</v>
      </c>
      <c r="T72" s="48" t="n">
        <v>3041523.39</v>
      </c>
      <c r="U72" s="48" t="n">
        <v>0</v>
      </c>
      <c r="V72" s="48" t="n">
        <v>6398888</v>
      </c>
      <c r="W72" s="48" t="n">
        <v>0</v>
      </c>
      <c r="X72" s="48" t="n">
        <v>0</v>
      </c>
      <c r="Y72" s="48" t="n">
        <v>0</v>
      </c>
      <c r="Z72" s="48" t="n">
        <v>0</v>
      </c>
      <c r="AA72" s="48" t="n">
        <v>53777246.31</v>
      </c>
      <c r="AB72" s="48" t="n">
        <v>16896.65</v>
      </c>
      <c r="AC72" s="48" t="n">
        <v>54000</v>
      </c>
      <c r="AD72" s="48" t="n">
        <v>0</v>
      </c>
      <c r="AE72" s="48" t="n">
        <v>0</v>
      </c>
      <c r="AF72" s="48" t="n">
        <v>0</v>
      </c>
      <c r="AG72" s="48" t="n">
        <v>0</v>
      </c>
      <c r="AH72" s="48" t="n">
        <v>0</v>
      </c>
      <c r="AI72" s="48" t="n">
        <v>16896.65</v>
      </c>
      <c r="AJ72" s="48" t="n">
        <v>54000</v>
      </c>
      <c r="AK72" s="48" t="n">
        <v>0</v>
      </c>
      <c r="AL72" s="48" t="n">
        <v>0</v>
      </c>
      <c r="AM72" s="48" t="n">
        <v>0</v>
      </c>
      <c r="AN72" s="48" t="n">
        <v>0</v>
      </c>
      <c r="AO72" s="48" t="n">
        <v>16896.65</v>
      </c>
      <c r="AP72" s="48" t="n">
        <v>54000</v>
      </c>
      <c r="AQ72" s="48" t="n">
        <v>0</v>
      </c>
      <c r="AR72" s="48" t="n">
        <v>5800.5</v>
      </c>
      <c r="AS72" s="48" t="n">
        <v>8164.65</v>
      </c>
      <c r="AT72" s="48" t="n">
        <v>2931.5</v>
      </c>
      <c r="AU72" s="48" t="n">
        <v>2</v>
      </c>
      <c r="AV72" s="48" t="n">
        <v>8448.33</v>
      </c>
      <c r="AW72" s="48" t="n">
        <v>797210</v>
      </c>
      <c r="AX72" s="48" t="n">
        <v>57906</v>
      </c>
      <c r="AY72" s="48" t="n">
        <v>0</v>
      </c>
      <c r="AZ72" s="48" t="n">
        <v>739304</v>
      </c>
      <c r="BA72" s="48" t="n">
        <v>797210</v>
      </c>
      <c r="BB72" s="48" t="n">
        <v>797210</v>
      </c>
      <c r="BC72" s="48" t="n">
        <v>2</v>
      </c>
      <c r="BD72" s="48" t="n">
        <v>424149.74</v>
      </c>
      <c r="BE72" s="48" t="n">
        <v>1</v>
      </c>
      <c r="BF72" s="48" t="n">
        <v>0</v>
      </c>
    </row>
    <row r="73" customFormat="false" ht="13.5" hidden="false" customHeight="false" outlineLevel="0" collapsed="false">
      <c r="A73" s="45" t="n">
        <v>255089</v>
      </c>
      <c r="B73" s="46" t="s">
        <v>234</v>
      </c>
      <c r="C73" s="48" t="n">
        <v>33</v>
      </c>
      <c r="D73" s="60" t="n">
        <v>17068812.79</v>
      </c>
      <c r="E73" s="60" t="n">
        <v>17068812.79</v>
      </c>
      <c r="F73" s="48" t="n">
        <v>17068812.79</v>
      </c>
      <c r="G73" s="48" t="n">
        <v>0</v>
      </c>
      <c r="H73" s="48" t="n">
        <v>0</v>
      </c>
      <c r="I73" s="48" t="n">
        <v>0</v>
      </c>
      <c r="J73" s="48" t="n">
        <v>0</v>
      </c>
      <c r="K73" s="60" t="n">
        <v>17065212.79</v>
      </c>
      <c r="L73" s="48" t="n">
        <v>15992252.35</v>
      </c>
      <c r="M73" s="48" t="n">
        <v>1072960.44</v>
      </c>
      <c r="N73" s="48" t="n">
        <v>0</v>
      </c>
      <c r="O73" s="60" t="n">
        <v>17068812.79</v>
      </c>
      <c r="P73" s="48" t="n">
        <v>17065212.79</v>
      </c>
      <c r="Q73" s="48" t="n">
        <v>11770406.35</v>
      </c>
      <c r="R73" s="48" t="n">
        <v>0</v>
      </c>
      <c r="S73" s="48" t="n">
        <v>2602358.88</v>
      </c>
      <c r="T73" s="48" t="n">
        <v>900420.56</v>
      </c>
      <c r="U73" s="48" t="n">
        <v>0</v>
      </c>
      <c r="V73" s="48" t="n">
        <v>1792027</v>
      </c>
      <c r="W73" s="48" t="n">
        <v>0</v>
      </c>
      <c r="X73" s="48" t="n">
        <v>0</v>
      </c>
      <c r="Y73" s="48" t="n">
        <v>0</v>
      </c>
      <c r="Z73" s="48" t="n">
        <v>0</v>
      </c>
      <c r="AA73" s="48" t="n">
        <v>15992252.35</v>
      </c>
      <c r="AB73" s="48" t="n">
        <v>54000</v>
      </c>
      <c r="AC73" s="48" t="n">
        <v>54000</v>
      </c>
      <c r="AD73" s="48" t="n">
        <v>0</v>
      </c>
      <c r="AE73" s="48" t="n">
        <v>0</v>
      </c>
      <c r="AF73" s="48" t="n">
        <v>0</v>
      </c>
      <c r="AG73" s="48" t="n">
        <v>0</v>
      </c>
      <c r="AH73" s="48" t="n">
        <v>0</v>
      </c>
      <c r="AI73" s="48" t="n">
        <v>54000</v>
      </c>
      <c r="AJ73" s="48" t="n">
        <v>54000</v>
      </c>
      <c r="AK73" s="48" t="n">
        <v>0</v>
      </c>
      <c r="AL73" s="48" t="n">
        <v>0</v>
      </c>
      <c r="AM73" s="48" t="n">
        <v>0</v>
      </c>
      <c r="AN73" s="48" t="n">
        <v>0</v>
      </c>
      <c r="AO73" s="48" t="n">
        <v>54000</v>
      </c>
      <c r="AP73" s="48" t="n">
        <v>54000</v>
      </c>
      <c r="AQ73" s="48" t="n">
        <v>30000</v>
      </c>
      <c r="AR73" s="48" t="n">
        <v>0</v>
      </c>
      <c r="AS73" s="48" t="n">
        <v>10000</v>
      </c>
      <c r="AT73" s="48" t="n">
        <v>14000</v>
      </c>
      <c r="AU73" s="48" t="n">
        <v>2</v>
      </c>
      <c r="AV73" s="48" t="n">
        <v>27000</v>
      </c>
      <c r="AW73" s="48" t="n">
        <v>206000</v>
      </c>
      <c r="AX73" s="48" t="n">
        <v>0</v>
      </c>
      <c r="AY73" s="48" t="n">
        <v>0</v>
      </c>
      <c r="AZ73" s="48" t="n">
        <v>206000</v>
      </c>
      <c r="BA73" s="48" t="n">
        <v>0</v>
      </c>
      <c r="BB73" s="48" t="n">
        <v>0</v>
      </c>
      <c r="BC73" s="48" t="n">
        <v>2</v>
      </c>
      <c r="BD73" s="48" t="n">
        <v>1040965</v>
      </c>
      <c r="BE73" s="48" t="n">
        <v>1</v>
      </c>
      <c r="BF73" s="48" t="n">
        <v>0</v>
      </c>
    </row>
    <row r="74" customFormat="false" ht="13.5" hidden="false" customHeight="false" outlineLevel="0" collapsed="false">
      <c r="A74" s="45" t="n">
        <v>255090</v>
      </c>
      <c r="B74" s="46" t="s">
        <v>235</v>
      </c>
      <c r="C74" s="48" t="n">
        <v>40</v>
      </c>
      <c r="D74" s="60" t="n">
        <v>20678187.68</v>
      </c>
      <c r="E74" s="60" t="n">
        <v>20610187.68</v>
      </c>
      <c r="F74" s="48" t="n">
        <v>18846147.92</v>
      </c>
      <c r="G74" s="48" t="n">
        <v>0</v>
      </c>
      <c r="H74" s="48" t="n">
        <v>1764039.76</v>
      </c>
      <c r="I74" s="48" t="n">
        <v>0</v>
      </c>
      <c r="J74" s="48" t="n">
        <v>0</v>
      </c>
      <c r="K74" s="60" t="n">
        <v>20087434.87</v>
      </c>
      <c r="L74" s="48" t="n">
        <v>16292608.92</v>
      </c>
      <c r="M74" s="48" t="n">
        <v>2621539</v>
      </c>
      <c r="N74" s="48" t="n">
        <v>1173286.95</v>
      </c>
      <c r="O74" s="60" t="n">
        <v>18846147.92</v>
      </c>
      <c r="P74" s="48" t="n">
        <v>18846147.92</v>
      </c>
      <c r="Q74" s="48" t="n">
        <v>12773312.91</v>
      </c>
      <c r="R74" s="48" t="n">
        <v>0</v>
      </c>
      <c r="S74" s="48" t="n">
        <v>2865288.7</v>
      </c>
      <c r="T74" s="48" t="n">
        <v>1136868.31</v>
      </c>
      <c r="U74" s="48" t="n">
        <v>0</v>
      </c>
      <c r="V74" s="48" t="n">
        <v>2070678</v>
      </c>
      <c r="W74" s="48" t="n">
        <v>0</v>
      </c>
      <c r="X74" s="48" t="n">
        <v>0</v>
      </c>
      <c r="Y74" s="48" t="n">
        <v>0</v>
      </c>
      <c r="Z74" s="48" t="n">
        <v>0</v>
      </c>
      <c r="AA74" s="48" t="n">
        <v>16292608.92</v>
      </c>
      <c r="AB74" s="48" t="n">
        <v>6135.2</v>
      </c>
      <c r="AC74" s="48" t="n">
        <v>27000</v>
      </c>
      <c r="AD74" s="48" t="n">
        <v>0</v>
      </c>
      <c r="AE74" s="48" t="n">
        <v>0</v>
      </c>
      <c r="AF74" s="48" t="n">
        <v>0</v>
      </c>
      <c r="AG74" s="48" t="n">
        <v>0</v>
      </c>
      <c r="AH74" s="48" t="n">
        <v>0</v>
      </c>
      <c r="AI74" s="48" t="n">
        <v>6135.2</v>
      </c>
      <c r="AJ74" s="48" t="n">
        <v>27000</v>
      </c>
      <c r="AK74" s="48" t="n">
        <v>0</v>
      </c>
      <c r="AL74" s="48" t="n">
        <v>0</v>
      </c>
      <c r="AM74" s="48" t="n">
        <v>0</v>
      </c>
      <c r="AN74" s="48" t="n">
        <v>0</v>
      </c>
      <c r="AO74" s="48" t="n">
        <v>6135.2</v>
      </c>
      <c r="AP74" s="48" t="n">
        <v>27000</v>
      </c>
      <c r="AQ74" s="48" t="n">
        <v>0</v>
      </c>
      <c r="AR74" s="48" t="n">
        <v>2235.9</v>
      </c>
      <c r="AS74" s="48" t="n">
        <v>3853.3</v>
      </c>
      <c r="AT74" s="48" t="n">
        <v>46</v>
      </c>
      <c r="AU74" s="48" t="n">
        <v>1</v>
      </c>
      <c r="AV74" s="48" t="n">
        <v>6135.2</v>
      </c>
      <c r="AW74" s="48" t="n">
        <v>356739.2</v>
      </c>
      <c r="AX74" s="48" t="n">
        <v>0</v>
      </c>
      <c r="AY74" s="48" t="n">
        <v>0</v>
      </c>
      <c r="AZ74" s="48" t="n">
        <v>356739</v>
      </c>
      <c r="BA74" s="48" t="n">
        <v>0</v>
      </c>
      <c r="BB74" s="48" t="n">
        <v>0</v>
      </c>
      <c r="BC74" s="48" t="n">
        <v>1</v>
      </c>
      <c r="BD74" s="48" t="n">
        <v>144330</v>
      </c>
      <c r="BE74" s="48" t="n">
        <v>0</v>
      </c>
      <c r="BF74" s="48" t="n">
        <v>0</v>
      </c>
    </row>
    <row r="75" customFormat="false" ht="13.5" hidden="false" customHeight="false" outlineLevel="0" collapsed="false">
      <c r="A75" s="45" t="n">
        <v>255091</v>
      </c>
      <c r="B75" s="46" t="s">
        <v>236</v>
      </c>
      <c r="C75" s="48" t="n">
        <v>31</v>
      </c>
      <c r="D75" s="60" t="n">
        <v>18851380.8</v>
      </c>
      <c r="E75" s="60" t="n">
        <v>18354453.89</v>
      </c>
      <c r="F75" s="48" t="n">
        <v>17724260.56</v>
      </c>
      <c r="G75" s="48" t="n">
        <v>0</v>
      </c>
      <c r="H75" s="48" t="n">
        <v>630193.33</v>
      </c>
      <c r="I75" s="48" t="n">
        <v>0</v>
      </c>
      <c r="J75" s="48" t="n">
        <v>0</v>
      </c>
      <c r="K75" s="60" t="n">
        <v>17810715.12</v>
      </c>
      <c r="L75" s="48" t="n">
        <v>12883782.87</v>
      </c>
      <c r="M75" s="48" t="n">
        <v>4711397.4</v>
      </c>
      <c r="N75" s="48" t="n">
        <v>215534.85</v>
      </c>
      <c r="O75" s="60" t="n">
        <v>18221187.47</v>
      </c>
      <c r="P75" s="48" t="n">
        <v>17595180.27</v>
      </c>
      <c r="Q75" s="48" t="n">
        <v>12971599.92</v>
      </c>
      <c r="R75" s="48" t="n">
        <v>245356.62</v>
      </c>
      <c r="S75" s="48" t="n">
        <v>1851524.48</v>
      </c>
      <c r="T75" s="48" t="n">
        <v>944199.25</v>
      </c>
      <c r="U75" s="48" t="n">
        <v>0</v>
      </c>
      <c r="V75" s="48" t="n">
        <v>1582500</v>
      </c>
      <c r="W75" s="48" t="n">
        <v>0</v>
      </c>
      <c r="X75" s="48" t="n">
        <v>0</v>
      </c>
      <c r="Y75" s="48" t="n">
        <v>0</v>
      </c>
      <c r="Z75" s="48" t="n">
        <v>0</v>
      </c>
      <c r="AA75" s="48" t="n">
        <v>12883782.87</v>
      </c>
      <c r="AB75" s="48" t="n">
        <v>3379.32</v>
      </c>
      <c r="AC75" s="48" t="n">
        <v>27000</v>
      </c>
      <c r="AD75" s="48" t="n">
        <v>0</v>
      </c>
      <c r="AE75" s="48" t="n">
        <v>0</v>
      </c>
      <c r="AF75" s="48" t="n">
        <v>0</v>
      </c>
      <c r="AG75" s="48" t="n">
        <v>0</v>
      </c>
      <c r="AH75" s="48" t="n">
        <v>0</v>
      </c>
      <c r="AI75" s="48" t="n">
        <v>3379.32</v>
      </c>
      <c r="AJ75" s="48" t="n">
        <v>27000</v>
      </c>
      <c r="AK75" s="48" t="n">
        <v>0</v>
      </c>
      <c r="AL75" s="48" t="n">
        <v>0</v>
      </c>
      <c r="AM75" s="48" t="n">
        <v>0</v>
      </c>
      <c r="AN75" s="48" t="n">
        <v>0</v>
      </c>
      <c r="AO75" s="48" t="n">
        <v>3379.32</v>
      </c>
      <c r="AP75" s="48" t="n">
        <v>27000</v>
      </c>
      <c r="AQ75" s="48" t="n">
        <v>0</v>
      </c>
      <c r="AR75" s="48" t="n">
        <v>1549.55</v>
      </c>
      <c r="AS75" s="48" t="n">
        <v>1829.77</v>
      </c>
      <c r="AT75" s="48" t="n">
        <v>0</v>
      </c>
      <c r="AU75" s="48" t="n">
        <v>1</v>
      </c>
      <c r="AV75" s="48" t="n">
        <v>3379.32</v>
      </c>
      <c r="AW75" s="48" t="n">
        <v>955184.7</v>
      </c>
      <c r="AX75" s="48" t="n">
        <v>70540</v>
      </c>
      <c r="AY75" s="48" t="n">
        <v>0</v>
      </c>
      <c r="AZ75" s="48" t="n">
        <v>884645</v>
      </c>
      <c r="BA75" s="48" t="n">
        <v>0</v>
      </c>
      <c r="BB75" s="48" t="n">
        <v>0</v>
      </c>
      <c r="BC75" s="48" t="n">
        <v>1</v>
      </c>
      <c r="BD75" s="48" t="n">
        <v>136573</v>
      </c>
      <c r="BE75" s="48" t="n">
        <v>8</v>
      </c>
      <c r="BF75" s="48" t="n">
        <v>0</v>
      </c>
    </row>
    <row r="76" customFormat="false" ht="13.5" hidden="false" customHeight="false" outlineLevel="0" collapsed="false">
      <c r="A76" s="45" t="n">
        <v>255092</v>
      </c>
      <c r="B76" s="46" t="s">
        <v>237</v>
      </c>
      <c r="C76" s="48" t="n">
        <v>19</v>
      </c>
      <c r="D76" s="60" t="n">
        <v>7913002.64</v>
      </c>
      <c r="E76" s="60" t="n">
        <v>7907435.64</v>
      </c>
      <c r="F76" s="48" t="n">
        <v>7353785.64</v>
      </c>
      <c r="G76" s="48" t="n">
        <v>0</v>
      </c>
      <c r="H76" s="48" t="n">
        <v>553650</v>
      </c>
      <c r="I76" s="48" t="n">
        <v>0</v>
      </c>
      <c r="J76" s="48" t="n">
        <v>0</v>
      </c>
      <c r="K76" s="60" t="n">
        <v>7420686.64</v>
      </c>
      <c r="L76" s="48" t="n">
        <v>6578752.64</v>
      </c>
      <c r="M76" s="48" t="n">
        <v>780600</v>
      </c>
      <c r="N76" s="48" t="n">
        <v>61334</v>
      </c>
      <c r="O76" s="60" t="n">
        <v>7353785.64</v>
      </c>
      <c r="P76" s="48" t="n">
        <v>7353785.64</v>
      </c>
      <c r="Q76" s="48" t="n">
        <v>5109251.41</v>
      </c>
      <c r="R76" s="48" t="n">
        <v>0</v>
      </c>
      <c r="S76" s="48" t="n">
        <v>889943.38</v>
      </c>
      <c r="T76" s="48" t="n">
        <v>494492.85</v>
      </c>
      <c r="U76" s="48" t="n">
        <v>0</v>
      </c>
      <c r="V76" s="48" t="n">
        <v>860098</v>
      </c>
      <c r="W76" s="48" t="n">
        <v>0</v>
      </c>
      <c r="X76" s="48" t="n">
        <v>0</v>
      </c>
      <c r="Y76" s="48" t="n">
        <v>0</v>
      </c>
      <c r="Z76" s="48" t="n">
        <v>0</v>
      </c>
      <c r="AA76" s="48" t="n">
        <v>6573185.64</v>
      </c>
      <c r="AB76" s="48" t="n">
        <v>0</v>
      </c>
      <c r="AC76" s="48" t="n">
        <v>0</v>
      </c>
      <c r="AD76" s="48" t="n">
        <v>0</v>
      </c>
      <c r="AE76" s="48" t="n">
        <v>0</v>
      </c>
      <c r="AF76" s="48" t="n">
        <v>0</v>
      </c>
      <c r="AG76" s="48" t="n">
        <v>0</v>
      </c>
      <c r="AH76" s="48" t="n">
        <v>0</v>
      </c>
      <c r="AI76" s="48" t="n">
        <v>0</v>
      </c>
      <c r="AJ76" s="48" t="n">
        <v>0</v>
      </c>
      <c r="AK76" s="48" t="n">
        <v>0</v>
      </c>
      <c r="AL76" s="48" t="n">
        <v>0</v>
      </c>
      <c r="AM76" s="48" t="n">
        <v>0</v>
      </c>
      <c r="AN76" s="48" t="n">
        <v>0</v>
      </c>
      <c r="AO76" s="48" t="n">
        <v>0</v>
      </c>
      <c r="AP76" s="48" t="n">
        <v>0</v>
      </c>
      <c r="AQ76" s="48" t="n">
        <v>0</v>
      </c>
      <c r="AR76" s="48" t="n">
        <v>0</v>
      </c>
      <c r="AS76" s="48" t="n">
        <v>0</v>
      </c>
      <c r="AT76" s="48" t="n">
        <v>0</v>
      </c>
      <c r="AU76" s="48" t="n">
        <v>0</v>
      </c>
      <c r="AV76" s="48" t="n">
        <v>0</v>
      </c>
      <c r="AW76" s="48" t="n">
        <v>4275</v>
      </c>
      <c r="AX76" s="48" t="n">
        <v>4275</v>
      </c>
      <c r="AY76" s="48" t="n">
        <v>0</v>
      </c>
      <c r="AZ76" s="48" t="n">
        <v>0</v>
      </c>
      <c r="BA76" s="48" t="n">
        <v>0</v>
      </c>
      <c r="BB76" s="48" t="n">
        <v>0</v>
      </c>
      <c r="BC76" s="48" t="n">
        <v>0</v>
      </c>
      <c r="BD76" s="48" t="n">
        <v>0</v>
      </c>
      <c r="BE76" s="48" t="n">
        <v>0</v>
      </c>
      <c r="BF76" s="48" t="n">
        <v>0</v>
      </c>
    </row>
    <row r="77" customFormat="false" ht="13.5" hidden="false" customHeight="false" outlineLevel="0" collapsed="false">
      <c r="A77" s="45" t="n">
        <v>255093</v>
      </c>
      <c r="B77" s="46" t="s">
        <v>238</v>
      </c>
      <c r="C77" s="48" t="n">
        <v>25</v>
      </c>
      <c r="D77" s="60" t="n">
        <v>11426969.32</v>
      </c>
      <c r="E77" s="60" t="n">
        <v>11426969.32</v>
      </c>
      <c r="F77" s="48" t="n">
        <v>10309829.32</v>
      </c>
      <c r="G77" s="48" t="n">
        <v>0</v>
      </c>
      <c r="H77" s="48" t="n">
        <v>1117140</v>
      </c>
      <c r="I77" s="48" t="n">
        <v>0</v>
      </c>
      <c r="J77" s="48" t="n">
        <v>0</v>
      </c>
      <c r="K77" s="60" t="n">
        <v>10848574.17</v>
      </c>
      <c r="L77" s="48" t="n">
        <v>8930499.54</v>
      </c>
      <c r="M77" s="48" t="n">
        <v>1379329.77</v>
      </c>
      <c r="N77" s="48" t="n">
        <v>538744.86</v>
      </c>
      <c r="O77" s="60" t="n">
        <v>10309829.32</v>
      </c>
      <c r="P77" s="48" t="n">
        <v>10309829.31</v>
      </c>
      <c r="Q77" s="48" t="n">
        <v>7383667.67</v>
      </c>
      <c r="R77" s="48" t="n">
        <v>0</v>
      </c>
      <c r="S77" s="48" t="n">
        <v>1117440.35</v>
      </c>
      <c r="T77" s="48" t="n">
        <v>662491.29</v>
      </c>
      <c r="U77" s="48" t="n">
        <v>0</v>
      </c>
      <c r="V77" s="48" t="n">
        <v>1146230</v>
      </c>
      <c r="W77" s="48" t="n">
        <v>0</v>
      </c>
      <c r="X77" s="48" t="n">
        <v>0</v>
      </c>
      <c r="Y77" s="48" t="n">
        <v>0</v>
      </c>
      <c r="Z77" s="48" t="n">
        <v>0</v>
      </c>
      <c r="AA77" s="48" t="n">
        <v>8930499.54</v>
      </c>
      <c r="AB77" s="48" t="n">
        <v>0</v>
      </c>
      <c r="AC77" s="48" t="n">
        <v>0</v>
      </c>
      <c r="AD77" s="48" t="n">
        <v>0</v>
      </c>
      <c r="AE77" s="48" t="n">
        <v>0</v>
      </c>
      <c r="AF77" s="48" t="n">
        <v>0</v>
      </c>
      <c r="AG77" s="48" t="n">
        <v>0</v>
      </c>
      <c r="AH77" s="48" t="n">
        <v>0</v>
      </c>
      <c r="AI77" s="48" t="n">
        <v>0</v>
      </c>
      <c r="AJ77" s="48" t="n">
        <v>0</v>
      </c>
      <c r="AK77" s="48" t="n">
        <v>0</v>
      </c>
      <c r="AL77" s="48" t="n">
        <v>0</v>
      </c>
      <c r="AM77" s="48" t="n">
        <v>0</v>
      </c>
      <c r="AN77" s="48" t="n">
        <v>0</v>
      </c>
      <c r="AO77" s="48" t="n">
        <v>0</v>
      </c>
      <c r="AP77" s="48" t="n">
        <v>0</v>
      </c>
      <c r="AQ77" s="48" t="n">
        <v>0</v>
      </c>
      <c r="AR77" s="48" t="n">
        <v>0</v>
      </c>
      <c r="AS77" s="48" t="n">
        <v>0</v>
      </c>
      <c r="AT77" s="48" t="n">
        <v>0</v>
      </c>
      <c r="AU77" s="48" t="n">
        <v>0</v>
      </c>
      <c r="AV77" s="48" t="n">
        <v>0</v>
      </c>
      <c r="AW77" s="48" t="n">
        <v>121474</v>
      </c>
      <c r="AX77" s="48" t="n">
        <v>1474</v>
      </c>
      <c r="AY77" s="48" t="n">
        <v>0</v>
      </c>
      <c r="AZ77" s="48" t="n">
        <v>120000</v>
      </c>
      <c r="BA77" s="48" t="n">
        <v>0</v>
      </c>
      <c r="BB77" s="48" t="n">
        <v>0</v>
      </c>
      <c r="BC77" s="48" t="n">
        <v>0</v>
      </c>
      <c r="BD77" s="48" t="n">
        <v>0</v>
      </c>
      <c r="BE77" s="48" t="n">
        <v>0</v>
      </c>
      <c r="BF77" s="48" t="n">
        <v>0</v>
      </c>
    </row>
    <row r="78" customFormat="false" ht="13.5" hidden="false" customHeight="false" outlineLevel="0" collapsed="false">
      <c r="A78" s="45" t="n">
        <v>255094</v>
      </c>
      <c r="B78" s="46" t="s">
        <v>239</v>
      </c>
      <c r="C78" s="48" t="n">
        <v>16</v>
      </c>
      <c r="D78" s="60" t="n">
        <v>7571672.39</v>
      </c>
      <c r="E78" s="60" t="n">
        <v>7571672.39</v>
      </c>
      <c r="F78" s="48" t="n">
        <v>7007439.63</v>
      </c>
      <c r="G78" s="48" t="n">
        <v>0</v>
      </c>
      <c r="H78" s="48" t="n">
        <v>564232.76</v>
      </c>
      <c r="I78" s="48" t="n">
        <v>0</v>
      </c>
      <c r="J78" s="48" t="n">
        <v>0</v>
      </c>
      <c r="K78" s="60" t="n">
        <v>7346384.47</v>
      </c>
      <c r="L78" s="48" t="n">
        <v>5924714.41</v>
      </c>
      <c r="M78" s="48" t="n">
        <v>1082663.22</v>
      </c>
      <c r="N78" s="48" t="n">
        <v>339006.84</v>
      </c>
      <c r="O78" s="60" t="n">
        <v>7007439.63</v>
      </c>
      <c r="P78" s="48" t="n">
        <v>7007377.63</v>
      </c>
      <c r="Q78" s="48" t="n">
        <v>5101877.36</v>
      </c>
      <c r="R78" s="48" t="n">
        <v>0</v>
      </c>
      <c r="S78" s="48" t="n">
        <v>869976.04</v>
      </c>
      <c r="T78" s="48" t="n">
        <v>395789.23</v>
      </c>
      <c r="U78" s="48" t="n">
        <v>0</v>
      </c>
      <c r="V78" s="48" t="n">
        <v>639735</v>
      </c>
      <c r="W78" s="48" t="n">
        <v>0</v>
      </c>
      <c r="X78" s="48" t="n">
        <v>0</v>
      </c>
      <c r="Y78" s="48" t="n">
        <v>0</v>
      </c>
      <c r="Z78" s="48" t="n">
        <v>0</v>
      </c>
      <c r="AA78" s="48" t="n">
        <v>5924714.41</v>
      </c>
      <c r="AB78" s="48" t="n">
        <v>0</v>
      </c>
      <c r="AC78" s="48" t="n">
        <v>0</v>
      </c>
      <c r="AD78" s="48" t="n">
        <v>0</v>
      </c>
      <c r="AE78" s="48" t="n">
        <v>0</v>
      </c>
      <c r="AF78" s="48" t="n">
        <v>0</v>
      </c>
      <c r="AG78" s="48" t="n">
        <v>0</v>
      </c>
      <c r="AH78" s="48" t="n">
        <v>0</v>
      </c>
      <c r="AI78" s="48" t="n">
        <v>0</v>
      </c>
      <c r="AJ78" s="48" t="n">
        <v>0</v>
      </c>
      <c r="AK78" s="48" t="n">
        <v>0</v>
      </c>
      <c r="AL78" s="48" t="n">
        <v>0</v>
      </c>
      <c r="AM78" s="48" t="n">
        <v>0</v>
      </c>
      <c r="AN78" s="48" t="n">
        <v>0</v>
      </c>
      <c r="AO78" s="48" t="n">
        <v>0</v>
      </c>
      <c r="AP78" s="48" t="n">
        <v>0</v>
      </c>
      <c r="AQ78" s="48" t="n">
        <v>0</v>
      </c>
      <c r="AR78" s="48" t="n">
        <v>0</v>
      </c>
      <c r="AS78" s="48" t="n">
        <v>0</v>
      </c>
      <c r="AT78" s="48" t="n">
        <v>0</v>
      </c>
      <c r="AU78" s="48" t="n">
        <v>0</v>
      </c>
      <c r="AV78" s="48" t="n">
        <v>0</v>
      </c>
      <c r="AW78" s="48" t="n">
        <v>449100</v>
      </c>
      <c r="AX78" s="48" t="n">
        <v>127500</v>
      </c>
      <c r="AY78" s="48" t="n">
        <v>0</v>
      </c>
      <c r="AZ78" s="48" t="n">
        <v>321600</v>
      </c>
      <c r="BA78" s="48" t="n">
        <v>0</v>
      </c>
      <c r="BB78" s="48" t="n">
        <v>0</v>
      </c>
      <c r="BC78" s="48" t="n">
        <v>0</v>
      </c>
      <c r="BD78" s="48" t="n">
        <v>0</v>
      </c>
      <c r="BE78" s="48" t="n">
        <v>0</v>
      </c>
      <c r="BF78" s="48" t="n">
        <v>0</v>
      </c>
    </row>
    <row r="79" customFormat="false" ht="13.5" hidden="false" customHeight="false" outlineLevel="0" collapsed="false">
      <c r="A79" s="45" t="n">
        <v>255095</v>
      </c>
      <c r="B79" s="46" t="s">
        <v>240</v>
      </c>
      <c r="C79" s="48" t="n">
        <v>20</v>
      </c>
      <c r="D79" s="60" t="n">
        <v>7962499.91</v>
      </c>
      <c r="E79" s="60" t="n">
        <v>7962499.91</v>
      </c>
      <c r="F79" s="48" t="n">
        <v>7608239.91</v>
      </c>
      <c r="G79" s="48" t="n">
        <v>0</v>
      </c>
      <c r="H79" s="48" t="n">
        <v>354260</v>
      </c>
      <c r="I79" s="48" t="n">
        <v>0</v>
      </c>
      <c r="J79" s="48" t="n">
        <v>0</v>
      </c>
      <c r="K79" s="60" t="n">
        <v>7610598.97</v>
      </c>
      <c r="L79" s="48" t="n">
        <v>6587639.91</v>
      </c>
      <c r="M79" s="48" t="n">
        <v>1020600</v>
      </c>
      <c r="N79" s="48" t="n">
        <v>2359.06</v>
      </c>
      <c r="O79" s="60" t="n">
        <v>7608239.91</v>
      </c>
      <c r="P79" s="48" t="n">
        <v>7608239.91</v>
      </c>
      <c r="Q79" s="48" t="n">
        <v>5290610.88</v>
      </c>
      <c r="R79" s="48" t="n">
        <v>0</v>
      </c>
      <c r="S79" s="48" t="n">
        <v>970291.7</v>
      </c>
      <c r="T79" s="48" t="n">
        <v>473147.33</v>
      </c>
      <c r="U79" s="48" t="n">
        <v>0</v>
      </c>
      <c r="V79" s="48" t="n">
        <v>874190</v>
      </c>
      <c r="W79" s="48" t="n">
        <v>0</v>
      </c>
      <c r="X79" s="48" t="n">
        <v>0</v>
      </c>
      <c r="Y79" s="48" t="n">
        <v>0</v>
      </c>
      <c r="Z79" s="48" t="n">
        <v>0</v>
      </c>
      <c r="AA79" s="48" t="n">
        <v>6587639.91</v>
      </c>
      <c r="AB79" s="48" t="n">
        <v>0</v>
      </c>
      <c r="AC79" s="48" t="n">
        <v>0</v>
      </c>
      <c r="AD79" s="48" t="n">
        <v>0</v>
      </c>
      <c r="AE79" s="48" t="n">
        <v>0</v>
      </c>
      <c r="AF79" s="48" t="n">
        <v>0</v>
      </c>
      <c r="AG79" s="48" t="n">
        <v>0</v>
      </c>
      <c r="AH79" s="48" t="n">
        <v>0</v>
      </c>
      <c r="AI79" s="48" t="n">
        <v>0</v>
      </c>
      <c r="AJ79" s="48" t="n">
        <v>0</v>
      </c>
      <c r="AK79" s="48" t="n">
        <v>0</v>
      </c>
      <c r="AL79" s="48" t="n">
        <v>0</v>
      </c>
      <c r="AM79" s="48" t="n">
        <v>0</v>
      </c>
      <c r="AN79" s="48" t="n">
        <v>0</v>
      </c>
      <c r="AO79" s="48" t="n">
        <v>0</v>
      </c>
      <c r="AP79" s="48" t="n">
        <v>0</v>
      </c>
      <c r="AQ79" s="48" t="n">
        <v>0</v>
      </c>
      <c r="AR79" s="48" t="n">
        <v>0</v>
      </c>
      <c r="AS79" s="48" t="n">
        <v>0</v>
      </c>
      <c r="AT79" s="48" t="n">
        <v>0</v>
      </c>
      <c r="AU79" s="48" t="n">
        <v>0</v>
      </c>
      <c r="AV79" s="48" t="n">
        <v>0</v>
      </c>
      <c r="AW79" s="48" t="n">
        <v>116400</v>
      </c>
      <c r="AX79" s="48" t="n">
        <v>0</v>
      </c>
      <c r="AY79" s="48" t="n">
        <v>0</v>
      </c>
      <c r="AZ79" s="48" t="n">
        <v>116400</v>
      </c>
      <c r="BA79" s="48" t="n">
        <v>0</v>
      </c>
      <c r="BB79" s="48" t="n">
        <v>0</v>
      </c>
      <c r="BC79" s="48" t="n">
        <v>0</v>
      </c>
      <c r="BD79" s="48" t="n">
        <v>0</v>
      </c>
      <c r="BE79" s="48" t="n">
        <v>0</v>
      </c>
      <c r="BF79" s="48" t="n">
        <v>0</v>
      </c>
    </row>
    <row r="80" customFormat="false" ht="13.5" hidden="false" customHeight="false" outlineLevel="0" collapsed="false">
      <c r="A80" s="45" t="n">
        <v>255096</v>
      </c>
      <c r="B80" s="46" t="s">
        <v>241</v>
      </c>
      <c r="C80" s="48" t="n">
        <v>24</v>
      </c>
      <c r="D80" s="60" t="n">
        <v>16837922.38</v>
      </c>
      <c r="E80" s="60" t="n">
        <v>16437922.38</v>
      </c>
      <c r="F80" s="48" t="n">
        <v>14809986.38</v>
      </c>
      <c r="G80" s="48" t="n">
        <v>0</v>
      </c>
      <c r="H80" s="48" t="n">
        <v>1627936</v>
      </c>
      <c r="I80" s="48" t="n">
        <v>0</v>
      </c>
      <c r="J80" s="48" t="n">
        <v>0</v>
      </c>
      <c r="K80" s="60" t="n">
        <v>15686475.95</v>
      </c>
      <c r="L80" s="48" t="n">
        <v>9107854.18</v>
      </c>
      <c r="M80" s="48" t="n">
        <v>6070657.2</v>
      </c>
      <c r="N80" s="48" t="n">
        <v>507964.57</v>
      </c>
      <c r="O80" s="60" t="n">
        <v>14809986.38</v>
      </c>
      <c r="P80" s="48" t="n">
        <v>14778511.38</v>
      </c>
      <c r="Q80" s="48" t="n">
        <v>11696469.17</v>
      </c>
      <c r="R80" s="48" t="n">
        <v>0</v>
      </c>
      <c r="S80" s="48" t="n">
        <v>1206617.08</v>
      </c>
      <c r="T80" s="48" t="n">
        <v>710625.13</v>
      </c>
      <c r="U80" s="48" t="n">
        <v>0</v>
      </c>
      <c r="V80" s="48" t="n">
        <v>1164800</v>
      </c>
      <c r="W80" s="48" t="n">
        <v>0</v>
      </c>
      <c r="X80" s="48" t="n">
        <v>0</v>
      </c>
      <c r="Y80" s="48" t="n">
        <v>0</v>
      </c>
      <c r="Z80" s="48" t="n">
        <v>0</v>
      </c>
      <c r="AA80" s="48" t="n">
        <v>9107854.18</v>
      </c>
      <c r="AB80" s="48" t="n">
        <v>0</v>
      </c>
      <c r="AC80" s="48" t="n">
        <v>0</v>
      </c>
      <c r="AD80" s="48" t="n">
        <v>0</v>
      </c>
      <c r="AE80" s="48" t="n">
        <v>0</v>
      </c>
      <c r="AF80" s="48" t="n">
        <v>0</v>
      </c>
      <c r="AG80" s="48" t="n">
        <v>0</v>
      </c>
      <c r="AH80" s="48" t="n">
        <v>0</v>
      </c>
      <c r="AI80" s="48" t="n">
        <v>0</v>
      </c>
      <c r="AJ80" s="48" t="n">
        <v>0</v>
      </c>
      <c r="AK80" s="48" t="n">
        <v>0</v>
      </c>
      <c r="AL80" s="48" t="n">
        <v>0</v>
      </c>
      <c r="AM80" s="48" t="n">
        <v>0</v>
      </c>
      <c r="AN80" s="48" t="n">
        <v>0</v>
      </c>
      <c r="AO80" s="48" t="n">
        <v>0</v>
      </c>
      <c r="AP80" s="48" t="n">
        <v>0</v>
      </c>
      <c r="AQ80" s="48" t="n">
        <v>0</v>
      </c>
      <c r="AR80" s="48" t="n">
        <v>0</v>
      </c>
      <c r="AS80" s="48" t="n">
        <v>0</v>
      </c>
      <c r="AT80" s="48" t="n">
        <v>0</v>
      </c>
      <c r="AU80" s="48" t="n">
        <v>0</v>
      </c>
      <c r="AV80" s="48" t="n">
        <v>0</v>
      </c>
      <c r="AW80" s="48" t="n">
        <v>225600</v>
      </c>
      <c r="AX80" s="48" t="n">
        <v>225600</v>
      </c>
      <c r="AY80" s="48" t="n">
        <v>0</v>
      </c>
      <c r="AZ80" s="48" t="n">
        <v>0</v>
      </c>
      <c r="BA80" s="48" t="n">
        <v>0</v>
      </c>
      <c r="BB80" s="48" t="n">
        <v>0</v>
      </c>
      <c r="BC80" s="48" t="n">
        <v>0</v>
      </c>
      <c r="BD80" s="48" t="n">
        <v>0</v>
      </c>
      <c r="BE80" s="48" t="n">
        <v>0</v>
      </c>
      <c r="BF80" s="48" t="n">
        <v>0</v>
      </c>
    </row>
    <row r="81" customFormat="false" ht="13.5" hidden="false" customHeight="false" outlineLevel="0" collapsed="false">
      <c r="A81" s="45" t="n">
        <v>255097</v>
      </c>
      <c r="B81" s="46" t="s">
        <v>242</v>
      </c>
      <c r="C81" s="48" t="n">
        <v>162</v>
      </c>
      <c r="D81" s="60" t="n">
        <v>99761779.93</v>
      </c>
      <c r="E81" s="60" t="n">
        <v>98433603.45</v>
      </c>
      <c r="F81" s="48" t="n">
        <v>98433603.45</v>
      </c>
      <c r="G81" s="48" t="n">
        <v>0</v>
      </c>
      <c r="H81" s="48" t="n">
        <v>0</v>
      </c>
      <c r="I81" s="48" t="n">
        <v>0</v>
      </c>
      <c r="J81" s="48" t="n">
        <v>0</v>
      </c>
      <c r="K81" s="60" t="n">
        <v>97318460.45</v>
      </c>
      <c r="L81" s="48" t="n">
        <v>85659938.99</v>
      </c>
      <c r="M81" s="48" t="n">
        <v>11658521.46</v>
      </c>
      <c r="N81" s="48" t="n">
        <v>0</v>
      </c>
      <c r="O81" s="60" t="n">
        <v>98433603.45</v>
      </c>
      <c r="P81" s="48" t="n">
        <v>97318460.45</v>
      </c>
      <c r="Q81" s="48" t="n">
        <v>63918301.31</v>
      </c>
      <c r="R81" s="48" t="n">
        <v>0</v>
      </c>
      <c r="S81" s="48" t="n">
        <v>16870412.05</v>
      </c>
      <c r="T81" s="48" t="n">
        <v>6908324.09</v>
      </c>
      <c r="U81" s="48" t="n">
        <v>0</v>
      </c>
      <c r="V81" s="48" t="n">
        <v>9621423</v>
      </c>
      <c r="W81" s="48" t="n">
        <v>0</v>
      </c>
      <c r="X81" s="48" t="n">
        <v>0</v>
      </c>
      <c r="Y81" s="48" t="n">
        <v>0</v>
      </c>
      <c r="Z81" s="48" t="n">
        <v>0</v>
      </c>
      <c r="AA81" s="48" t="n">
        <v>85659938.99</v>
      </c>
      <c r="AB81" s="48" t="n">
        <v>7857.35</v>
      </c>
      <c r="AC81" s="48" t="n">
        <v>27000</v>
      </c>
      <c r="AD81" s="48" t="n">
        <v>0</v>
      </c>
      <c r="AE81" s="48" t="n">
        <v>0</v>
      </c>
      <c r="AF81" s="48" t="n">
        <v>0</v>
      </c>
      <c r="AG81" s="48" t="n">
        <v>0</v>
      </c>
      <c r="AH81" s="48" t="n">
        <v>0</v>
      </c>
      <c r="AI81" s="48" t="n">
        <v>7857.35</v>
      </c>
      <c r="AJ81" s="48" t="n">
        <v>27000</v>
      </c>
      <c r="AK81" s="48" t="n">
        <v>0</v>
      </c>
      <c r="AL81" s="48" t="n">
        <v>0</v>
      </c>
      <c r="AM81" s="48" t="n">
        <v>0</v>
      </c>
      <c r="AN81" s="48" t="n">
        <v>0</v>
      </c>
      <c r="AO81" s="48" t="n">
        <v>7857.35</v>
      </c>
      <c r="AP81" s="48" t="n">
        <v>27000</v>
      </c>
      <c r="AQ81" s="48" t="n">
        <v>0</v>
      </c>
      <c r="AR81" s="48" t="n">
        <v>2336.23</v>
      </c>
      <c r="AS81" s="48" t="n">
        <v>3816.12</v>
      </c>
      <c r="AT81" s="48" t="n">
        <v>1705</v>
      </c>
      <c r="AU81" s="48" t="n">
        <v>1</v>
      </c>
      <c r="AV81" s="48" t="n">
        <v>7857.35</v>
      </c>
      <c r="AW81" s="48" t="n">
        <v>3405152.32</v>
      </c>
      <c r="AX81" s="48" t="n">
        <v>2675863</v>
      </c>
      <c r="AY81" s="48" t="n">
        <v>729289.32</v>
      </c>
      <c r="AZ81" s="48" t="n">
        <v>0</v>
      </c>
      <c r="BA81" s="48" t="n">
        <v>3405152</v>
      </c>
      <c r="BB81" s="48" t="n">
        <v>0</v>
      </c>
      <c r="BC81" s="48" t="n">
        <v>1</v>
      </c>
      <c r="BD81" s="48" t="n">
        <v>176964.19</v>
      </c>
      <c r="BE81" s="48" t="n">
        <v>0</v>
      </c>
      <c r="BF81" s="48" t="n">
        <v>0</v>
      </c>
    </row>
    <row r="82" customFormat="false" ht="13.5" hidden="false" customHeight="false" outlineLevel="0" collapsed="false">
      <c r="A82" s="45" t="n">
        <v>255100</v>
      </c>
      <c r="B82" s="46" t="s">
        <v>243</v>
      </c>
      <c r="C82" s="48" t="n">
        <v>44</v>
      </c>
      <c r="D82" s="60" t="n">
        <v>18841279.05</v>
      </c>
      <c r="E82" s="60" t="n">
        <v>18841279.05</v>
      </c>
      <c r="F82" s="48" t="n">
        <v>18837796.58</v>
      </c>
      <c r="G82" s="48" t="n">
        <v>0</v>
      </c>
      <c r="H82" s="48" t="n">
        <v>0</v>
      </c>
      <c r="I82" s="48" t="n">
        <v>0</v>
      </c>
      <c r="J82" s="48" t="n">
        <v>3482.47</v>
      </c>
      <c r="K82" s="60" t="n">
        <v>18841279.05</v>
      </c>
      <c r="L82" s="48" t="n">
        <v>16910169.58</v>
      </c>
      <c r="M82" s="48" t="n">
        <v>1931109.47</v>
      </c>
      <c r="N82" s="48" t="n">
        <v>0</v>
      </c>
      <c r="O82" s="60" t="n">
        <v>18837796.58</v>
      </c>
      <c r="P82" s="48" t="n">
        <v>18837796.58</v>
      </c>
      <c r="Q82" s="48" t="n">
        <v>12533089.24</v>
      </c>
      <c r="R82" s="48" t="n">
        <v>0</v>
      </c>
      <c r="S82" s="48" t="n">
        <v>2815480.64</v>
      </c>
      <c r="T82" s="48" t="n">
        <v>1210821.7</v>
      </c>
      <c r="U82" s="48" t="n">
        <v>0</v>
      </c>
      <c r="V82" s="48" t="n">
        <v>2278405</v>
      </c>
      <c r="W82" s="48" t="n">
        <v>0</v>
      </c>
      <c r="X82" s="48" t="n">
        <v>0</v>
      </c>
      <c r="Y82" s="48" t="n">
        <v>0</v>
      </c>
      <c r="Z82" s="48" t="n">
        <v>0</v>
      </c>
      <c r="AA82" s="48" t="n">
        <v>16910169.58</v>
      </c>
      <c r="AB82" s="48" t="n">
        <v>11763.41</v>
      </c>
      <c r="AC82" s="48" t="n">
        <v>54000</v>
      </c>
      <c r="AD82" s="48" t="n">
        <v>0</v>
      </c>
      <c r="AE82" s="48" t="n">
        <v>0</v>
      </c>
      <c r="AF82" s="48" t="n">
        <v>0</v>
      </c>
      <c r="AG82" s="48" t="n">
        <v>0</v>
      </c>
      <c r="AH82" s="48" t="n">
        <v>0</v>
      </c>
      <c r="AI82" s="48" t="n">
        <v>11763.41</v>
      </c>
      <c r="AJ82" s="48" t="n">
        <v>54000</v>
      </c>
      <c r="AK82" s="48" t="n">
        <v>0</v>
      </c>
      <c r="AL82" s="48" t="n">
        <v>0</v>
      </c>
      <c r="AM82" s="48" t="n">
        <v>0</v>
      </c>
      <c r="AN82" s="48" t="n">
        <v>0</v>
      </c>
      <c r="AO82" s="48" t="n">
        <v>11763.41</v>
      </c>
      <c r="AP82" s="48" t="n">
        <v>54000</v>
      </c>
      <c r="AQ82" s="48" t="n">
        <v>0</v>
      </c>
      <c r="AR82" s="48" t="n">
        <v>2646</v>
      </c>
      <c r="AS82" s="48" t="n">
        <v>8796.91</v>
      </c>
      <c r="AT82" s="48" t="n">
        <v>320.5</v>
      </c>
      <c r="AU82" s="48" t="n">
        <v>2</v>
      </c>
      <c r="AV82" s="48" t="n">
        <v>5881.7</v>
      </c>
      <c r="AW82" s="48" t="n">
        <v>451876.36</v>
      </c>
      <c r="AX82" s="48" t="n">
        <v>7443</v>
      </c>
      <c r="AY82" s="48" t="n">
        <v>0</v>
      </c>
      <c r="AZ82" s="48" t="n">
        <v>444433</v>
      </c>
      <c r="BA82" s="48" t="n">
        <v>451876</v>
      </c>
      <c r="BB82" s="48" t="n">
        <v>0</v>
      </c>
      <c r="BC82" s="48" t="n">
        <v>2</v>
      </c>
      <c r="BD82" s="48" t="n">
        <v>409243.94</v>
      </c>
      <c r="BE82" s="48" t="n">
        <v>2</v>
      </c>
      <c r="BF82" s="48" t="n">
        <v>3</v>
      </c>
    </row>
    <row r="83" customFormat="false" ht="13.5" hidden="false" customHeight="false" outlineLevel="0" collapsed="false">
      <c r="A83" s="45" t="n">
        <v>255101</v>
      </c>
      <c r="B83" s="46" t="s">
        <v>244</v>
      </c>
      <c r="C83" s="48" t="n">
        <v>19</v>
      </c>
      <c r="D83" s="60" t="n">
        <v>90819324.23</v>
      </c>
      <c r="E83" s="60" t="n">
        <v>90819324.23</v>
      </c>
      <c r="F83" s="48" t="n">
        <v>90818071.03</v>
      </c>
      <c r="G83" s="48" t="n">
        <v>0</v>
      </c>
      <c r="H83" s="48" t="n">
        <v>0</v>
      </c>
      <c r="I83" s="48" t="n">
        <v>0</v>
      </c>
      <c r="J83" s="48" t="n">
        <v>1253.2</v>
      </c>
      <c r="K83" s="60" t="n">
        <v>85915031.29</v>
      </c>
      <c r="L83" s="48" t="n">
        <v>6596377.95</v>
      </c>
      <c r="M83" s="48" t="n">
        <v>79318653.34</v>
      </c>
      <c r="N83" s="48" t="n">
        <v>0</v>
      </c>
      <c r="O83" s="60" t="n">
        <v>90818071.03</v>
      </c>
      <c r="P83" s="48" t="n">
        <v>85913778.09</v>
      </c>
      <c r="Q83" s="48" t="n">
        <v>83728193.5</v>
      </c>
      <c r="R83" s="48" t="n">
        <v>0</v>
      </c>
      <c r="S83" s="48" t="n">
        <v>949812.08</v>
      </c>
      <c r="T83" s="48" t="n">
        <v>440892.51</v>
      </c>
      <c r="U83" s="48" t="n">
        <v>0</v>
      </c>
      <c r="V83" s="48" t="n">
        <v>794880</v>
      </c>
      <c r="W83" s="48" t="n">
        <v>0</v>
      </c>
      <c r="X83" s="48" t="n">
        <v>0</v>
      </c>
      <c r="Y83" s="48" t="n">
        <v>0</v>
      </c>
      <c r="Z83" s="48" t="n">
        <v>0</v>
      </c>
      <c r="AA83" s="48" t="n">
        <v>6596377.95</v>
      </c>
      <c r="AB83" s="48" t="n">
        <v>6448.16</v>
      </c>
      <c r="AC83" s="48" t="n">
        <v>27000</v>
      </c>
      <c r="AD83" s="48" t="n">
        <v>0</v>
      </c>
      <c r="AE83" s="48" t="n">
        <v>0</v>
      </c>
      <c r="AF83" s="48" t="n">
        <v>0</v>
      </c>
      <c r="AG83" s="48" t="n">
        <v>0</v>
      </c>
      <c r="AH83" s="48" t="n">
        <v>0</v>
      </c>
      <c r="AI83" s="48" t="n">
        <v>6448.16</v>
      </c>
      <c r="AJ83" s="48" t="n">
        <v>27000</v>
      </c>
      <c r="AK83" s="48" t="n">
        <v>0</v>
      </c>
      <c r="AL83" s="48" t="n">
        <v>0</v>
      </c>
      <c r="AM83" s="48" t="n">
        <v>0</v>
      </c>
      <c r="AN83" s="48" t="n">
        <v>0</v>
      </c>
      <c r="AO83" s="48" t="n">
        <v>6448.16</v>
      </c>
      <c r="AP83" s="48" t="n">
        <v>27000</v>
      </c>
      <c r="AQ83" s="48" t="n">
        <v>0</v>
      </c>
      <c r="AR83" s="48" t="n">
        <v>1422.19</v>
      </c>
      <c r="AS83" s="48" t="n">
        <v>3371.97</v>
      </c>
      <c r="AT83" s="48" t="n">
        <v>1654</v>
      </c>
      <c r="AU83" s="48" t="n">
        <v>1</v>
      </c>
      <c r="AV83" s="48" t="n">
        <v>6448.16</v>
      </c>
      <c r="AW83" s="48" t="n">
        <v>73973163.16</v>
      </c>
      <c r="AX83" s="48" t="n">
        <v>73862169</v>
      </c>
      <c r="AY83" s="48" t="n">
        <v>0</v>
      </c>
      <c r="AZ83" s="48" t="n">
        <v>110994</v>
      </c>
      <c r="BA83" s="48" t="n">
        <v>73973163</v>
      </c>
      <c r="BB83" s="48" t="n">
        <v>8079642.19</v>
      </c>
      <c r="BC83" s="48" t="n">
        <v>1</v>
      </c>
      <c r="BD83" s="48" t="n">
        <v>128820</v>
      </c>
      <c r="BE83" s="48" t="n">
        <v>1</v>
      </c>
      <c r="BF83" s="48" t="n">
        <v>0</v>
      </c>
    </row>
    <row r="84" customFormat="false" ht="13.5" hidden="false" customHeight="false" outlineLevel="0" collapsed="false">
      <c r="A84" s="45" t="n">
        <v>255102</v>
      </c>
      <c r="B84" s="46" t="s">
        <v>245</v>
      </c>
      <c r="C84" s="48" t="n">
        <v>51</v>
      </c>
      <c r="D84" s="60" t="n">
        <v>29118755</v>
      </c>
      <c r="E84" s="60" t="n">
        <v>29118755</v>
      </c>
      <c r="F84" s="48" t="n">
        <v>29118755</v>
      </c>
      <c r="G84" s="48" t="n">
        <v>0</v>
      </c>
      <c r="H84" s="48" t="n">
        <v>0</v>
      </c>
      <c r="I84" s="48" t="n">
        <v>0</v>
      </c>
      <c r="J84" s="48" t="n">
        <v>0</v>
      </c>
      <c r="K84" s="60" t="n">
        <v>27515435.46</v>
      </c>
      <c r="L84" s="48" t="n">
        <v>21242448</v>
      </c>
      <c r="M84" s="48" t="n">
        <v>6272987.46</v>
      </c>
      <c r="N84" s="48" t="n">
        <v>0</v>
      </c>
      <c r="O84" s="60" t="n">
        <v>29118755</v>
      </c>
      <c r="P84" s="48" t="n">
        <v>27515435.46</v>
      </c>
      <c r="Q84" s="48" t="n">
        <v>20816925.52</v>
      </c>
      <c r="R84" s="48" t="n">
        <v>0</v>
      </c>
      <c r="S84" s="48" t="n">
        <v>2518974.24</v>
      </c>
      <c r="T84" s="48" t="n">
        <v>1662805.7</v>
      </c>
      <c r="U84" s="48" t="n">
        <v>0</v>
      </c>
      <c r="V84" s="48" t="n">
        <v>2516730</v>
      </c>
      <c r="W84" s="48" t="n">
        <v>0</v>
      </c>
      <c r="X84" s="48" t="n">
        <v>0</v>
      </c>
      <c r="Y84" s="48" t="n">
        <v>0</v>
      </c>
      <c r="Z84" s="48" t="n">
        <v>0</v>
      </c>
      <c r="AA84" s="48" t="n">
        <v>21242448</v>
      </c>
      <c r="AB84" s="48" t="n">
        <v>0</v>
      </c>
      <c r="AC84" s="48" t="n">
        <v>0</v>
      </c>
      <c r="AD84" s="48" t="n">
        <v>0</v>
      </c>
      <c r="AE84" s="48" t="n">
        <v>0</v>
      </c>
      <c r="AF84" s="48" t="n">
        <v>0</v>
      </c>
      <c r="AG84" s="48" t="n">
        <v>0</v>
      </c>
      <c r="AH84" s="48" t="n">
        <v>0</v>
      </c>
      <c r="AI84" s="48" t="n">
        <v>0</v>
      </c>
      <c r="AJ84" s="48" t="n">
        <v>0</v>
      </c>
      <c r="AK84" s="48" t="n">
        <v>0</v>
      </c>
      <c r="AL84" s="48" t="n">
        <v>0</v>
      </c>
      <c r="AM84" s="48" t="n">
        <v>0</v>
      </c>
      <c r="AN84" s="48" t="n">
        <v>0</v>
      </c>
      <c r="AO84" s="48" t="n">
        <v>0</v>
      </c>
      <c r="AP84" s="48" t="n">
        <v>0</v>
      </c>
      <c r="AQ84" s="48" t="n">
        <v>0</v>
      </c>
      <c r="AR84" s="48" t="n">
        <v>0</v>
      </c>
      <c r="AS84" s="48" t="n">
        <v>0</v>
      </c>
      <c r="AT84" s="48" t="n">
        <v>0</v>
      </c>
      <c r="AU84" s="48" t="n">
        <v>0</v>
      </c>
      <c r="AV84" s="48" t="n">
        <v>0</v>
      </c>
      <c r="AW84" s="48" t="n">
        <v>971430</v>
      </c>
      <c r="AX84" s="48" t="n">
        <v>805830</v>
      </c>
      <c r="AY84" s="48" t="n">
        <v>0</v>
      </c>
      <c r="AZ84" s="48" t="n">
        <v>165600</v>
      </c>
      <c r="BA84" s="48" t="n">
        <v>0</v>
      </c>
      <c r="BB84" s="48" t="n">
        <v>0</v>
      </c>
      <c r="BC84" s="48" t="n">
        <v>0</v>
      </c>
      <c r="BD84" s="48" t="n">
        <v>0</v>
      </c>
      <c r="BE84" s="48" t="n">
        <v>0</v>
      </c>
      <c r="BF84" s="48" t="n">
        <v>0</v>
      </c>
    </row>
    <row r="85" customFormat="false" ht="13.5" hidden="false" customHeight="false" outlineLevel="0" collapsed="false">
      <c r="A85" s="45" t="n">
        <v>255103</v>
      </c>
      <c r="B85" s="46" t="s">
        <v>246</v>
      </c>
      <c r="C85" s="48" t="n">
        <v>44</v>
      </c>
      <c r="D85" s="60" t="n">
        <v>16771497.12</v>
      </c>
      <c r="E85" s="60" t="n">
        <v>16771497.12</v>
      </c>
      <c r="F85" s="48" t="n">
        <v>16771497.12</v>
      </c>
      <c r="G85" s="48" t="n">
        <v>0</v>
      </c>
      <c r="H85" s="48" t="n">
        <v>0</v>
      </c>
      <c r="I85" s="48" t="n">
        <v>0</v>
      </c>
      <c r="J85" s="48" t="n">
        <v>0</v>
      </c>
      <c r="K85" s="60" t="n">
        <v>16698313.95</v>
      </c>
      <c r="L85" s="48" t="n">
        <v>15275367.42</v>
      </c>
      <c r="M85" s="48" t="n">
        <v>1422946.53</v>
      </c>
      <c r="N85" s="48" t="n">
        <v>0</v>
      </c>
      <c r="O85" s="60" t="n">
        <v>16771497.12</v>
      </c>
      <c r="P85" s="48" t="n">
        <v>16698313.95</v>
      </c>
      <c r="Q85" s="48" t="n">
        <v>11444816.84</v>
      </c>
      <c r="R85" s="48" t="n">
        <v>0</v>
      </c>
      <c r="S85" s="48" t="n">
        <v>2137616.48</v>
      </c>
      <c r="T85" s="48" t="n">
        <v>999864.63</v>
      </c>
      <c r="U85" s="48" t="n">
        <v>0</v>
      </c>
      <c r="V85" s="48" t="n">
        <v>2116016</v>
      </c>
      <c r="W85" s="48" t="n">
        <v>0</v>
      </c>
      <c r="X85" s="48" t="n">
        <v>0</v>
      </c>
      <c r="Y85" s="48" t="n">
        <v>0</v>
      </c>
      <c r="Z85" s="48" t="n">
        <v>0</v>
      </c>
      <c r="AA85" s="48" t="n">
        <v>15275367.42</v>
      </c>
      <c r="AB85" s="48" t="n">
        <v>7016.14</v>
      </c>
      <c r="AC85" s="48" t="n">
        <v>27000</v>
      </c>
      <c r="AD85" s="48" t="n">
        <v>0</v>
      </c>
      <c r="AE85" s="48" t="n">
        <v>0</v>
      </c>
      <c r="AF85" s="48" t="n">
        <v>0</v>
      </c>
      <c r="AG85" s="48" t="n">
        <v>0</v>
      </c>
      <c r="AH85" s="48" t="n">
        <v>0</v>
      </c>
      <c r="AI85" s="48" t="n">
        <v>7016.14</v>
      </c>
      <c r="AJ85" s="48" t="n">
        <v>27000</v>
      </c>
      <c r="AK85" s="48" t="n">
        <v>0</v>
      </c>
      <c r="AL85" s="48" t="n">
        <v>0</v>
      </c>
      <c r="AM85" s="48" t="n">
        <v>0</v>
      </c>
      <c r="AN85" s="48" t="n">
        <v>0</v>
      </c>
      <c r="AO85" s="48" t="n">
        <v>7016.14</v>
      </c>
      <c r="AP85" s="48" t="n">
        <v>27000</v>
      </c>
      <c r="AQ85" s="48" t="n">
        <v>0</v>
      </c>
      <c r="AR85" s="48" t="n">
        <v>2529.8</v>
      </c>
      <c r="AS85" s="48" t="n">
        <v>3154.59</v>
      </c>
      <c r="AT85" s="48" t="n">
        <v>1331.75</v>
      </c>
      <c r="AU85" s="48" t="n">
        <v>1</v>
      </c>
      <c r="AV85" s="48" t="n">
        <v>7016.14</v>
      </c>
      <c r="AW85" s="48" t="n">
        <v>498900</v>
      </c>
      <c r="AX85" s="48" t="n">
        <v>3700</v>
      </c>
      <c r="AY85" s="48" t="n">
        <v>0</v>
      </c>
      <c r="AZ85" s="48" t="n">
        <v>495200</v>
      </c>
      <c r="BA85" s="48" t="n">
        <v>0</v>
      </c>
      <c r="BB85" s="48" t="n">
        <v>0</v>
      </c>
      <c r="BC85" s="48" t="n">
        <v>1</v>
      </c>
      <c r="BD85" s="48" t="n">
        <v>149320</v>
      </c>
      <c r="BE85" s="48" t="n">
        <v>0</v>
      </c>
      <c r="BF85" s="48" t="n">
        <v>0</v>
      </c>
    </row>
    <row r="86" customFormat="false" ht="13.5" hidden="false" customHeight="false" outlineLevel="0" collapsed="false">
      <c r="A86" s="45" t="n">
        <v>255106</v>
      </c>
      <c r="B86" s="46" t="s">
        <v>247</v>
      </c>
      <c r="C86" s="48" t="n">
        <v>17</v>
      </c>
      <c r="D86" s="60" t="n">
        <v>8118341.61</v>
      </c>
      <c r="E86" s="60" t="n">
        <v>7882655.75</v>
      </c>
      <c r="F86" s="48" t="n">
        <v>7882655.75</v>
      </c>
      <c r="G86" s="48" t="n">
        <v>0</v>
      </c>
      <c r="H86" s="48" t="n">
        <v>0</v>
      </c>
      <c r="I86" s="48" t="n">
        <v>0</v>
      </c>
      <c r="J86" s="48" t="n">
        <v>0</v>
      </c>
      <c r="K86" s="60" t="n">
        <v>7018994.02</v>
      </c>
      <c r="L86" s="48" t="n">
        <v>5812974.75</v>
      </c>
      <c r="M86" s="48" t="n">
        <v>1206019.27</v>
      </c>
      <c r="N86" s="48" t="n">
        <v>0</v>
      </c>
      <c r="O86" s="60" t="n">
        <v>8118341.61</v>
      </c>
      <c r="P86" s="48" t="n">
        <v>7018994.02</v>
      </c>
      <c r="Q86" s="48" t="n">
        <v>4882734.1</v>
      </c>
      <c r="R86" s="48" t="n">
        <v>0</v>
      </c>
      <c r="S86" s="48" t="n">
        <v>961006.76</v>
      </c>
      <c r="T86" s="48" t="n">
        <v>448624.16</v>
      </c>
      <c r="U86" s="48" t="n">
        <v>0</v>
      </c>
      <c r="V86" s="48" t="n">
        <v>726629</v>
      </c>
      <c r="W86" s="48" t="n">
        <v>0</v>
      </c>
      <c r="X86" s="48" t="n">
        <v>0</v>
      </c>
      <c r="Y86" s="48" t="n">
        <v>0</v>
      </c>
      <c r="Z86" s="48" t="n">
        <v>0</v>
      </c>
      <c r="AA86" s="48" t="n">
        <v>5812974.75</v>
      </c>
      <c r="AB86" s="48" t="n">
        <v>11985.85</v>
      </c>
      <c r="AC86" s="48" t="n">
        <v>27000</v>
      </c>
      <c r="AD86" s="48" t="n">
        <v>0</v>
      </c>
      <c r="AE86" s="48" t="n">
        <v>0</v>
      </c>
      <c r="AF86" s="48" t="n">
        <v>0</v>
      </c>
      <c r="AG86" s="48" t="n">
        <v>0</v>
      </c>
      <c r="AH86" s="48" t="n">
        <v>0</v>
      </c>
      <c r="AI86" s="48" t="n">
        <v>11985.85</v>
      </c>
      <c r="AJ86" s="48" t="n">
        <v>27000</v>
      </c>
      <c r="AK86" s="48" t="n">
        <v>0</v>
      </c>
      <c r="AL86" s="48" t="n">
        <v>0</v>
      </c>
      <c r="AM86" s="48" t="n">
        <v>0</v>
      </c>
      <c r="AN86" s="48" t="n">
        <v>0</v>
      </c>
      <c r="AO86" s="48" t="n">
        <v>11985.85</v>
      </c>
      <c r="AP86" s="48" t="n">
        <v>27000</v>
      </c>
      <c r="AQ86" s="48" t="n">
        <v>0</v>
      </c>
      <c r="AR86" s="48" t="n">
        <v>7360</v>
      </c>
      <c r="AS86" s="48" t="n">
        <v>4625.85</v>
      </c>
      <c r="AT86" s="48" t="n">
        <v>0</v>
      </c>
      <c r="AU86" s="48" t="n">
        <v>1</v>
      </c>
      <c r="AV86" s="48" t="n">
        <v>11985.85</v>
      </c>
      <c r="AW86" s="48" t="n">
        <v>100550</v>
      </c>
      <c r="AX86" s="48" t="n">
        <v>100550</v>
      </c>
      <c r="AY86" s="48" t="n">
        <v>0</v>
      </c>
      <c r="AZ86" s="48" t="n">
        <v>0</v>
      </c>
      <c r="BA86" s="48" t="n">
        <v>0</v>
      </c>
      <c r="BB86" s="48" t="n">
        <v>0</v>
      </c>
      <c r="BC86" s="48" t="n">
        <v>1</v>
      </c>
      <c r="BD86" s="48" t="n">
        <v>269657.91</v>
      </c>
      <c r="BE86" s="48" t="n">
        <v>2</v>
      </c>
      <c r="BF86" s="48" t="n">
        <v>2</v>
      </c>
    </row>
    <row r="87" customFormat="false" ht="13.5" hidden="false" customHeight="false" outlineLevel="0" collapsed="false">
      <c r="A87" s="45" t="n">
        <v>255108</v>
      </c>
      <c r="B87" s="46" t="s">
        <v>332</v>
      </c>
      <c r="C87" s="48" t="n">
        <v>10</v>
      </c>
      <c r="D87" s="60" t="n">
        <v>3030178.69</v>
      </c>
      <c r="E87" s="60" t="n">
        <v>3030178.69</v>
      </c>
      <c r="F87" s="48" t="n">
        <v>3030178.69</v>
      </c>
      <c r="G87" s="48" t="n">
        <v>0</v>
      </c>
      <c r="H87" s="48" t="n">
        <v>0</v>
      </c>
      <c r="I87" s="48" t="n">
        <v>0</v>
      </c>
      <c r="J87" s="48" t="n">
        <v>0</v>
      </c>
      <c r="K87" s="60" t="n">
        <v>3030178.69</v>
      </c>
      <c r="L87" s="48" t="n">
        <v>3030178.69</v>
      </c>
      <c r="M87" s="48" t="n">
        <v>0</v>
      </c>
      <c r="N87" s="48" t="n">
        <v>0</v>
      </c>
      <c r="O87" s="60" t="n">
        <v>3030178.69</v>
      </c>
      <c r="P87" s="48" t="n">
        <v>3030178.69</v>
      </c>
      <c r="Q87" s="48" t="n">
        <v>2062299.14</v>
      </c>
      <c r="R87" s="48" t="n">
        <v>0</v>
      </c>
      <c r="S87" s="48" t="n">
        <v>340514.88</v>
      </c>
      <c r="T87" s="48" t="n">
        <v>227782.67</v>
      </c>
      <c r="U87" s="48" t="n">
        <v>0</v>
      </c>
      <c r="V87" s="48" t="n">
        <v>399582</v>
      </c>
      <c r="W87" s="48" t="n">
        <v>0</v>
      </c>
      <c r="X87" s="48" t="n">
        <v>0</v>
      </c>
      <c r="Y87" s="48" t="n">
        <v>0</v>
      </c>
      <c r="Z87" s="48" t="n">
        <v>0</v>
      </c>
      <c r="AA87" s="48" t="n">
        <v>3030178.69</v>
      </c>
      <c r="AB87" s="48" t="n">
        <v>0</v>
      </c>
      <c r="AC87" s="48" t="n">
        <v>0</v>
      </c>
      <c r="AD87" s="48" t="n">
        <v>0</v>
      </c>
      <c r="AE87" s="48" t="n">
        <v>0</v>
      </c>
      <c r="AF87" s="48" t="n">
        <v>0</v>
      </c>
      <c r="AG87" s="48" t="n">
        <v>0</v>
      </c>
      <c r="AH87" s="48" t="n">
        <v>0</v>
      </c>
      <c r="AI87" s="48" t="n">
        <v>0</v>
      </c>
      <c r="AJ87" s="48" t="n">
        <v>0</v>
      </c>
      <c r="AK87" s="48" t="n">
        <v>0</v>
      </c>
      <c r="AL87" s="48" t="n">
        <v>0</v>
      </c>
      <c r="AM87" s="48" t="n">
        <v>0</v>
      </c>
      <c r="AN87" s="48" t="n">
        <v>0</v>
      </c>
      <c r="AO87" s="48" t="n">
        <v>0</v>
      </c>
      <c r="AP87" s="48" t="n">
        <v>0</v>
      </c>
      <c r="AQ87" s="48" t="n">
        <v>0</v>
      </c>
      <c r="AR87" s="48" t="n">
        <v>0</v>
      </c>
      <c r="AS87" s="48" t="n">
        <v>0</v>
      </c>
      <c r="AT87" s="48" t="n">
        <v>0</v>
      </c>
      <c r="AU87" s="48" t="n">
        <v>0</v>
      </c>
      <c r="AV87" s="48" t="n">
        <v>0</v>
      </c>
      <c r="AW87" s="48" t="n">
        <v>10323</v>
      </c>
      <c r="AX87" s="48" t="n">
        <v>10323</v>
      </c>
      <c r="AY87" s="48" t="n">
        <v>0</v>
      </c>
      <c r="AZ87" s="48" t="n">
        <v>0</v>
      </c>
      <c r="BA87" s="48" t="n">
        <v>0</v>
      </c>
      <c r="BB87" s="48" t="n">
        <v>0</v>
      </c>
      <c r="BC87" s="48" t="n">
        <v>0</v>
      </c>
      <c r="BD87" s="48" t="n">
        <v>0</v>
      </c>
      <c r="BE87" s="48" t="n">
        <v>0</v>
      </c>
      <c r="BF87" s="48" t="n">
        <v>0</v>
      </c>
    </row>
    <row r="88" customFormat="false" ht="13.5" hidden="false" customHeight="false" outlineLevel="0" collapsed="false">
      <c r="A88" s="45" t="n">
        <v>255109</v>
      </c>
      <c r="B88" s="46" t="s">
        <v>249</v>
      </c>
      <c r="C88" s="48" t="n">
        <v>40</v>
      </c>
      <c r="D88" s="60" t="n">
        <v>40266021.88</v>
      </c>
      <c r="E88" s="60" t="n">
        <v>40266021.88</v>
      </c>
      <c r="F88" s="48" t="n">
        <v>39245414.14</v>
      </c>
      <c r="G88" s="48" t="n">
        <v>0</v>
      </c>
      <c r="H88" s="48" t="n">
        <v>0</v>
      </c>
      <c r="I88" s="48" t="n">
        <v>0</v>
      </c>
      <c r="J88" s="48" t="n">
        <v>1020607.74</v>
      </c>
      <c r="K88" s="60" t="n">
        <v>40181223.9</v>
      </c>
      <c r="L88" s="48" t="n">
        <v>15457188.04</v>
      </c>
      <c r="M88" s="48" t="n">
        <v>24724035.86</v>
      </c>
      <c r="N88" s="48" t="n">
        <v>0</v>
      </c>
      <c r="O88" s="60" t="n">
        <v>39245414.14</v>
      </c>
      <c r="P88" s="48" t="n">
        <v>39245414.14</v>
      </c>
      <c r="Q88" s="48" t="n">
        <v>34009734.73</v>
      </c>
      <c r="R88" s="48" t="n">
        <v>0</v>
      </c>
      <c r="S88" s="48" t="n">
        <v>2246846.2</v>
      </c>
      <c r="T88" s="48" t="n">
        <v>1093861.21</v>
      </c>
      <c r="U88" s="48" t="n">
        <v>0</v>
      </c>
      <c r="V88" s="48" t="n">
        <v>1894972</v>
      </c>
      <c r="W88" s="48" t="n">
        <v>0</v>
      </c>
      <c r="X88" s="48" t="n">
        <v>0</v>
      </c>
      <c r="Y88" s="48" t="n">
        <v>0</v>
      </c>
      <c r="Z88" s="48" t="n">
        <v>0</v>
      </c>
      <c r="AA88" s="48" t="n">
        <v>15457188.04</v>
      </c>
      <c r="AB88" s="48" t="n">
        <v>14579.77</v>
      </c>
      <c r="AC88" s="48" t="n">
        <v>54000</v>
      </c>
      <c r="AD88" s="48" t="n">
        <v>0</v>
      </c>
      <c r="AE88" s="48" t="n">
        <v>0</v>
      </c>
      <c r="AF88" s="48" t="n">
        <v>0</v>
      </c>
      <c r="AG88" s="48" t="n">
        <v>0</v>
      </c>
      <c r="AH88" s="48" t="n">
        <v>0</v>
      </c>
      <c r="AI88" s="48" t="n">
        <v>14579.77</v>
      </c>
      <c r="AJ88" s="48" t="n">
        <v>54000</v>
      </c>
      <c r="AK88" s="48" t="n">
        <v>0</v>
      </c>
      <c r="AL88" s="48" t="n">
        <v>0</v>
      </c>
      <c r="AM88" s="48" t="n">
        <v>0</v>
      </c>
      <c r="AN88" s="48" t="n">
        <v>0</v>
      </c>
      <c r="AO88" s="48" t="n">
        <v>14579.77</v>
      </c>
      <c r="AP88" s="48" t="n">
        <v>54000</v>
      </c>
      <c r="AQ88" s="48" t="n">
        <v>0</v>
      </c>
      <c r="AR88" s="48" t="n">
        <v>8018.33</v>
      </c>
      <c r="AS88" s="48" t="n">
        <v>6184.94</v>
      </c>
      <c r="AT88" s="48" t="n">
        <v>376.5</v>
      </c>
      <c r="AU88" s="48" t="n">
        <v>2</v>
      </c>
      <c r="AV88" s="48" t="n">
        <v>7289.89</v>
      </c>
      <c r="AW88" s="48" t="n">
        <v>27170500</v>
      </c>
      <c r="AX88" s="48" t="n">
        <v>27170500</v>
      </c>
      <c r="AY88" s="48" t="n">
        <v>0</v>
      </c>
      <c r="AZ88" s="48" t="n">
        <v>0</v>
      </c>
      <c r="BA88" s="48" t="n">
        <v>0</v>
      </c>
      <c r="BB88" s="48" t="n">
        <v>0</v>
      </c>
      <c r="BC88" s="48" t="n">
        <v>2</v>
      </c>
      <c r="BD88" s="48" t="n">
        <v>434869.19</v>
      </c>
      <c r="BE88" s="48" t="n">
        <v>4</v>
      </c>
      <c r="BF88" s="48" t="n">
        <v>0</v>
      </c>
    </row>
    <row r="89" customFormat="false" ht="13.5" hidden="false" customHeight="false" outlineLevel="0" collapsed="false">
      <c r="A89" s="45" t="n">
        <v>255110</v>
      </c>
      <c r="B89" s="46" t="s">
        <v>250</v>
      </c>
      <c r="C89" s="48" t="n">
        <v>36</v>
      </c>
      <c r="D89" s="60" t="n">
        <v>12732163.32</v>
      </c>
      <c r="E89" s="60" t="n">
        <v>12732163.32</v>
      </c>
      <c r="F89" s="48" t="n">
        <v>12732163.32</v>
      </c>
      <c r="G89" s="48" t="n">
        <v>0</v>
      </c>
      <c r="H89" s="48" t="n">
        <v>0</v>
      </c>
      <c r="I89" s="48" t="n">
        <v>0</v>
      </c>
      <c r="J89" s="48" t="n">
        <v>0</v>
      </c>
      <c r="K89" s="60" t="n">
        <v>12651028.32</v>
      </c>
      <c r="L89" s="48" t="n">
        <v>12293197.32</v>
      </c>
      <c r="M89" s="48" t="n">
        <v>357831</v>
      </c>
      <c r="N89" s="48" t="n">
        <v>0</v>
      </c>
      <c r="O89" s="60" t="n">
        <v>12732163.32</v>
      </c>
      <c r="P89" s="48" t="n">
        <v>12651028.32</v>
      </c>
      <c r="Q89" s="48" t="n">
        <v>8723141.63</v>
      </c>
      <c r="R89" s="48" t="n">
        <v>0</v>
      </c>
      <c r="S89" s="48" t="n">
        <v>1532296</v>
      </c>
      <c r="T89" s="48" t="n">
        <v>813273.69</v>
      </c>
      <c r="U89" s="48" t="n">
        <v>0</v>
      </c>
      <c r="V89" s="48" t="n">
        <v>1582317</v>
      </c>
      <c r="W89" s="48" t="n">
        <v>0</v>
      </c>
      <c r="X89" s="48" t="n">
        <v>0</v>
      </c>
      <c r="Y89" s="48" t="n">
        <v>0</v>
      </c>
      <c r="Z89" s="48" t="n">
        <v>0</v>
      </c>
      <c r="AA89" s="48" t="n">
        <v>12293197.32</v>
      </c>
      <c r="AB89" s="48" t="n">
        <v>3948.19</v>
      </c>
      <c r="AC89" s="48" t="n">
        <v>27000</v>
      </c>
      <c r="AD89" s="48" t="n">
        <v>0</v>
      </c>
      <c r="AE89" s="48" t="n">
        <v>0</v>
      </c>
      <c r="AF89" s="48" t="n">
        <v>0</v>
      </c>
      <c r="AG89" s="48" t="n">
        <v>0</v>
      </c>
      <c r="AH89" s="48" t="n">
        <v>0</v>
      </c>
      <c r="AI89" s="48" t="n">
        <v>3948.19</v>
      </c>
      <c r="AJ89" s="48" t="n">
        <v>27000</v>
      </c>
      <c r="AK89" s="48" t="n">
        <v>0</v>
      </c>
      <c r="AL89" s="48" t="n">
        <v>0</v>
      </c>
      <c r="AM89" s="48" t="n">
        <v>0</v>
      </c>
      <c r="AN89" s="48" t="n">
        <v>0</v>
      </c>
      <c r="AO89" s="48" t="n">
        <v>3948.19</v>
      </c>
      <c r="AP89" s="48" t="n">
        <v>27000</v>
      </c>
      <c r="AQ89" s="48" t="n">
        <v>0</v>
      </c>
      <c r="AR89" s="48" t="n">
        <v>2005.75</v>
      </c>
      <c r="AS89" s="48" t="n">
        <v>1739.44</v>
      </c>
      <c r="AT89" s="48" t="n">
        <v>203</v>
      </c>
      <c r="AU89" s="48" t="n">
        <v>1</v>
      </c>
      <c r="AV89" s="48" t="n">
        <v>3948.19</v>
      </c>
      <c r="AW89" s="48" t="n">
        <v>122874</v>
      </c>
      <c r="AX89" s="48" t="n">
        <v>59274</v>
      </c>
      <c r="AY89" s="48" t="n">
        <v>0</v>
      </c>
      <c r="AZ89" s="48" t="n">
        <v>63600</v>
      </c>
      <c r="BA89" s="48" t="n">
        <v>0</v>
      </c>
      <c r="BB89" s="48" t="n">
        <v>0</v>
      </c>
      <c r="BC89" s="48" t="n">
        <v>1</v>
      </c>
      <c r="BD89" s="48" t="n">
        <v>195400</v>
      </c>
      <c r="BE89" s="48" t="n">
        <v>1</v>
      </c>
      <c r="BF89" s="48" t="n">
        <v>0</v>
      </c>
    </row>
    <row r="90" customFormat="false" ht="13.5" hidden="false" customHeight="false" outlineLevel="0" collapsed="false">
      <c r="A90" s="45" t="n">
        <v>255111</v>
      </c>
      <c r="B90" s="46" t="s">
        <v>251</v>
      </c>
      <c r="C90" s="48" t="n">
        <v>69</v>
      </c>
      <c r="D90" s="60" t="n">
        <v>27051691.86</v>
      </c>
      <c r="E90" s="60" t="n">
        <v>27045545.74</v>
      </c>
      <c r="F90" s="48" t="n">
        <v>27045545.74</v>
      </c>
      <c r="G90" s="48" t="n">
        <v>0</v>
      </c>
      <c r="H90" s="48" t="n">
        <v>0</v>
      </c>
      <c r="I90" s="48" t="n">
        <v>0</v>
      </c>
      <c r="J90" s="48" t="n">
        <v>0</v>
      </c>
      <c r="K90" s="60" t="n">
        <v>27051691.86</v>
      </c>
      <c r="L90" s="48" t="n">
        <v>23786985.81</v>
      </c>
      <c r="M90" s="48" t="n">
        <v>3264706.05</v>
      </c>
      <c r="N90" s="48" t="n">
        <v>0</v>
      </c>
      <c r="O90" s="60" t="n">
        <v>27045545.74</v>
      </c>
      <c r="P90" s="48" t="n">
        <v>27045545.74</v>
      </c>
      <c r="Q90" s="48" t="n">
        <v>19162238.31</v>
      </c>
      <c r="R90" s="48" t="n">
        <v>0</v>
      </c>
      <c r="S90" s="48" t="n">
        <v>3422695.82</v>
      </c>
      <c r="T90" s="48" t="n">
        <v>1434816.61</v>
      </c>
      <c r="U90" s="48" t="n">
        <v>0</v>
      </c>
      <c r="V90" s="48" t="n">
        <v>3025795</v>
      </c>
      <c r="W90" s="48" t="n">
        <v>0</v>
      </c>
      <c r="X90" s="48" t="n">
        <v>0</v>
      </c>
      <c r="Y90" s="48" t="n">
        <v>0</v>
      </c>
      <c r="Z90" s="48" t="n">
        <v>0</v>
      </c>
      <c r="AA90" s="48" t="n">
        <v>23786985.81</v>
      </c>
      <c r="AB90" s="48" t="n">
        <v>0</v>
      </c>
      <c r="AC90" s="48" t="n">
        <v>0</v>
      </c>
      <c r="AD90" s="48" t="n">
        <v>0</v>
      </c>
      <c r="AE90" s="48" t="n">
        <v>0</v>
      </c>
      <c r="AF90" s="48" t="n">
        <v>0</v>
      </c>
      <c r="AG90" s="48" t="n">
        <v>0</v>
      </c>
      <c r="AH90" s="48" t="n">
        <v>0</v>
      </c>
      <c r="AI90" s="48" t="n">
        <v>0</v>
      </c>
      <c r="AJ90" s="48" t="n">
        <v>0</v>
      </c>
      <c r="AK90" s="48" t="n">
        <v>0</v>
      </c>
      <c r="AL90" s="48" t="n">
        <v>0</v>
      </c>
      <c r="AM90" s="48" t="n">
        <v>0</v>
      </c>
      <c r="AN90" s="48" t="n">
        <v>0</v>
      </c>
      <c r="AO90" s="48" t="n">
        <v>0</v>
      </c>
      <c r="AP90" s="48" t="n">
        <v>0</v>
      </c>
      <c r="AQ90" s="48" t="n">
        <v>0</v>
      </c>
      <c r="AR90" s="48" t="n">
        <v>0</v>
      </c>
      <c r="AS90" s="48" t="n">
        <v>0</v>
      </c>
      <c r="AT90" s="48" t="n">
        <v>0</v>
      </c>
      <c r="AU90" s="48" t="n">
        <v>0</v>
      </c>
      <c r="AV90" s="48" t="n">
        <v>0</v>
      </c>
      <c r="AW90" s="48" t="n">
        <v>708007.5</v>
      </c>
      <c r="AX90" s="48" t="n">
        <v>2407.5</v>
      </c>
      <c r="AY90" s="48" t="n">
        <v>0</v>
      </c>
      <c r="AZ90" s="48" t="n">
        <v>705600</v>
      </c>
      <c r="BA90" s="48" t="n">
        <v>708008</v>
      </c>
      <c r="BB90" s="48" t="n">
        <v>708007.5</v>
      </c>
      <c r="BC90" s="48" t="n">
        <v>0</v>
      </c>
      <c r="BD90" s="48" t="n">
        <v>0</v>
      </c>
      <c r="BE90" s="48" t="n">
        <v>0</v>
      </c>
      <c r="BF90" s="48" t="n">
        <v>0</v>
      </c>
    </row>
    <row r="91" customFormat="false" ht="13.5" hidden="false" customHeight="false" outlineLevel="0" collapsed="false">
      <c r="A91" s="45" t="n">
        <v>255112</v>
      </c>
      <c r="B91" s="46" t="s">
        <v>252</v>
      </c>
      <c r="C91" s="48" t="n">
        <v>340</v>
      </c>
      <c r="D91" s="60" t="n">
        <v>144944505.72</v>
      </c>
      <c r="E91" s="60" t="n">
        <v>144752005.79</v>
      </c>
      <c r="F91" s="48" t="n">
        <v>144752005.79</v>
      </c>
      <c r="G91" s="48" t="n">
        <v>0</v>
      </c>
      <c r="H91" s="48" t="n">
        <v>0</v>
      </c>
      <c r="I91" s="48" t="n">
        <v>0</v>
      </c>
      <c r="J91" s="48" t="n">
        <v>0</v>
      </c>
      <c r="K91" s="60" t="n">
        <v>144885492.08</v>
      </c>
      <c r="L91" s="48" t="n">
        <v>128692070.5</v>
      </c>
      <c r="M91" s="48" t="n">
        <v>16193421.58</v>
      </c>
      <c r="N91" s="48" t="n">
        <v>0</v>
      </c>
      <c r="O91" s="60" t="n">
        <v>144944505.72</v>
      </c>
      <c r="P91" s="48" t="n">
        <v>144885492.08</v>
      </c>
      <c r="Q91" s="48" t="n">
        <v>106434002.18</v>
      </c>
      <c r="R91" s="48" t="n">
        <v>0</v>
      </c>
      <c r="S91" s="48" t="n">
        <v>13338308.8</v>
      </c>
      <c r="T91" s="48" t="n">
        <v>9161500.1</v>
      </c>
      <c r="U91" s="48" t="n">
        <v>0</v>
      </c>
      <c r="V91" s="48" t="n">
        <v>15951681</v>
      </c>
      <c r="W91" s="48" t="n">
        <v>0</v>
      </c>
      <c r="X91" s="48" t="n">
        <v>0</v>
      </c>
      <c r="Y91" s="48" t="n">
        <v>0</v>
      </c>
      <c r="Z91" s="48" t="n">
        <v>0</v>
      </c>
      <c r="AA91" s="48" t="n">
        <v>128692070.5</v>
      </c>
      <c r="AB91" s="48" t="n">
        <v>5723.55</v>
      </c>
      <c r="AC91" s="48" t="n">
        <v>27000</v>
      </c>
      <c r="AD91" s="48" t="n">
        <v>0</v>
      </c>
      <c r="AE91" s="48" t="n">
        <v>0</v>
      </c>
      <c r="AF91" s="48" t="n">
        <v>0</v>
      </c>
      <c r="AG91" s="48" t="n">
        <v>0</v>
      </c>
      <c r="AH91" s="48" t="n">
        <v>0</v>
      </c>
      <c r="AI91" s="48" t="n">
        <v>5723.55</v>
      </c>
      <c r="AJ91" s="48" t="n">
        <v>27000</v>
      </c>
      <c r="AK91" s="48" t="n">
        <v>0</v>
      </c>
      <c r="AL91" s="48" t="n">
        <v>0</v>
      </c>
      <c r="AM91" s="48" t="n">
        <v>0</v>
      </c>
      <c r="AN91" s="48" t="n">
        <v>0</v>
      </c>
      <c r="AO91" s="48" t="n">
        <v>5723.55</v>
      </c>
      <c r="AP91" s="48" t="n">
        <v>27000</v>
      </c>
      <c r="AQ91" s="48" t="n">
        <v>0</v>
      </c>
      <c r="AR91" s="48" t="n">
        <v>3019.7</v>
      </c>
      <c r="AS91" s="48" t="n">
        <v>2288.85</v>
      </c>
      <c r="AT91" s="48" t="n">
        <v>415</v>
      </c>
      <c r="AU91" s="48" t="n">
        <v>1</v>
      </c>
      <c r="AV91" s="48" t="n">
        <v>5723.55</v>
      </c>
      <c r="AW91" s="48" t="n">
        <v>1855477.5</v>
      </c>
      <c r="AX91" s="48" t="n">
        <v>555270</v>
      </c>
      <c r="AY91" s="48" t="n">
        <v>0</v>
      </c>
      <c r="AZ91" s="48" t="n">
        <v>1300208</v>
      </c>
      <c r="BA91" s="48" t="n">
        <v>0</v>
      </c>
      <c r="BB91" s="48" t="n">
        <v>0</v>
      </c>
      <c r="BC91" s="48" t="n">
        <v>1</v>
      </c>
      <c r="BD91" s="48" t="n">
        <v>97692</v>
      </c>
      <c r="BE91" s="48" t="n">
        <v>1</v>
      </c>
      <c r="BF91" s="48" t="n">
        <v>0</v>
      </c>
    </row>
    <row r="92" customFormat="false" ht="13.5" hidden="false" customHeight="false" outlineLevel="0" collapsed="false">
      <c r="A92" s="45" t="n">
        <v>255113</v>
      </c>
      <c r="B92" s="46" t="s">
        <v>253</v>
      </c>
      <c r="C92" s="48" t="n">
        <v>16</v>
      </c>
      <c r="D92" s="60" t="n">
        <v>10759739.33</v>
      </c>
      <c r="E92" s="60" t="n">
        <v>10531059.33</v>
      </c>
      <c r="F92" s="48" t="n">
        <v>10135899.33</v>
      </c>
      <c r="G92" s="48" t="n">
        <v>0</v>
      </c>
      <c r="H92" s="48" t="n">
        <v>395160</v>
      </c>
      <c r="I92" s="48" t="n">
        <v>0</v>
      </c>
      <c r="J92" s="48" t="n">
        <v>0</v>
      </c>
      <c r="K92" s="60" t="n">
        <v>10368492.05</v>
      </c>
      <c r="L92" s="48" t="n">
        <v>5785599.33</v>
      </c>
      <c r="M92" s="48" t="n">
        <v>4578980</v>
      </c>
      <c r="N92" s="48" t="n">
        <v>3912.72</v>
      </c>
      <c r="O92" s="60" t="n">
        <v>10135899.33</v>
      </c>
      <c r="P92" s="48" t="n">
        <v>10135899.33</v>
      </c>
      <c r="Q92" s="48" t="n">
        <v>8245742.53</v>
      </c>
      <c r="R92" s="48" t="n">
        <v>0</v>
      </c>
      <c r="S92" s="48" t="n">
        <v>671817.8</v>
      </c>
      <c r="T92" s="48" t="n">
        <v>453537</v>
      </c>
      <c r="U92" s="48" t="n">
        <v>0</v>
      </c>
      <c r="V92" s="48" t="n">
        <v>764802</v>
      </c>
      <c r="W92" s="48" t="n">
        <v>0</v>
      </c>
      <c r="X92" s="48" t="n">
        <v>0</v>
      </c>
      <c r="Y92" s="48" t="n">
        <v>0</v>
      </c>
      <c r="Z92" s="48" t="n">
        <v>0</v>
      </c>
      <c r="AA92" s="48" t="n">
        <v>5785599.33</v>
      </c>
      <c r="AB92" s="48" t="n">
        <v>0</v>
      </c>
      <c r="AC92" s="48" t="n">
        <v>0</v>
      </c>
      <c r="AD92" s="48" t="n">
        <v>0</v>
      </c>
      <c r="AE92" s="48" t="n">
        <v>0</v>
      </c>
      <c r="AF92" s="48" t="n">
        <v>0</v>
      </c>
      <c r="AG92" s="48" t="n">
        <v>0</v>
      </c>
      <c r="AH92" s="48" t="n">
        <v>0</v>
      </c>
      <c r="AI92" s="48" t="n">
        <v>0</v>
      </c>
      <c r="AJ92" s="48" t="n">
        <v>0</v>
      </c>
      <c r="AK92" s="48" t="n">
        <v>0</v>
      </c>
      <c r="AL92" s="48" t="n">
        <v>0</v>
      </c>
      <c r="AM92" s="48" t="n">
        <v>0</v>
      </c>
      <c r="AN92" s="48" t="n">
        <v>0</v>
      </c>
      <c r="AO92" s="48" t="n">
        <v>0</v>
      </c>
      <c r="AP92" s="48" t="n">
        <v>0</v>
      </c>
      <c r="AQ92" s="48" t="n">
        <v>0</v>
      </c>
      <c r="AR92" s="48" t="n">
        <v>0</v>
      </c>
      <c r="AS92" s="48" t="n">
        <v>0</v>
      </c>
      <c r="AT92" s="48" t="n">
        <v>0</v>
      </c>
      <c r="AU92" s="48" t="n">
        <v>0</v>
      </c>
      <c r="AV92" s="48" t="n">
        <v>0</v>
      </c>
      <c r="AW92" s="48" t="n">
        <v>402837.52</v>
      </c>
      <c r="AX92" s="48" t="n">
        <v>0</v>
      </c>
      <c r="AY92" s="48" t="n">
        <v>0</v>
      </c>
      <c r="AZ92" s="48" t="n">
        <v>402838</v>
      </c>
      <c r="BA92" s="48" t="n">
        <v>0</v>
      </c>
      <c r="BB92" s="48" t="n">
        <v>0</v>
      </c>
      <c r="BC92" s="48" t="n">
        <v>0</v>
      </c>
      <c r="BD92" s="48" t="n">
        <v>0</v>
      </c>
      <c r="BE92" s="48" t="n">
        <v>0</v>
      </c>
      <c r="BF92" s="48" t="n">
        <v>0</v>
      </c>
    </row>
    <row r="93" customFormat="false" ht="13.5" hidden="false" customHeight="false" outlineLevel="0" collapsed="false">
      <c r="A93" s="45" t="n">
        <v>255114</v>
      </c>
      <c r="B93" s="46" t="s">
        <v>254</v>
      </c>
      <c r="C93" s="48" t="n">
        <v>300</v>
      </c>
      <c r="D93" s="60" t="n">
        <v>141967763.48</v>
      </c>
      <c r="E93" s="60" t="n">
        <v>141845849.68</v>
      </c>
      <c r="F93" s="48" t="n">
        <v>140626649.68</v>
      </c>
      <c r="G93" s="48" t="n">
        <v>1219200</v>
      </c>
      <c r="H93" s="48" t="n">
        <v>0</v>
      </c>
      <c r="I93" s="48" t="n">
        <v>0</v>
      </c>
      <c r="J93" s="48" t="n">
        <v>0</v>
      </c>
      <c r="K93" s="60" t="n">
        <v>141680440.11</v>
      </c>
      <c r="L93" s="48" t="n">
        <v>126058973.52</v>
      </c>
      <c r="M93" s="48" t="n">
        <v>15621466.59</v>
      </c>
      <c r="N93" s="48" t="n">
        <v>0</v>
      </c>
      <c r="O93" s="60" t="n">
        <v>140748563.48</v>
      </c>
      <c r="P93" s="48" t="n">
        <v>140461226.31</v>
      </c>
      <c r="Q93" s="48" t="n">
        <v>94214365.7</v>
      </c>
      <c r="R93" s="48" t="n">
        <v>0</v>
      </c>
      <c r="S93" s="48" t="n">
        <v>21541703.24</v>
      </c>
      <c r="T93" s="48" t="n">
        <v>8364064.37</v>
      </c>
      <c r="U93" s="48" t="n">
        <v>0</v>
      </c>
      <c r="V93" s="48" t="n">
        <v>16341093</v>
      </c>
      <c r="W93" s="48" t="n">
        <v>13.8</v>
      </c>
      <c r="X93" s="48" t="n">
        <v>0</v>
      </c>
      <c r="Y93" s="48" t="n">
        <v>13.8</v>
      </c>
      <c r="Z93" s="48" t="n">
        <v>13.81</v>
      </c>
      <c r="AA93" s="48" t="n">
        <v>126058973.52</v>
      </c>
      <c r="AB93" s="48" t="n">
        <v>17395.04</v>
      </c>
      <c r="AC93" s="48" t="n">
        <v>54000</v>
      </c>
      <c r="AD93" s="48" t="n">
        <v>0</v>
      </c>
      <c r="AE93" s="48" t="n">
        <v>0</v>
      </c>
      <c r="AF93" s="48" t="n">
        <v>0</v>
      </c>
      <c r="AG93" s="48" t="n">
        <v>0</v>
      </c>
      <c r="AH93" s="48" t="n">
        <v>0</v>
      </c>
      <c r="AI93" s="48" t="n">
        <v>17395.04</v>
      </c>
      <c r="AJ93" s="48" t="n">
        <v>54000</v>
      </c>
      <c r="AK93" s="48" t="n">
        <v>0</v>
      </c>
      <c r="AL93" s="48" t="n">
        <v>0</v>
      </c>
      <c r="AM93" s="48" t="n">
        <v>0</v>
      </c>
      <c r="AN93" s="48" t="n">
        <v>0</v>
      </c>
      <c r="AO93" s="48" t="n">
        <v>17395.04</v>
      </c>
      <c r="AP93" s="48" t="n">
        <v>54000</v>
      </c>
      <c r="AQ93" s="48" t="n">
        <v>0</v>
      </c>
      <c r="AR93" s="48" t="n">
        <v>5503.5</v>
      </c>
      <c r="AS93" s="48" t="n">
        <v>11275.04</v>
      </c>
      <c r="AT93" s="48" t="n">
        <v>616.5</v>
      </c>
      <c r="AU93" s="48" t="n">
        <v>2</v>
      </c>
      <c r="AV93" s="48" t="n">
        <v>8697.52</v>
      </c>
      <c r="AW93" s="48" t="n">
        <v>5850651</v>
      </c>
      <c r="AX93" s="48" t="n">
        <v>4154695</v>
      </c>
      <c r="AY93" s="48" t="n">
        <v>0</v>
      </c>
      <c r="AZ93" s="48" t="n">
        <v>1695956</v>
      </c>
      <c r="BA93" s="48" t="n">
        <v>4641051</v>
      </c>
      <c r="BB93" s="48" t="n">
        <v>3753851</v>
      </c>
      <c r="BC93" s="48" t="n">
        <v>2</v>
      </c>
      <c r="BD93" s="48" t="n">
        <v>427487.99</v>
      </c>
      <c r="BE93" s="48" t="n">
        <v>5</v>
      </c>
      <c r="BF93" s="48" t="n">
        <v>0</v>
      </c>
    </row>
    <row r="94" customFormat="false" ht="13.5" hidden="false" customHeight="false" outlineLevel="0" collapsed="false">
      <c r="A94" s="45" t="n">
        <v>255115</v>
      </c>
      <c r="B94" s="46" t="s">
        <v>255</v>
      </c>
      <c r="C94" s="48" t="n">
        <v>346</v>
      </c>
      <c r="D94" s="60" t="n">
        <v>165518793.02</v>
      </c>
      <c r="E94" s="60" t="n">
        <v>165445793.02</v>
      </c>
      <c r="F94" s="48" t="n">
        <v>164010993.02</v>
      </c>
      <c r="G94" s="48" t="n">
        <v>1434800</v>
      </c>
      <c r="H94" s="48" t="n">
        <v>0</v>
      </c>
      <c r="I94" s="48" t="n">
        <v>0</v>
      </c>
      <c r="J94" s="48" t="n">
        <v>0</v>
      </c>
      <c r="K94" s="60" t="n">
        <v>165159115.01</v>
      </c>
      <c r="L94" s="48" t="n">
        <v>147788958.23</v>
      </c>
      <c r="M94" s="48" t="n">
        <v>17370156.78</v>
      </c>
      <c r="N94" s="48" t="n">
        <v>0</v>
      </c>
      <c r="O94" s="60" t="n">
        <v>164083993.02</v>
      </c>
      <c r="P94" s="48" t="n">
        <v>163724315.01</v>
      </c>
      <c r="Q94" s="48" t="n">
        <v>107369163.95</v>
      </c>
      <c r="R94" s="48" t="n">
        <v>400000</v>
      </c>
      <c r="S94" s="48" t="n">
        <v>25126632.16</v>
      </c>
      <c r="T94" s="48" t="n">
        <v>11759982.9</v>
      </c>
      <c r="U94" s="48" t="n">
        <v>0</v>
      </c>
      <c r="V94" s="48" t="n">
        <v>19068536</v>
      </c>
      <c r="W94" s="48" t="n">
        <v>0</v>
      </c>
      <c r="X94" s="48" t="n">
        <v>0</v>
      </c>
      <c r="Y94" s="48" t="n">
        <v>0</v>
      </c>
      <c r="Z94" s="48" t="n">
        <v>0</v>
      </c>
      <c r="AA94" s="48" t="n">
        <v>147788958.23</v>
      </c>
      <c r="AB94" s="48" t="n">
        <v>12433.58</v>
      </c>
      <c r="AC94" s="48" t="n">
        <v>54000</v>
      </c>
      <c r="AD94" s="48" t="n">
        <v>0</v>
      </c>
      <c r="AE94" s="48" t="n">
        <v>0</v>
      </c>
      <c r="AF94" s="48" t="n">
        <v>0</v>
      </c>
      <c r="AG94" s="48" t="n">
        <v>0</v>
      </c>
      <c r="AH94" s="48" t="n">
        <v>0</v>
      </c>
      <c r="AI94" s="48" t="n">
        <v>12433.58</v>
      </c>
      <c r="AJ94" s="48" t="n">
        <v>54000</v>
      </c>
      <c r="AK94" s="48" t="n">
        <v>0</v>
      </c>
      <c r="AL94" s="48" t="n">
        <v>0</v>
      </c>
      <c r="AM94" s="48" t="n">
        <v>0</v>
      </c>
      <c r="AN94" s="48" t="n">
        <v>0</v>
      </c>
      <c r="AO94" s="48" t="n">
        <v>12433.58</v>
      </c>
      <c r="AP94" s="48" t="n">
        <v>54000</v>
      </c>
      <c r="AQ94" s="48" t="n">
        <v>0</v>
      </c>
      <c r="AR94" s="48" t="n">
        <v>3080</v>
      </c>
      <c r="AS94" s="48" t="n">
        <v>7720.18</v>
      </c>
      <c r="AT94" s="48" t="n">
        <v>1633.4</v>
      </c>
      <c r="AU94" s="48" t="n">
        <v>2</v>
      </c>
      <c r="AV94" s="48" t="n">
        <v>6216.79</v>
      </c>
      <c r="AW94" s="48" t="n">
        <v>8339397.45</v>
      </c>
      <c r="AX94" s="48" t="n">
        <v>5372692</v>
      </c>
      <c r="AY94" s="48" t="n">
        <v>0</v>
      </c>
      <c r="AZ94" s="48" t="n">
        <v>2966705</v>
      </c>
      <c r="BA94" s="48" t="n">
        <v>0</v>
      </c>
      <c r="BB94" s="48" t="n">
        <v>0</v>
      </c>
      <c r="BC94" s="48" t="n">
        <v>2</v>
      </c>
      <c r="BD94" s="48" t="n">
        <v>466224.78</v>
      </c>
      <c r="BE94" s="48" t="n">
        <v>0</v>
      </c>
      <c r="BF94" s="48" t="n">
        <v>0</v>
      </c>
    </row>
    <row r="95" customFormat="false" ht="13.5" hidden="false" customHeight="false" outlineLevel="0" collapsed="false">
      <c r="A95" s="45" t="n">
        <v>255116</v>
      </c>
      <c r="B95" s="46" t="s">
        <v>256</v>
      </c>
      <c r="C95" s="48" t="n">
        <v>124</v>
      </c>
      <c r="D95" s="60" t="n">
        <v>52822276.26</v>
      </c>
      <c r="E95" s="60" t="n">
        <v>52487294.58</v>
      </c>
      <c r="F95" s="48" t="n">
        <v>52306344.58</v>
      </c>
      <c r="G95" s="48" t="n">
        <v>180950</v>
      </c>
      <c r="H95" s="48" t="n">
        <v>0</v>
      </c>
      <c r="I95" s="48" t="n">
        <v>0</v>
      </c>
      <c r="J95" s="48" t="n">
        <v>0</v>
      </c>
      <c r="K95" s="60" t="n">
        <v>52778566.74</v>
      </c>
      <c r="L95" s="48" t="n">
        <v>49850404.92</v>
      </c>
      <c r="M95" s="48" t="n">
        <v>2928161.82</v>
      </c>
      <c r="N95" s="48" t="n">
        <v>0</v>
      </c>
      <c r="O95" s="60" t="n">
        <v>52329462.68</v>
      </c>
      <c r="P95" s="48" t="n">
        <v>52285753.16</v>
      </c>
      <c r="Q95" s="48" t="n">
        <v>32860576.58</v>
      </c>
      <c r="R95" s="48" t="n">
        <v>200000</v>
      </c>
      <c r="S95" s="48" t="n">
        <v>9067204.2</v>
      </c>
      <c r="T95" s="48" t="n">
        <v>3783227.38</v>
      </c>
      <c r="U95" s="48" t="n">
        <v>0</v>
      </c>
      <c r="V95" s="48" t="n">
        <v>6374745</v>
      </c>
      <c r="W95" s="48" t="n">
        <v>0</v>
      </c>
      <c r="X95" s="48" t="n">
        <v>0</v>
      </c>
      <c r="Y95" s="48" t="n">
        <v>0</v>
      </c>
      <c r="Z95" s="48" t="n">
        <v>0</v>
      </c>
      <c r="AA95" s="48" t="n">
        <v>49850404.92</v>
      </c>
      <c r="AB95" s="48" t="n">
        <v>7872.39</v>
      </c>
      <c r="AC95" s="48" t="n">
        <v>27000</v>
      </c>
      <c r="AD95" s="48" t="n">
        <v>0</v>
      </c>
      <c r="AE95" s="48" t="n">
        <v>0</v>
      </c>
      <c r="AF95" s="48" t="n">
        <v>0</v>
      </c>
      <c r="AG95" s="48" t="n">
        <v>0</v>
      </c>
      <c r="AH95" s="48" t="n">
        <v>0</v>
      </c>
      <c r="AI95" s="48" t="n">
        <v>7872.39</v>
      </c>
      <c r="AJ95" s="48" t="n">
        <v>27000</v>
      </c>
      <c r="AK95" s="48" t="n">
        <v>0</v>
      </c>
      <c r="AL95" s="48" t="n">
        <v>0</v>
      </c>
      <c r="AM95" s="48" t="n">
        <v>0</v>
      </c>
      <c r="AN95" s="48" t="n">
        <v>0</v>
      </c>
      <c r="AO95" s="48" t="n">
        <v>7872.39</v>
      </c>
      <c r="AP95" s="48" t="n">
        <v>27000</v>
      </c>
      <c r="AQ95" s="48" t="n">
        <v>3000</v>
      </c>
      <c r="AR95" s="48" t="n">
        <v>1073</v>
      </c>
      <c r="AS95" s="48" t="n">
        <v>3682.39</v>
      </c>
      <c r="AT95" s="48" t="n">
        <v>117</v>
      </c>
      <c r="AU95" s="48" t="n">
        <v>1</v>
      </c>
      <c r="AV95" s="48" t="n">
        <v>7872.39</v>
      </c>
      <c r="AW95" s="48" t="n">
        <v>810624.23</v>
      </c>
      <c r="AX95" s="48" t="n">
        <v>36650</v>
      </c>
      <c r="AY95" s="48" t="n">
        <v>0</v>
      </c>
      <c r="AZ95" s="48" t="n">
        <v>773974</v>
      </c>
      <c r="BA95" s="48" t="n">
        <v>810624</v>
      </c>
      <c r="BB95" s="48" t="n">
        <v>0</v>
      </c>
      <c r="BC95" s="48" t="n">
        <v>1</v>
      </c>
      <c r="BD95" s="48" t="n">
        <v>195400</v>
      </c>
      <c r="BE95" s="48" t="n">
        <v>0</v>
      </c>
      <c r="BF95" s="48" t="n">
        <v>0</v>
      </c>
    </row>
    <row r="96" customFormat="false" ht="13.5" hidden="false" customHeight="false" outlineLevel="0" collapsed="false">
      <c r="A96" s="45" t="n">
        <v>255117</v>
      </c>
      <c r="B96" s="46" t="s">
        <v>257</v>
      </c>
      <c r="C96" s="48" t="n">
        <v>125</v>
      </c>
      <c r="D96" s="60" t="n">
        <v>52063659.98</v>
      </c>
      <c r="E96" s="60" t="n">
        <v>52063659.98</v>
      </c>
      <c r="F96" s="48" t="n">
        <v>52063659.98</v>
      </c>
      <c r="G96" s="48" t="n">
        <v>0</v>
      </c>
      <c r="H96" s="48" t="n">
        <v>0</v>
      </c>
      <c r="I96" s="48" t="n">
        <v>0</v>
      </c>
      <c r="J96" s="48" t="n">
        <v>0</v>
      </c>
      <c r="K96" s="60" t="n">
        <v>52063659.98</v>
      </c>
      <c r="L96" s="48" t="n">
        <v>50592789.04</v>
      </c>
      <c r="M96" s="48" t="n">
        <v>1470870.94</v>
      </c>
      <c r="N96" s="48" t="n">
        <v>0</v>
      </c>
      <c r="O96" s="60" t="n">
        <v>52063659.98</v>
      </c>
      <c r="P96" s="48" t="n">
        <v>52063659.98</v>
      </c>
      <c r="Q96" s="48" t="n">
        <v>36132191.81</v>
      </c>
      <c r="R96" s="48" t="n">
        <v>0</v>
      </c>
      <c r="S96" s="48" t="n">
        <v>6928528.17</v>
      </c>
      <c r="T96" s="48" t="n">
        <v>2820000</v>
      </c>
      <c r="U96" s="48" t="n">
        <v>0</v>
      </c>
      <c r="V96" s="48" t="n">
        <v>6182940</v>
      </c>
      <c r="W96" s="48" t="n">
        <v>0</v>
      </c>
      <c r="X96" s="48" t="n">
        <v>0</v>
      </c>
      <c r="Y96" s="48" t="n">
        <v>0</v>
      </c>
      <c r="Z96" s="48" t="n">
        <v>0</v>
      </c>
      <c r="AA96" s="48" t="n">
        <v>50592789.04</v>
      </c>
      <c r="AB96" s="48" t="n">
        <v>12646.33</v>
      </c>
      <c r="AC96" s="48" t="n">
        <v>27000</v>
      </c>
      <c r="AD96" s="48" t="n">
        <v>0</v>
      </c>
      <c r="AE96" s="48" t="n">
        <v>0</v>
      </c>
      <c r="AF96" s="48" t="n">
        <v>0</v>
      </c>
      <c r="AG96" s="48" t="n">
        <v>0</v>
      </c>
      <c r="AH96" s="48" t="n">
        <v>0</v>
      </c>
      <c r="AI96" s="48" t="n">
        <v>12646.33</v>
      </c>
      <c r="AJ96" s="48" t="n">
        <v>27000</v>
      </c>
      <c r="AK96" s="48" t="n">
        <v>0</v>
      </c>
      <c r="AL96" s="48" t="n">
        <v>0</v>
      </c>
      <c r="AM96" s="48" t="n">
        <v>0</v>
      </c>
      <c r="AN96" s="48" t="n">
        <v>0</v>
      </c>
      <c r="AO96" s="48" t="n">
        <v>12646.33</v>
      </c>
      <c r="AP96" s="48" t="n">
        <v>27000</v>
      </c>
      <c r="AQ96" s="48" t="n">
        <v>10000</v>
      </c>
      <c r="AR96" s="48" t="n">
        <v>1008.3</v>
      </c>
      <c r="AS96" s="48" t="n">
        <v>1638.03</v>
      </c>
      <c r="AT96" s="48" t="n">
        <v>0</v>
      </c>
      <c r="AU96" s="48" t="n">
        <v>1</v>
      </c>
      <c r="AV96" s="48" t="n">
        <v>12646.33</v>
      </c>
      <c r="AW96" s="48" t="n">
        <v>345600</v>
      </c>
      <c r="AX96" s="48" t="n">
        <v>0</v>
      </c>
      <c r="AY96" s="48" t="n">
        <v>0</v>
      </c>
      <c r="AZ96" s="48" t="n">
        <v>345600</v>
      </c>
      <c r="BA96" s="48" t="n">
        <v>0</v>
      </c>
      <c r="BB96" s="48" t="n">
        <v>0</v>
      </c>
      <c r="BC96" s="48" t="n">
        <v>1</v>
      </c>
      <c r="BD96" s="48" t="n">
        <v>156230</v>
      </c>
      <c r="BE96" s="48" t="n">
        <v>0</v>
      </c>
      <c r="BF96" s="48" t="n">
        <v>0</v>
      </c>
    </row>
    <row r="97" customFormat="false" ht="13.5" hidden="false" customHeight="false" outlineLevel="0" collapsed="false">
      <c r="A97" s="45" t="n">
        <v>255119</v>
      </c>
      <c r="B97" s="46" t="s">
        <v>258</v>
      </c>
      <c r="C97" s="48" t="n">
        <v>269</v>
      </c>
      <c r="D97" s="60" t="n">
        <v>117629605.69</v>
      </c>
      <c r="E97" s="60" t="n">
        <v>117194511.92</v>
      </c>
      <c r="F97" s="48" t="n">
        <v>116167511.92</v>
      </c>
      <c r="G97" s="48" t="n">
        <v>1027000</v>
      </c>
      <c r="H97" s="48" t="n">
        <v>0</v>
      </c>
      <c r="I97" s="48" t="n">
        <v>0</v>
      </c>
      <c r="J97" s="48" t="n">
        <v>0</v>
      </c>
      <c r="K97" s="60" t="n">
        <v>117398231.04</v>
      </c>
      <c r="L97" s="48" t="n">
        <v>110369709.39</v>
      </c>
      <c r="M97" s="48" t="n">
        <v>7028521.65</v>
      </c>
      <c r="N97" s="48" t="n">
        <v>0</v>
      </c>
      <c r="O97" s="60" t="n">
        <v>116559611.92</v>
      </c>
      <c r="P97" s="48" t="n">
        <v>116328237.27</v>
      </c>
      <c r="Q97" s="48" t="n">
        <v>74831261.54</v>
      </c>
      <c r="R97" s="48" t="n">
        <v>0</v>
      </c>
      <c r="S97" s="48" t="n">
        <v>18148669.78</v>
      </c>
      <c r="T97" s="48" t="n">
        <v>8681344.95</v>
      </c>
      <c r="U97" s="48" t="n">
        <v>0</v>
      </c>
      <c r="V97" s="48" t="n">
        <v>14666961</v>
      </c>
      <c r="W97" s="48" t="n">
        <v>0</v>
      </c>
      <c r="X97" s="48" t="n">
        <v>0</v>
      </c>
      <c r="Y97" s="48" t="n">
        <v>0</v>
      </c>
      <c r="Z97" s="48" t="n">
        <v>0</v>
      </c>
      <c r="AA97" s="48" t="n">
        <v>110369709.39</v>
      </c>
      <c r="AB97" s="48" t="n">
        <v>10863.65</v>
      </c>
      <c r="AC97" s="48" t="n">
        <v>27000</v>
      </c>
      <c r="AD97" s="48" t="n">
        <v>0</v>
      </c>
      <c r="AE97" s="48" t="n">
        <v>0</v>
      </c>
      <c r="AF97" s="48" t="n">
        <v>0</v>
      </c>
      <c r="AG97" s="48" t="n">
        <v>0</v>
      </c>
      <c r="AH97" s="48" t="n">
        <v>0</v>
      </c>
      <c r="AI97" s="48" t="n">
        <v>10863.65</v>
      </c>
      <c r="AJ97" s="48" t="n">
        <v>27000</v>
      </c>
      <c r="AK97" s="48" t="n">
        <v>0</v>
      </c>
      <c r="AL97" s="48" t="n">
        <v>0</v>
      </c>
      <c r="AM97" s="48" t="n">
        <v>0</v>
      </c>
      <c r="AN97" s="48" t="n">
        <v>0</v>
      </c>
      <c r="AO97" s="48" t="n">
        <v>10863.65</v>
      </c>
      <c r="AP97" s="48" t="n">
        <v>27000</v>
      </c>
      <c r="AQ97" s="48" t="n">
        <v>0</v>
      </c>
      <c r="AR97" s="48" t="n">
        <v>6940.78</v>
      </c>
      <c r="AS97" s="48" t="n">
        <v>3522.87</v>
      </c>
      <c r="AT97" s="48" t="n">
        <v>400</v>
      </c>
      <c r="AU97" s="48" t="n">
        <v>1</v>
      </c>
      <c r="AV97" s="48" t="n">
        <v>10863.65</v>
      </c>
      <c r="AW97" s="48" t="n">
        <v>884533.3</v>
      </c>
      <c r="AX97" s="48" t="n">
        <v>0</v>
      </c>
      <c r="AY97" s="48" t="n">
        <v>0</v>
      </c>
      <c r="AZ97" s="48" t="n">
        <v>884533</v>
      </c>
      <c r="BA97" s="48" t="n">
        <v>0</v>
      </c>
      <c r="BB97" s="48" t="n">
        <v>0</v>
      </c>
      <c r="BC97" s="48" t="n">
        <v>1</v>
      </c>
      <c r="BD97" s="48" t="n">
        <v>112880</v>
      </c>
      <c r="BE97" s="48" t="n">
        <v>0</v>
      </c>
      <c r="BF97" s="48" t="n">
        <v>0</v>
      </c>
    </row>
    <row r="98" customFormat="false" ht="13.5" hidden="false" customHeight="false" outlineLevel="0" collapsed="false">
      <c r="A98" s="45" t="n">
        <v>255122</v>
      </c>
      <c r="B98" s="46" t="s">
        <v>259</v>
      </c>
      <c r="C98" s="48" t="n">
        <v>74</v>
      </c>
      <c r="D98" s="60" t="n">
        <v>40212584.02</v>
      </c>
      <c r="E98" s="60" t="n">
        <v>40212584.02</v>
      </c>
      <c r="F98" s="48" t="n">
        <v>40212584.02</v>
      </c>
      <c r="G98" s="48" t="n">
        <v>0</v>
      </c>
      <c r="H98" s="48" t="n">
        <v>0</v>
      </c>
      <c r="I98" s="48" t="n">
        <v>0</v>
      </c>
      <c r="J98" s="48" t="n">
        <v>0</v>
      </c>
      <c r="K98" s="60" t="n">
        <v>40201801.27</v>
      </c>
      <c r="L98" s="48" t="n">
        <v>38551780.42</v>
      </c>
      <c r="M98" s="48" t="n">
        <v>1650020.85</v>
      </c>
      <c r="N98" s="48" t="n">
        <v>0</v>
      </c>
      <c r="O98" s="60" t="n">
        <v>40212584.02</v>
      </c>
      <c r="P98" s="48" t="n">
        <v>40201801.27</v>
      </c>
      <c r="Q98" s="48" t="n">
        <v>24357288</v>
      </c>
      <c r="R98" s="48" t="n">
        <v>0</v>
      </c>
      <c r="S98" s="48" t="n">
        <v>9097207.96</v>
      </c>
      <c r="T98" s="48" t="n">
        <v>2420989.23</v>
      </c>
      <c r="U98" s="48" t="n">
        <v>0</v>
      </c>
      <c r="V98" s="48" t="n">
        <v>4326316.08</v>
      </c>
      <c r="W98" s="48" t="n">
        <v>0</v>
      </c>
      <c r="X98" s="48" t="n">
        <v>0</v>
      </c>
      <c r="Y98" s="48" t="n">
        <v>0</v>
      </c>
      <c r="Z98" s="48" t="n">
        <v>0</v>
      </c>
      <c r="AA98" s="48" t="n">
        <v>38551780.42</v>
      </c>
      <c r="AB98" s="48" t="n">
        <v>27000</v>
      </c>
      <c r="AC98" s="48" t="n">
        <v>27000</v>
      </c>
      <c r="AD98" s="48" t="n">
        <v>0</v>
      </c>
      <c r="AE98" s="48" t="n">
        <v>0</v>
      </c>
      <c r="AF98" s="48" t="n">
        <v>0</v>
      </c>
      <c r="AG98" s="48" t="n">
        <v>0</v>
      </c>
      <c r="AH98" s="48" t="n">
        <v>0</v>
      </c>
      <c r="AI98" s="48" t="n">
        <v>27000</v>
      </c>
      <c r="AJ98" s="48" t="n">
        <v>27000</v>
      </c>
      <c r="AK98" s="48" t="n">
        <v>0</v>
      </c>
      <c r="AL98" s="48" t="n">
        <v>0</v>
      </c>
      <c r="AM98" s="48" t="n">
        <v>0</v>
      </c>
      <c r="AN98" s="48" t="n">
        <v>0</v>
      </c>
      <c r="AO98" s="48" t="n">
        <v>27000</v>
      </c>
      <c r="AP98" s="48" t="n">
        <v>27000</v>
      </c>
      <c r="AQ98" s="48" t="n">
        <v>14779.65</v>
      </c>
      <c r="AR98" s="48" t="n">
        <v>1752</v>
      </c>
      <c r="AS98" s="48" t="n">
        <v>4797.6</v>
      </c>
      <c r="AT98" s="48" t="n">
        <v>5670.75</v>
      </c>
      <c r="AU98" s="48" t="n">
        <v>1</v>
      </c>
      <c r="AV98" s="48" t="n">
        <v>27000</v>
      </c>
      <c r="AW98" s="48" t="n">
        <v>345600</v>
      </c>
      <c r="AX98" s="48" t="n">
        <v>0</v>
      </c>
      <c r="AY98" s="48" t="n">
        <v>0</v>
      </c>
      <c r="AZ98" s="48" t="n">
        <v>345600</v>
      </c>
      <c r="BA98" s="48" t="n">
        <v>0</v>
      </c>
      <c r="BB98" s="48" t="n">
        <v>0</v>
      </c>
      <c r="BC98" s="48" t="n">
        <v>1</v>
      </c>
      <c r="BD98" s="48" t="n">
        <v>257905</v>
      </c>
      <c r="BE98" s="48" t="n">
        <v>5</v>
      </c>
      <c r="BF98" s="48" t="n">
        <v>0</v>
      </c>
    </row>
    <row r="99" customFormat="false" ht="13.5" hidden="false" customHeight="false" outlineLevel="0" collapsed="false">
      <c r="A99" s="45" t="n">
        <v>255124</v>
      </c>
      <c r="B99" s="46" t="s">
        <v>260</v>
      </c>
      <c r="C99" s="48" t="n">
        <v>39</v>
      </c>
      <c r="D99" s="60" t="n">
        <v>24722979.73</v>
      </c>
      <c r="E99" s="60" t="n">
        <v>24722979.73</v>
      </c>
      <c r="F99" s="48" t="n">
        <v>24722979.73</v>
      </c>
      <c r="G99" s="48" t="n">
        <v>0</v>
      </c>
      <c r="H99" s="48" t="n">
        <v>0</v>
      </c>
      <c r="I99" s="48" t="n">
        <v>0</v>
      </c>
      <c r="J99" s="48" t="n">
        <v>0</v>
      </c>
      <c r="K99" s="60" t="n">
        <v>24722979.73</v>
      </c>
      <c r="L99" s="48" t="n">
        <v>23047819.73</v>
      </c>
      <c r="M99" s="48" t="n">
        <v>1675160</v>
      </c>
      <c r="N99" s="48" t="n">
        <v>0</v>
      </c>
      <c r="O99" s="60" t="n">
        <v>24722979.73</v>
      </c>
      <c r="P99" s="48" t="n">
        <v>24722979.73</v>
      </c>
      <c r="Q99" s="48" t="n">
        <v>16777554.95</v>
      </c>
      <c r="R99" s="48" t="n">
        <v>0</v>
      </c>
      <c r="S99" s="48" t="n">
        <v>4559213.62</v>
      </c>
      <c r="T99" s="48" t="n">
        <v>1229690.96</v>
      </c>
      <c r="U99" s="48" t="n">
        <v>0</v>
      </c>
      <c r="V99" s="48" t="n">
        <v>2156520.2</v>
      </c>
      <c r="W99" s="48" t="n">
        <v>0</v>
      </c>
      <c r="X99" s="48" t="n">
        <v>0</v>
      </c>
      <c r="Y99" s="48" t="n">
        <v>0</v>
      </c>
      <c r="Z99" s="48" t="n">
        <v>0</v>
      </c>
      <c r="AA99" s="48" t="n">
        <v>23047819.73</v>
      </c>
      <c r="AB99" s="48" t="n">
        <v>12348.39</v>
      </c>
      <c r="AC99" s="48" t="n">
        <v>27000</v>
      </c>
      <c r="AD99" s="48" t="n">
        <v>0</v>
      </c>
      <c r="AE99" s="48" t="n">
        <v>0</v>
      </c>
      <c r="AF99" s="48" t="n">
        <v>0</v>
      </c>
      <c r="AG99" s="48" t="n">
        <v>0</v>
      </c>
      <c r="AH99" s="48" t="n">
        <v>0</v>
      </c>
      <c r="AI99" s="48" t="n">
        <v>12348.39</v>
      </c>
      <c r="AJ99" s="48" t="n">
        <v>27000</v>
      </c>
      <c r="AK99" s="48" t="n">
        <v>0</v>
      </c>
      <c r="AL99" s="48" t="n">
        <v>0</v>
      </c>
      <c r="AM99" s="48" t="n">
        <v>0</v>
      </c>
      <c r="AN99" s="48" t="n">
        <v>0</v>
      </c>
      <c r="AO99" s="48" t="n">
        <v>12348.39</v>
      </c>
      <c r="AP99" s="48" t="n">
        <v>27000</v>
      </c>
      <c r="AQ99" s="48" t="n">
        <v>10000</v>
      </c>
      <c r="AR99" s="48" t="n">
        <v>710.36</v>
      </c>
      <c r="AS99" s="48" t="n">
        <v>1638.03</v>
      </c>
      <c r="AT99" s="48" t="n">
        <v>0</v>
      </c>
      <c r="AU99" s="48" t="n">
        <v>1</v>
      </c>
      <c r="AV99" s="48" t="n">
        <v>12348.39</v>
      </c>
      <c r="AW99" s="48" t="n">
        <v>1152000</v>
      </c>
      <c r="AX99" s="48" t="n">
        <v>0</v>
      </c>
      <c r="AY99" s="48" t="n">
        <v>0</v>
      </c>
      <c r="AZ99" s="48" t="n">
        <v>1152000</v>
      </c>
      <c r="BA99" s="48" t="n">
        <v>0</v>
      </c>
      <c r="BB99" s="48" t="n">
        <v>0</v>
      </c>
      <c r="BC99" s="48" t="n">
        <v>1</v>
      </c>
      <c r="BD99" s="48" t="n">
        <v>156230</v>
      </c>
      <c r="BE99" s="48" t="n">
        <v>0</v>
      </c>
      <c r="BF99" s="48" t="n">
        <v>0</v>
      </c>
    </row>
    <row r="100" customFormat="false" ht="13.5" hidden="false" customHeight="false" outlineLevel="0" collapsed="false">
      <c r="A100" s="45" t="n">
        <v>255126</v>
      </c>
      <c r="B100" s="46" t="s">
        <v>261</v>
      </c>
      <c r="C100" s="48" t="n">
        <v>238</v>
      </c>
      <c r="D100" s="60" t="n">
        <v>105640719.06</v>
      </c>
      <c r="E100" s="60" t="n">
        <v>105530118.37</v>
      </c>
      <c r="F100" s="48" t="n">
        <v>104290548.37</v>
      </c>
      <c r="G100" s="48" t="n">
        <v>1239570</v>
      </c>
      <c r="H100" s="48" t="n">
        <v>0</v>
      </c>
      <c r="I100" s="48" t="n">
        <v>0</v>
      </c>
      <c r="J100" s="48" t="n">
        <v>0</v>
      </c>
      <c r="K100" s="60" t="n">
        <v>105229703.76</v>
      </c>
      <c r="L100" s="48" t="n">
        <v>95374463.54</v>
      </c>
      <c r="M100" s="48" t="n">
        <v>9855240.22</v>
      </c>
      <c r="N100" s="48" t="n">
        <v>0</v>
      </c>
      <c r="O100" s="60" t="n">
        <v>104401149.06</v>
      </c>
      <c r="P100" s="48" t="n">
        <v>103990133.76</v>
      </c>
      <c r="Q100" s="48" t="n">
        <v>71964003.31</v>
      </c>
      <c r="R100" s="48" t="n">
        <v>0</v>
      </c>
      <c r="S100" s="48" t="n">
        <v>14346772.2</v>
      </c>
      <c r="T100" s="48" t="n">
        <v>5432718.25</v>
      </c>
      <c r="U100" s="48" t="n">
        <v>0</v>
      </c>
      <c r="V100" s="48" t="n">
        <v>12246640</v>
      </c>
      <c r="W100" s="48" t="n">
        <v>0</v>
      </c>
      <c r="X100" s="48" t="n">
        <v>0</v>
      </c>
      <c r="Y100" s="48" t="n">
        <v>0</v>
      </c>
      <c r="Z100" s="48" t="n">
        <v>0</v>
      </c>
      <c r="AA100" s="48" t="n">
        <v>95374463.54</v>
      </c>
      <c r="AB100" s="48" t="n">
        <v>7404.28</v>
      </c>
      <c r="AC100" s="48" t="n">
        <v>27000</v>
      </c>
      <c r="AD100" s="48" t="n">
        <v>0</v>
      </c>
      <c r="AE100" s="48" t="n">
        <v>0</v>
      </c>
      <c r="AF100" s="48" t="n">
        <v>0</v>
      </c>
      <c r="AG100" s="48" t="n">
        <v>0</v>
      </c>
      <c r="AH100" s="48" t="n">
        <v>0</v>
      </c>
      <c r="AI100" s="48" t="n">
        <v>7404.28</v>
      </c>
      <c r="AJ100" s="48" t="n">
        <v>27000</v>
      </c>
      <c r="AK100" s="48" t="n">
        <v>0</v>
      </c>
      <c r="AL100" s="48" t="n">
        <v>0</v>
      </c>
      <c r="AM100" s="48" t="n">
        <v>0</v>
      </c>
      <c r="AN100" s="48" t="n">
        <v>0</v>
      </c>
      <c r="AO100" s="48" t="n">
        <v>7404.28</v>
      </c>
      <c r="AP100" s="48" t="n">
        <v>27000</v>
      </c>
      <c r="AQ100" s="48" t="n">
        <v>0</v>
      </c>
      <c r="AR100" s="48" t="n">
        <v>1070.93</v>
      </c>
      <c r="AS100" s="48" t="n">
        <v>6333.35</v>
      </c>
      <c r="AT100" s="48" t="n">
        <v>0</v>
      </c>
      <c r="AU100" s="48" t="n">
        <v>1</v>
      </c>
      <c r="AV100" s="48" t="n">
        <v>7404.28</v>
      </c>
      <c r="AW100" s="48" t="n">
        <v>4713408.96</v>
      </c>
      <c r="AX100" s="48" t="n">
        <v>2363443.51</v>
      </c>
      <c r="AY100" s="48" t="n">
        <v>0</v>
      </c>
      <c r="AZ100" s="48" t="n">
        <v>2349965</v>
      </c>
      <c r="BA100" s="48" t="n">
        <v>3770727</v>
      </c>
      <c r="BB100" s="48" t="n">
        <v>3016581.73</v>
      </c>
      <c r="BC100" s="48" t="n">
        <v>1</v>
      </c>
      <c r="BD100" s="48" t="n">
        <v>169582.99</v>
      </c>
      <c r="BE100" s="48" t="n">
        <v>0</v>
      </c>
      <c r="BF100" s="48" t="n">
        <v>0</v>
      </c>
    </row>
    <row r="101" customFormat="false" ht="13.5" hidden="false" customHeight="false" outlineLevel="0" collapsed="false">
      <c r="A101" s="45" t="n">
        <v>255127</v>
      </c>
      <c r="B101" s="46" t="s">
        <v>262</v>
      </c>
      <c r="C101" s="48" t="n">
        <v>135</v>
      </c>
      <c r="D101" s="60" t="n">
        <v>58349649.88</v>
      </c>
      <c r="E101" s="60" t="n">
        <v>58342550.21</v>
      </c>
      <c r="F101" s="48" t="n">
        <v>58166150.21</v>
      </c>
      <c r="G101" s="48" t="n">
        <v>176400</v>
      </c>
      <c r="H101" s="48" t="n">
        <v>0</v>
      </c>
      <c r="I101" s="48" t="n">
        <v>0</v>
      </c>
      <c r="J101" s="48" t="n">
        <v>0</v>
      </c>
      <c r="K101" s="60" t="n">
        <v>58347655.8</v>
      </c>
      <c r="L101" s="48" t="n">
        <v>55443101.55</v>
      </c>
      <c r="M101" s="48" t="n">
        <v>2904554.25</v>
      </c>
      <c r="N101" s="48" t="n">
        <v>0</v>
      </c>
      <c r="O101" s="60" t="n">
        <v>58173249.88</v>
      </c>
      <c r="P101" s="48" t="n">
        <v>58171255.8</v>
      </c>
      <c r="Q101" s="48" t="n">
        <v>37568414.94</v>
      </c>
      <c r="R101" s="48" t="n">
        <v>0</v>
      </c>
      <c r="S101" s="48" t="n">
        <v>9342071.36</v>
      </c>
      <c r="T101" s="48" t="n">
        <v>3983300.82</v>
      </c>
      <c r="U101" s="48" t="n">
        <v>0</v>
      </c>
      <c r="V101" s="48" t="n">
        <v>7277468.68</v>
      </c>
      <c r="W101" s="48" t="n">
        <v>0</v>
      </c>
      <c r="X101" s="48" t="n">
        <v>0</v>
      </c>
      <c r="Y101" s="48" t="n">
        <v>0</v>
      </c>
      <c r="Z101" s="48" t="n">
        <v>0</v>
      </c>
      <c r="AA101" s="48" t="n">
        <v>55443101.55</v>
      </c>
      <c r="AB101" s="48" t="n">
        <v>5959.88</v>
      </c>
      <c r="AC101" s="48" t="n">
        <v>27000</v>
      </c>
      <c r="AD101" s="48" t="n">
        <v>0</v>
      </c>
      <c r="AE101" s="48" t="n">
        <v>0</v>
      </c>
      <c r="AF101" s="48" t="n">
        <v>0</v>
      </c>
      <c r="AG101" s="48" t="n">
        <v>0</v>
      </c>
      <c r="AH101" s="48" t="n">
        <v>0</v>
      </c>
      <c r="AI101" s="48" t="n">
        <v>5959.88</v>
      </c>
      <c r="AJ101" s="48" t="n">
        <v>27000</v>
      </c>
      <c r="AK101" s="48" t="n">
        <v>0</v>
      </c>
      <c r="AL101" s="48" t="n">
        <v>0</v>
      </c>
      <c r="AM101" s="48" t="n">
        <v>0</v>
      </c>
      <c r="AN101" s="48" t="n">
        <v>0</v>
      </c>
      <c r="AO101" s="48" t="n">
        <v>5959.88</v>
      </c>
      <c r="AP101" s="48" t="n">
        <v>27000</v>
      </c>
      <c r="AQ101" s="48" t="n">
        <v>0</v>
      </c>
      <c r="AR101" s="48" t="n">
        <v>1139.62</v>
      </c>
      <c r="AS101" s="48" t="n">
        <v>4593.26</v>
      </c>
      <c r="AT101" s="48" t="n">
        <v>227</v>
      </c>
      <c r="AU101" s="48" t="n">
        <v>1</v>
      </c>
      <c r="AV101" s="48" t="n">
        <v>5959.88</v>
      </c>
      <c r="AW101" s="48" t="n">
        <v>477007.28</v>
      </c>
      <c r="AX101" s="48" t="n">
        <v>77750</v>
      </c>
      <c r="AY101" s="48" t="n">
        <v>0</v>
      </c>
      <c r="AZ101" s="48" t="n">
        <v>399257</v>
      </c>
      <c r="BA101" s="48" t="n">
        <v>477007</v>
      </c>
      <c r="BB101" s="48" t="n">
        <v>477007.28</v>
      </c>
      <c r="BC101" s="48" t="n">
        <v>1</v>
      </c>
      <c r="BD101" s="48" t="n">
        <v>257905</v>
      </c>
      <c r="BE101" s="48" t="n">
        <v>0</v>
      </c>
      <c r="BF101" s="48" t="n">
        <v>0</v>
      </c>
    </row>
    <row r="102" customFormat="false" ht="13.5" hidden="false" customHeight="false" outlineLevel="0" collapsed="false">
      <c r="A102" s="45" t="n">
        <v>255129</v>
      </c>
      <c r="B102" s="46" t="s">
        <v>263</v>
      </c>
      <c r="C102" s="48" t="n">
        <v>571</v>
      </c>
      <c r="D102" s="60" t="n">
        <v>278488296.42</v>
      </c>
      <c r="E102" s="60" t="n">
        <v>276975892.21</v>
      </c>
      <c r="F102" s="48" t="n">
        <v>274442192.21</v>
      </c>
      <c r="G102" s="48" t="n">
        <v>1101700</v>
      </c>
      <c r="H102" s="48" t="n">
        <v>1432000</v>
      </c>
      <c r="I102" s="48" t="n">
        <v>0</v>
      </c>
      <c r="J102" s="48" t="n">
        <v>0</v>
      </c>
      <c r="K102" s="60" t="n">
        <v>277974823.59</v>
      </c>
      <c r="L102" s="48" t="n">
        <v>245855048.87</v>
      </c>
      <c r="M102" s="48" t="n">
        <v>30853535.1</v>
      </c>
      <c r="N102" s="48" t="n">
        <v>1266239.62</v>
      </c>
      <c r="O102" s="60" t="n">
        <v>274694349.52</v>
      </c>
      <c r="P102" s="48" t="n">
        <v>274346637.07</v>
      </c>
      <c r="Q102" s="48" t="n">
        <v>182823635.54</v>
      </c>
      <c r="R102" s="48" t="n">
        <v>0</v>
      </c>
      <c r="S102" s="48" t="n">
        <v>41153091.7</v>
      </c>
      <c r="T102" s="48" t="n">
        <v>19013105.24</v>
      </c>
      <c r="U102" s="48" t="n">
        <v>0</v>
      </c>
      <c r="V102" s="48" t="n">
        <v>31356804.59</v>
      </c>
      <c r="W102" s="48" t="n">
        <v>0</v>
      </c>
      <c r="X102" s="48" t="n">
        <v>0</v>
      </c>
      <c r="Y102" s="48" t="n">
        <v>0</v>
      </c>
      <c r="Z102" s="48" t="n">
        <v>0</v>
      </c>
      <c r="AA102" s="48" t="n">
        <v>245855048.87</v>
      </c>
      <c r="AB102" s="48" t="n">
        <v>16139.69</v>
      </c>
      <c r="AC102" s="48" t="n">
        <v>81000</v>
      </c>
      <c r="AD102" s="48" t="n">
        <v>0</v>
      </c>
      <c r="AE102" s="48" t="n">
        <v>0</v>
      </c>
      <c r="AF102" s="48" t="n">
        <v>0</v>
      </c>
      <c r="AG102" s="48" t="n">
        <v>0</v>
      </c>
      <c r="AH102" s="48" t="n">
        <v>0</v>
      </c>
      <c r="AI102" s="48" t="n">
        <v>16139.69</v>
      </c>
      <c r="AJ102" s="48" t="n">
        <v>81000</v>
      </c>
      <c r="AK102" s="48" t="n">
        <v>0</v>
      </c>
      <c r="AL102" s="48" t="n">
        <v>0</v>
      </c>
      <c r="AM102" s="48" t="n">
        <v>0</v>
      </c>
      <c r="AN102" s="48" t="n">
        <v>0</v>
      </c>
      <c r="AO102" s="48" t="n">
        <v>16139.69</v>
      </c>
      <c r="AP102" s="48" t="n">
        <v>81000</v>
      </c>
      <c r="AQ102" s="48" t="n">
        <v>0</v>
      </c>
      <c r="AR102" s="48" t="n">
        <v>3160.42</v>
      </c>
      <c r="AS102" s="48" t="n">
        <v>9619.72</v>
      </c>
      <c r="AT102" s="48" t="n">
        <v>3359.55</v>
      </c>
      <c r="AU102" s="48" t="n">
        <v>3</v>
      </c>
      <c r="AV102" s="48" t="n">
        <v>5379.9</v>
      </c>
      <c r="AW102" s="48" t="n">
        <v>7713807.62</v>
      </c>
      <c r="AX102" s="48" t="n">
        <v>3817321.12</v>
      </c>
      <c r="AY102" s="48" t="n">
        <v>0</v>
      </c>
      <c r="AZ102" s="48" t="n">
        <v>3896487</v>
      </c>
      <c r="BA102" s="48" t="n">
        <v>7713808</v>
      </c>
      <c r="BB102" s="48" t="n">
        <v>0</v>
      </c>
      <c r="BC102" s="48" t="n">
        <v>3</v>
      </c>
      <c r="BD102" s="48" t="n">
        <v>575524</v>
      </c>
      <c r="BE102" s="48" t="n">
        <v>1</v>
      </c>
      <c r="BF102" s="48" t="n">
        <v>0</v>
      </c>
    </row>
    <row r="103" customFormat="false" ht="13.5" hidden="false" customHeight="false" outlineLevel="0" collapsed="false">
      <c r="A103" s="45" t="n">
        <v>255131</v>
      </c>
      <c r="B103" s="46" t="s">
        <v>264</v>
      </c>
      <c r="C103" s="48" t="n">
        <v>194</v>
      </c>
      <c r="D103" s="60" t="n">
        <v>84469633.63</v>
      </c>
      <c r="E103" s="60" t="n">
        <v>84469563.63</v>
      </c>
      <c r="F103" s="48" t="n">
        <v>84469563.63</v>
      </c>
      <c r="G103" s="48" t="n">
        <v>0</v>
      </c>
      <c r="H103" s="48" t="n">
        <v>0</v>
      </c>
      <c r="I103" s="48" t="n">
        <v>0</v>
      </c>
      <c r="J103" s="48" t="n">
        <v>0</v>
      </c>
      <c r="K103" s="60" t="n">
        <v>83963394.77</v>
      </c>
      <c r="L103" s="48" t="n">
        <v>78462161.07</v>
      </c>
      <c r="M103" s="48" t="n">
        <v>5501233.7</v>
      </c>
      <c r="N103" s="48" t="n">
        <v>0</v>
      </c>
      <c r="O103" s="60" t="n">
        <v>84469633.63</v>
      </c>
      <c r="P103" s="48" t="n">
        <v>83963394.77</v>
      </c>
      <c r="Q103" s="48" t="n">
        <v>57794288.03</v>
      </c>
      <c r="R103" s="48" t="n">
        <v>0</v>
      </c>
      <c r="S103" s="48" t="n">
        <v>12225302.88</v>
      </c>
      <c r="T103" s="48" t="n">
        <v>4960234.46</v>
      </c>
      <c r="U103" s="48" t="n">
        <v>0</v>
      </c>
      <c r="V103" s="48" t="n">
        <v>8983569.4</v>
      </c>
      <c r="W103" s="48" t="n">
        <v>0</v>
      </c>
      <c r="X103" s="48" t="n">
        <v>0</v>
      </c>
      <c r="Y103" s="48" t="n">
        <v>0</v>
      </c>
      <c r="Z103" s="48" t="n">
        <v>0</v>
      </c>
      <c r="AA103" s="48" t="n">
        <v>78462161.07</v>
      </c>
      <c r="AB103" s="48" t="n">
        <v>4885.92</v>
      </c>
      <c r="AC103" s="48" t="n">
        <v>27000</v>
      </c>
      <c r="AD103" s="48" t="n">
        <v>0</v>
      </c>
      <c r="AE103" s="48" t="n">
        <v>0</v>
      </c>
      <c r="AF103" s="48" t="n">
        <v>0</v>
      </c>
      <c r="AG103" s="48" t="n">
        <v>0</v>
      </c>
      <c r="AH103" s="48" t="n">
        <v>0</v>
      </c>
      <c r="AI103" s="48" t="n">
        <v>4885.92</v>
      </c>
      <c r="AJ103" s="48" t="n">
        <v>27000</v>
      </c>
      <c r="AK103" s="48" t="n">
        <v>0</v>
      </c>
      <c r="AL103" s="48" t="n">
        <v>0</v>
      </c>
      <c r="AM103" s="48" t="n">
        <v>0</v>
      </c>
      <c r="AN103" s="48" t="n">
        <v>0</v>
      </c>
      <c r="AO103" s="48" t="n">
        <v>4885.92</v>
      </c>
      <c r="AP103" s="48" t="n">
        <v>27000</v>
      </c>
      <c r="AQ103" s="48" t="n">
        <v>0</v>
      </c>
      <c r="AR103" s="48" t="n">
        <v>0</v>
      </c>
      <c r="AS103" s="48" t="n">
        <v>4781.92</v>
      </c>
      <c r="AT103" s="48" t="n">
        <v>104</v>
      </c>
      <c r="AU103" s="48" t="n">
        <v>1</v>
      </c>
      <c r="AV103" s="48" t="n">
        <v>4885.92</v>
      </c>
      <c r="AW103" s="48" t="n">
        <v>1459247.5</v>
      </c>
      <c r="AX103" s="48" t="n">
        <v>85747.5</v>
      </c>
      <c r="AY103" s="48" t="n">
        <v>0</v>
      </c>
      <c r="AZ103" s="48" t="n">
        <v>1373500</v>
      </c>
      <c r="BA103" s="48" t="n">
        <v>0</v>
      </c>
      <c r="BB103" s="48" t="n">
        <v>0</v>
      </c>
      <c r="BC103" s="48" t="n">
        <v>1</v>
      </c>
      <c r="BD103" s="48" t="n">
        <v>237405</v>
      </c>
      <c r="BE103" s="48" t="n">
        <v>0</v>
      </c>
      <c r="BF103" s="48" t="n">
        <v>0</v>
      </c>
    </row>
    <row r="104" customFormat="false" ht="13.5" hidden="false" customHeight="false" outlineLevel="0" collapsed="false">
      <c r="A104" s="45" t="n">
        <v>255132</v>
      </c>
      <c r="B104" s="46" t="s">
        <v>265</v>
      </c>
      <c r="C104" s="48" t="n">
        <v>123</v>
      </c>
      <c r="D104" s="60" t="n">
        <v>53581271.97</v>
      </c>
      <c r="E104" s="60" t="n">
        <v>53333731.91</v>
      </c>
      <c r="F104" s="48" t="n">
        <v>53333731.91</v>
      </c>
      <c r="G104" s="48" t="n">
        <v>0</v>
      </c>
      <c r="H104" s="48" t="n">
        <v>0</v>
      </c>
      <c r="I104" s="48" t="n">
        <v>0</v>
      </c>
      <c r="J104" s="48" t="n">
        <v>0</v>
      </c>
      <c r="K104" s="60" t="n">
        <v>53425972.61</v>
      </c>
      <c r="L104" s="48" t="n">
        <v>49721327.15</v>
      </c>
      <c r="M104" s="48" t="n">
        <v>3704645.46</v>
      </c>
      <c r="N104" s="48" t="n">
        <v>0</v>
      </c>
      <c r="O104" s="60" t="n">
        <v>53581271.97</v>
      </c>
      <c r="P104" s="48" t="n">
        <v>53425972.61</v>
      </c>
      <c r="Q104" s="48" t="n">
        <v>37149315.82</v>
      </c>
      <c r="R104" s="48" t="n">
        <v>0</v>
      </c>
      <c r="S104" s="48" t="n">
        <v>7462575.37</v>
      </c>
      <c r="T104" s="48" t="n">
        <v>3166231.42</v>
      </c>
      <c r="U104" s="48" t="n">
        <v>0</v>
      </c>
      <c r="V104" s="48" t="n">
        <v>5647850</v>
      </c>
      <c r="W104" s="48" t="n">
        <v>0</v>
      </c>
      <c r="X104" s="48" t="n">
        <v>0</v>
      </c>
      <c r="Y104" s="48" t="n">
        <v>0</v>
      </c>
      <c r="Z104" s="48" t="n">
        <v>0</v>
      </c>
      <c r="AA104" s="48" t="n">
        <v>49721327.15</v>
      </c>
      <c r="AB104" s="48" t="n">
        <v>0</v>
      </c>
      <c r="AC104" s="48" t="n">
        <v>0</v>
      </c>
      <c r="AD104" s="48" t="n">
        <v>0</v>
      </c>
      <c r="AE104" s="48" t="n">
        <v>0</v>
      </c>
      <c r="AF104" s="48" t="n">
        <v>0</v>
      </c>
      <c r="AG104" s="48" t="n">
        <v>0</v>
      </c>
      <c r="AH104" s="48" t="n">
        <v>0</v>
      </c>
      <c r="AI104" s="48" t="n">
        <v>0</v>
      </c>
      <c r="AJ104" s="48" t="n">
        <v>0</v>
      </c>
      <c r="AK104" s="48" t="n">
        <v>0</v>
      </c>
      <c r="AL104" s="48" t="n">
        <v>0</v>
      </c>
      <c r="AM104" s="48" t="n">
        <v>0</v>
      </c>
      <c r="AN104" s="48" t="n">
        <v>0</v>
      </c>
      <c r="AO104" s="48" t="n">
        <v>0</v>
      </c>
      <c r="AP104" s="48" t="n">
        <v>0</v>
      </c>
      <c r="AQ104" s="48" t="n">
        <v>0</v>
      </c>
      <c r="AR104" s="48" t="n">
        <v>0</v>
      </c>
      <c r="AS104" s="48" t="n">
        <v>0</v>
      </c>
      <c r="AT104" s="48" t="n">
        <v>0</v>
      </c>
      <c r="AU104" s="48" t="n">
        <v>0</v>
      </c>
      <c r="AV104" s="48" t="n">
        <v>0</v>
      </c>
      <c r="AW104" s="48" t="n">
        <v>1035473</v>
      </c>
      <c r="AX104" s="48" t="n">
        <v>161717</v>
      </c>
      <c r="AY104" s="48" t="n">
        <v>0</v>
      </c>
      <c r="AZ104" s="48" t="n">
        <v>873756</v>
      </c>
      <c r="BA104" s="48" t="n">
        <v>1035473</v>
      </c>
      <c r="BB104" s="48" t="n">
        <v>924573</v>
      </c>
      <c r="BC104" s="48" t="n">
        <v>0</v>
      </c>
      <c r="BD104" s="48" t="n">
        <v>0</v>
      </c>
      <c r="BE104" s="48" t="n">
        <v>0</v>
      </c>
      <c r="BF104" s="48" t="n">
        <v>0</v>
      </c>
    </row>
    <row r="105" customFormat="false" ht="13.5" hidden="false" customHeight="false" outlineLevel="0" collapsed="false">
      <c r="A105" s="45" t="n">
        <v>255133</v>
      </c>
      <c r="B105" s="46" t="s">
        <v>266</v>
      </c>
      <c r="C105" s="48" t="n">
        <v>233</v>
      </c>
      <c r="D105" s="60" t="n">
        <v>105520968.37</v>
      </c>
      <c r="E105" s="60" t="n">
        <v>104770968.37</v>
      </c>
      <c r="F105" s="48" t="n">
        <v>104770968.37</v>
      </c>
      <c r="G105" s="48" t="n">
        <v>0</v>
      </c>
      <c r="H105" s="48" t="n">
        <v>0</v>
      </c>
      <c r="I105" s="48" t="n">
        <v>0</v>
      </c>
      <c r="J105" s="48" t="n">
        <v>0</v>
      </c>
      <c r="K105" s="60" t="n">
        <v>105470248.37</v>
      </c>
      <c r="L105" s="48" t="n">
        <v>95046350.09</v>
      </c>
      <c r="M105" s="48" t="n">
        <v>10423898.28</v>
      </c>
      <c r="N105" s="48" t="n">
        <v>0</v>
      </c>
      <c r="O105" s="60" t="n">
        <v>105520968.37</v>
      </c>
      <c r="P105" s="48" t="n">
        <v>105470248.37</v>
      </c>
      <c r="Q105" s="48" t="n">
        <v>77416757.96</v>
      </c>
      <c r="R105" s="48" t="n">
        <v>0</v>
      </c>
      <c r="S105" s="48" t="n">
        <v>11140012.04</v>
      </c>
      <c r="T105" s="48" t="n">
        <v>6059980.37</v>
      </c>
      <c r="U105" s="48" t="n">
        <v>0</v>
      </c>
      <c r="V105" s="48" t="n">
        <v>10853498</v>
      </c>
      <c r="W105" s="48" t="n">
        <v>0</v>
      </c>
      <c r="X105" s="48" t="n">
        <v>0</v>
      </c>
      <c r="Y105" s="48" t="n">
        <v>0</v>
      </c>
      <c r="Z105" s="48" t="n">
        <v>0</v>
      </c>
      <c r="AA105" s="48" t="n">
        <v>95046350.09</v>
      </c>
      <c r="AB105" s="48" t="n">
        <v>5252.71</v>
      </c>
      <c r="AC105" s="48" t="n">
        <v>27000</v>
      </c>
      <c r="AD105" s="48" t="n">
        <v>0</v>
      </c>
      <c r="AE105" s="48" t="n">
        <v>0</v>
      </c>
      <c r="AF105" s="48" t="n">
        <v>0</v>
      </c>
      <c r="AG105" s="48" t="n">
        <v>0</v>
      </c>
      <c r="AH105" s="48" t="n">
        <v>0</v>
      </c>
      <c r="AI105" s="48" t="n">
        <v>5252.71</v>
      </c>
      <c r="AJ105" s="48" t="n">
        <v>27000</v>
      </c>
      <c r="AK105" s="48" t="n">
        <v>0</v>
      </c>
      <c r="AL105" s="48" t="n">
        <v>0</v>
      </c>
      <c r="AM105" s="48" t="n">
        <v>0</v>
      </c>
      <c r="AN105" s="48" t="n">
        <v>0</v>
      </c>
      <c r="AO105" s="48" t="n">
        <v>5252.71</v>
      </c>
      <c r="AP105" s="48" t="n">
        <v>27000</v>
      </c>
      <c r="AQ105" s="48" t="n">
        <v>0</v>
      </c>
      <c r="AR105" s="48" t="n">
        <v>2277.13</v>
      </c>
      <c r="AS105" s="48" t="n">
        <v>2975.58</v>
      </c>
      <c r="AT105" s="48" t="n">
        <v>0</v>
      </c>
      <c r="AU105" s="48" t="n">
        <v>1</v>
      </c>
      <c r="AV105" s="48" t="n">
        <v>5252.71</v>
      </c>
      <c r="AW105" s="48" t="n">
        <v>3727482.65</v>
      </c>
      <c r="AX105" s="48" t="n">
        <v>139624.55</v>
      </c>
      <c r="AY105" s="48" t="n">
        <v>0</v>
      </c>
      <c r="AZ105" s="48" t="n">
        <v>3587858</v>
      </c>
      <c r="BA105" s="48" t="n">
        <v>3727483</v>
      </c>
      <c r="BB105" s="48" t="n">
        <v>3727482.65</v>
      </c>
      <c r="BC105" s="48" t="n">
        <v>1</v>
      </c>
      <c r="BD105" s="48" t="n">
        <v>112880</v>
      </c>
      <c r="BE105" s="48" t="n">
        <v>1</v>
      </c>
      <c r="BF105" s="48" t="n">
        <v>0</v>
      </c>
    </row>
    <row r="106" customFormat="false" ht="13.5" hidden="false" customHeight="false" outlineLevel="0" collapsed="false">
      <c r="A106" s="45" t="n">
        <v>255134</v>
      </c>
      <c r="B106" s="46" t="s">
        <v>267</v>
      </c>
      <c r="C106" s="48" t="n">
        <v>94</v>
      </c>
      <c r="D106" s="60" t="n">
        <v>42116425.85</v>
      </c>
      <c r="E106" s="60" t="n">
        <v>42116425.85</v>
      </c>
      <c r="F106" s="48" t="n">
        <v>42116425.85</v>
      </c>
      <c r="G106" s="48" t="n">
        <v>0</v>
      </c>
      <c r="H106" s="48" t="n">
        <v>0</v>
      </c>
      <c r="I106" s="48" t="n">
        <v>0</v>
      </c>
      <c r="J106" s="48" t="n">
        <v>0</v>
      </c>
      <c r="K106" s="60" t="n">
        <v>42116425.85</v>
      </c>
      <c r="L106" s="48" t="n">
        <v>38180513.26</v>
      </c>
      <c r="M106" s="48" t="n">
        <v>3935912.59</v>
      </c>
      <c r="N106" s="48" t="n">
        <v>0</v>
      </c>
      <c r="O106" s="60" t="n">
        <v>42116425.85</v>
      </c>
      <c r="P106" s="48" t="n">
        <v>42116425.85</v>
      </c>
      <c r="Q106" s="48" t="n">
        <v>29040490.13</v>
      </c>
      <c r="R106" s="48" t="n">
        <v>0</v>
      </c>
      <c r="S106" s="48" t="n">
        <v>5896230.72</v>
      </c>
      <c r="T106" s="48" t="n">
        <v>2769575.64</v>
      </c>
      <c r="U106" s="48" t="n">
        <v>0</v>
      </c>
      <c r="V106" s="48" t="n">
        <v>4410129.36</v>
      </c>
      <c r="W106" s="48" t="n">
        <v>0</v>
      </c>
      <c r="X106" s="48" t="n">
        <v>0</v>
      </c>
      <c r="Y106" s="48" t="n">
        <v>0</v>
      </c>
      <c r="Z106" s="48" t="n">
        <v>0</v>
      </c>
      <c r="AA106" s="48" t="n">
        <v>38180513.26</v>
      </c>
      <c r="AB106" s="48" t="n">
        <v>0</v>
      </c>
      <c r="AC106" s="48" t="n">
        <v>0</v>
      </c>
      <c r="AD106" s="48" t="n">
        <v>0</v>
      </c>
      <c r="AE106" s="48" t="n">
        <v>0</v>
      </c>
      <c r="AF106" s="48" t="n">
        <v>0</v>
      </c>
      <c r="AG106" s="48" t="n">
        <v>0</v>
      </c>
      <c r="AH106" s="48" t="n">
        <v>0</v>
      </c>
      <c r="AI106" s="48" t="n">
        <v>0</v>
      </c>
      <c r="AJ106" s="48" t="n">
        <v>0</v>
      </c>
      <c r="AK106" s="48" t="n">
        <v>0</v>
      </c>
      <c r="AL106" s="48" t="n">
        <v>0</v>
      </c>
      <c r="AM106" s="48" t="n">
        <v>0</v>
      </c>
      <c r="AN106" s="48" t="n">
        <v>0</v>
      </c>
      <c r="AO106" s="48" t="n">
        <v>0</v>
      </c>
      <c r="AP106" s="48" t="n">
        <v>0</v>
      </c>
      <c r="AQ106" s="48" t="n">
        <v>0</v>
      </c>
      <c r="AR106" s="48" t="n">
        <v>0</v>
      </c>
      <c r="AS106" s="48" t="n">
        <v>0</v>
      </c>
      <c r="AT106" s="48" t="n">
        <v>0</v>
      </c>
      <c r="AU106" s="48" t="n">
        <v>0</v>
      </c>
      <c r="AV106" s="48" t="n">
        <v>0</v>
      </c>
      <c r="AW106" s="48" t="n">
        <v>21355</v>
      </c>
      <c r="AX106" s="48" t="n">
        <v>21355</v>
      </c>
      <c r="AY106" s="48" t="n">
        <v>0</v>
      </c>
      <c r="AZ106" s="48" t="n">
        <v>0</v>
      </c>
      <c r="BA106" s="48" t="n">
        <v>0</v>
      </c>
      <c r="BB106" s="48" t="n">
        <v>0</v>
      </c>
      <c r="BC106" s="48" t="n">
        <v>0</v>
      </c>
      <c r="BD106" s="48" t="n">
        <v>0</v>
      </c>
      <c r="BE106" s="48" t="n">
        <v>0</v>
      </c>
      <c r="BF106" s="48" t="n">
        <v>0</v>
      </c>
    </row>
    <row r="107" customFormat="false" ht="13.5" hidden="false" customHeight="false" outlineLevel="0" collapsed="false">
      <c r="A107" s="45" t="n">
        <v>255135</v>
      </c>
      <c r="B107" s="46" t="s">
        <v>268</v>
      </c>
      <c r="C107" s="48" t="n">
        <v>241</v>
      </c>
      <c r="D107" s="60" t="n">
        <v>104156195.68</v>
      </c>
      <c r="E107" s="60" t="n">
        <v>104156195.68</v>
      </c>
      <c r="F107" s="48" t="n">
        <v>104156195.68</v>
      </c>
      <c r="G107" s="48" t="n">
        <v>0</v>
      </c>
      <c r="H107" s="48" t="n">
        <v>0</v>
      </c>
      <c r="I107" s="48" t="n">
        <v>0</v>
      </c>
      <c r="J107" s="48" t="n">
        <v>0</v>
      </c>
      <c r="K107" s="60" t="n">
        <v>103924343.48</v>
      </c>
      <c r="L107" s="48" t="n">
        <v>96778402.58</v>
      </c>
      <c r="M107" s="48" t="n">
        <v>7145940.9</v>
      </c>
      <c r="N107" s="48" t="n">
        <v>0</v>
      </c>
      <c r="O107" s="60" t="n">
        <v>104156195.68</v>
      </c>
      <c r="P107" s="48" t="n">
        <v>103924343.48</v>
      </c>
      <c r="Q107" s="48" t="n">
        <v>72710950.39</v>
      </c>
      <c r="R107" s="48" t="n">
        <v>0</v>
      </c>
      <c r="S107" s="48" t="n">
        <v>13797433.83</v>
      </c>
      <c r="T107" s="48" t="n">
        <v>5866737.26</v>
      </c>
      <c r="U107" s="48" t="n">
        <v>0</v>
      </c>
      <c r="V107" s="48" t="n">
        <v>11549222</v>
      </c>
      <c r="W107" s="48" t="n">
        <v>0</v>
      </c>
      <c r="X107" s="48" t="n">
        <v>0</v>
      </c>
      <c r="Y107" s="48" t="n">
        <v>0</v>
      </c>
      <c r="Z107" s="48" t="n">
        <v>0</v>
      </c>
      <c r="AA107" s="48" t="n">
        <v>96778402.58</v>
      </c>
      <c r="AB107" s="48" t="n">
        <v>0</v>
      </c>
      <c r="AC107" s="48" t="n">
        <v>0</v>
      </c>
      <c r="AD107" s="48" t="n">
        <v>0</v>
      </c>
      <c r="AE107" s="48" t="n">
        <v>0</v>
      </c>
      <c r="AF107" s="48" t="n">
        <v>0</v>
      </c>
      <c r="AG107" s="48" t="n">
        <v>0</v>
      </c>
      <c r="AH107" s="48" t="n">
        <v>0</v>
      </c>
      <c r="AI107" s="48" t="n">
        <v>0</v>
      </c>
      <c r="AJ107" s="48" t="n">
        <v>0</v>
      </c>
      <c r="AK107" s="48" t="n">
        <v>0</v>
      </c>
      <c r="AL107" s="48" t="n">
        <v>0</v>
      </c>
      <c r="AM107" s="48" t="n">
        <v>0</v>
      </c>
      <c r="AN107" s="48" t="n">
        <v>0</v>
      </c>
      <c r="AO107" s="48" t="n">
        <v>0</v>
      </c>
      <c r="AP107" s="48" t="n">
        <v>0</v>
      </c>
      <c r="AQ107" s="48" t="n">
        <v>0</v>
      </c>
      <c r="AR107" s="48" t="n">
        <v>0</v>
      </c>
      <c r="AS107" s="48" t="n">
        <v>0</v>
      </c>
      <c r="AT107" s="48" t="n">
        <v>0</v>
      </c>
      <c r="AU107" s="48" t="n">
        <v>0</v>
      </c>
      <c r="AV107" s="48" t="n">
        <v>0</v>
      </c>
      <c r="AW107" s="48" t="n">
        <v>2612208.08</v>
      </c>
      <c r="AX107" s="48" t="n">
        <v>124292</v>
      </c>
      <c r="AY107" s="48" t="n">
        <v>0</v>
      </c>
      <c r="AZ107" s="48" t="n">
        <v>2487916</v>
      </c>
      <c r="BA107" s="48" t="n">
        <v>2612208</v>
      </c>
      <c r="BB107" s="48" t="n">
        <v>0</v>
      </c>
      <c r="BC107" s="48" t="n">
        <v>0</v>
      </c>
      <c r="BD107" s="48" t="n">
        <v>0</v>
      </c>
      <c r="BE107" s="48" t="n">
        <v>0</v>
      </c>
      <c r="BF107" s="48" t="n">
        <v>0</v>
      </c>
    </row>
    <row r="108" customFormat="false" ht="13.5" hidden="false" customHeight="false" outlineLevel="0" collapsed="false">
      <c r="A108" s="45" t="n">
        <v>255137</v>
      </c>
      <c r="B108" s="46" t="s">
        <v>269</v>
      </c>
      <c r="C108" s="48" t="n">
        <v>82</v>
      </c>
      <c r="D108" s="60" t="n">
        <v>30383386.95</v>
      </c>
      <c r="E108" s="60" t="n">
        <v>30328241.32</v>
      </c>
      <c r="F108" s="48" t="n">
        <v>30328241.32</v>
      </c>
      <c r="G108" s="48" t="n">
        <v>0</v>
      </c>
      <c r="H108" s="48" t="n">
        <v>0</v>
      </c>
      <c r="I108" s="48" t="n">
        <v>0</v>
      </c>
      <c r="J108" s="48" t="n">
        <v>0</v>
      </c>
      <c r="K108" s="60" t="n">
        <v>30383386.95</v>
      </c>
      <c r="L108" s="48" t="n">
        <v>27342430.32</v>
      </c>
      <c r="M108" s="48" t="n">
        <v>3040956.63</v>
      </c>
      <c r="N108" s="48" t="n">
        <v>0</v>
      </c>
      <c r="O108" s="60" t="n">
        <v>30363386.95</v>
      </c>
      <c r="P108" s="48" t="n">
        <v>30363386.95</v>
      </c>
      <c r="Q108" s="48" t="n">
        <v>21873151.06</v>
      </c>
      <c r="R108" s="48" t="n">
        <v>0</v>
      </c>
      <c r="S108" s="48" t="n">
        <v>3674984.52</v>
      </c>
      <c r="T108" s="48" t="n">
        <v>1611355.37</v>
      </c>
      <c r="U108" s="48" t="n">
        <v>0</v>
      </c>
      <c r="V108" s="48" t="n">
        <v>3203896</v>
      </c>
      <c r="W108" s="48" t="n">
        <v>0</v>
      </c>
      <c r="X108" s="48" t="n">
        <v>0</v>
      </c>
      <c r="Y108" s="48" t="n">
        <v>0</v>
      </c>
      <c r="Z108" s="48" t="n">
        <v>0</v>
      </c>
      <c r="AA108" s="48" t="n">
        <v>27342430.32</v>
      </c>
      <c r="AB108" s="48" t="n">
        <v>0</v>
      </c>
      <c r="AC108" s="48" t="n">
        <v>0</v>
      </c>
      <c r="AD108" s="48" t="n">
        <v>0</v>
      </c>
      <c r="AE108" s="48" t="n">
        <v>0</v>
      </c>
      <c r="AF108" s="48" t="n">
        <v>0</v>
      </c>
      <c r="AG108" s="48" t="n">
        <v>0</v>
      </c>
      <c r="AH108" s="48" t="n">
        <v>0</v>
      </c>
      <c r="AI108" s="48" t="n">
        <v>0</v>
      </c>
      <c r="AJ108" s="48" t="n">
        <v>0</v>
      </c>
      <c r="AK108" s="48" t="n">
        <v>0</v>
      </c>
      <c r="AL108" s="48" t="n">
        <v>0</v>
      </c>
      <c r="AM108" s="48" t="n">
        <v>0</v>
      </c>
      <c r="AN108" s="48" t="n">
        <v>0</v>
      </c>
      <c r="AO108" s="48" t="n">
        <v>0</v>
      </c>
      <c r="AP108" s="48" t="n">
        <v>0</v>
      </c>
      <c r="AQ108" s="48" t="n">
        <v>0</v>
      </c>
      <c r="AR108" s="48" t="n">
        <v>0</v>
      </c>
      <c r="AS108" s="48" t="n">
        <v>0</v>
      </c>
      <c r="AT108" s="48" t="n">
        <v>0</v>
      </c>
      <c r="AU108" s="48" t="n">
        <v>0</v>
      </c>
      <c r="AV108" s="48" t="n">
        <v>0</v>
      </c>
      <c r="AW108" s="48" t="n">
        <v>681664</v>
      </c>
      <c r="AX108" s="48" t="n">
        <v>83264</v>
      </c>
      <c r="AY108" s="48" t="n">
        <v>0</v>
      </c>
      <c r="AZ108" s="48" t="n">
        <v>598400</v>
      </c>
      <c r="BA108" s="48" t="n">
        <v>83264</v>
      </c>
      <c r="BB108" s="48" t="n">
        <v>83264</v>
      </c>
      <c r="BC108" s="48" t="n">
        <v>0</v>
      </c>
      <c r="BD108" s="48" t="n">
        <v>0</v>
      </c>
      <c r="BE108" s="48" t="n">
        <v>0</v>
      </c>
      <c r="BF108" s="48" t="n">
        <v>0</v>
      </c>
    </row>
    <row r="109" customFormat="false" ht="13.5" hidden="false" customHeight="false" outlineLevel="0" collapsed="false">
      <c r="A109" s="45" t="n">
        <v>255138</v>
      </c>
      <c r="B109" s="46" t="s">
        <v>270</v>
      </c>
      <c r="C109" s="48" t="n">
        <v>70</v>
      </c>
      <c r="D109" s="60" t="n">
        <v>30500153.86</v>
      </c>
      <c r="E109" s="60" t="n">
        <v>30453958.24</v>
      </c>
      <c r="F109" s="48" t="n">
        <v>30453958.24</v>
      </c>
      <c r="G109" s="48" t="n">
        <v>0</v>
      </c>
      <c r="H109" s="48" t="n">
        <v>0</v>
      </c>
      <c r="I109" s="48" t="n">
        <v>0</v>
      </c>
      <c r="J109" s="48" t="n">
        <v>0</v>
      </c>
      <c r="K109" s="60" t="n">
        <v>30500153.86</v>
      </c>
      <c r="L109" s="48" t="n">
        <v>28692865.11</v>
      </c>
      <c r="M109" s="48" t="n">
        <v>1807288.75</v>
      </c>
      <c r="N109" s="48" t="n">
        <v>0</v>
      </c>
      <c r="O109" s="60" t="n">
        <v>30499849.21</v>
      </c>
      <c r="P109" s="48" t="n">
        <v>30499849.21</v>
      </c>
      <c r="Q109" s="48" t="n">
        <v>21466405.05</v>
      </c>
      <c r="R109" s="48" t="n">
        <v>0</v>
      </c>
      <c r="S109" s="48" t="n">
        <v>3740689.36</v>
      </c>
      <c r="T109" s="48" t="n">
        <v>1769294.8</v>
      </c>
      <c r="U109" s="48" t="n">
        <v>0</v>
      </c>
      <c r="V109" s="48" t="n">
        <v>3523460</v>
      </c>
      <c r="W109" s="48" t="n">
        <v>0</v>
      </c>
      <c r="X109" s="48" t="n">
        <v>0</v>
      </c>
      <c r="Y109" s="48" t="n">
        <v>0</v>
      </c>
      <c r="Z109" s="48" t="n">
        <v>0</v>
      </c>
      <c r="AA109" s="48" t="n">
        <v>28692560.46</v>
      </c>
      <c r="AB109" s="48" t="n">
        <v>0</v>
      </c>
      <c r="AC109" s="48" t="n">
        <v>0</v>
      </c>
      <c r="AD109" s="48" t="n">
        <v>0</v>
      </c>
      <c r="AE109" s="48" t="n">
        <v>0</v>
      </c>
      <c r="AF109" s="48" t="n">
        <v>0</v>
      </c>
      <c r="AG109" s="48" t="n">
        <v>0</v>
      </c>
      <c r="AH109" s="48" t="n">
        <v>0</v>
      </c>
      <c r="AI109" s="48" t="n">
        <v>0</v>
      </c>
      <c r="AJ109" s="48" t="n">
        <v>0</v>
      </c>
      <c r="AK109" s="48" t="n">
        <v>0</v>
      </c>
      <c r="AL109" s="48" t="n">
        <v>0</v>
      </c>
      <c r="AM109" s="48" t="n">
        <v>0</v>
      </c>
      <c r="AN109" s="48" t="n">
        <v>0</v>
      </c>
      <c r="AO109" s="48" t="n">
        <v>0</v>
      </c>
      <c r="AP109" s="48" t="n">
        <v>0</v>
      </c>
      <c r="AQ109" s="48" t="n">
        <v>0</v>
      </c>
      <c r="AR109" s="48" t="n">
        <v>0</v>
      </c>
      <c r="AS109" s="48" t="n">
        <v>0</v>
      </c>
      <c r="AT109" s="48" t="n">
        <v>0</v>
      </c>
      <c r="AU109" s="48" t="n">
        <v>0</v>
      </c>
      <c r="AV109" s="48" t="n">
        <v>0</v>
      </c>
      <c r="AW109" s="48" t="n">
        <v>447567</v>
      </c>
      <c r="AX109" s="48" t="n">
        <v>0</v>
      </c>
      <c r="AY109" s="48" t="n">
        <v>0</v>
      </c>
      <c r="AZ109" s="48" t="n">
        <v>447567</v>
      </c>
      <c r="BA109" s="48" t="n">
        <v>0</v>
      </c>
      <c r="BB109" s="48" t="n">
        <v>0</v>
      </c>
      <c r="BC109" s="48" t="n">
        <v>0</v>
      </c>
      <c r="BD109" s="48" t="n">
        <v>0</v>
      </c>
      <c r="BE109" s="48" t="n">
        <v>0</v>
      </c>
      <c r="BF109" s="48" t="n">
        <v>0</v>
      </c>
    </row>
    <row r="110" customFormat="false" ht="13.5" hidden="false" customHeight="false" outlineLevel="0" collapsed="false">
      <c r="A110" s="45" t="n">
        <v>255139</v>
      </c>
      <c r="B110" s="46" t="s">
        <v>271</v>
      </c>
      <c r="C110" s="48" t="n">
        <v>67</v>
      </c>
      <c r="D110" s="60" t="n">
        <v>26207766.72</v>
      </c>
      <c r="E110" s="60" t="n">
        <v>26207766.72</v>
      </c>
      <c r="F110" s="48" t="n">
        <v>26207766.72</v>
      </c>
      <c r="G110" s="48" t="n">
        <v>0</v>
      </c>
      <c r="H110" s="48" t="n">
        <v>0</v>
      </c>
      <c r="I110" s="48" t="n">
        <v>0</v>
      </c>
      <c r="J110" s="48" t="n">
        <v>0</v>
      </c>
      <c r="K110" s="60" t="n">
        <v>26207016.72</v>
      </c>
      <c r="L110" s="48" t="n">
        <v>23703691.57</v>
      </c>
      <c r="M110" s="48" t="n">
        <v>2503325.15</v>
      </c>
      <c r="N110" s="48" t="n">
        <v>0</v>
      </c>
      <c r="O110" s="60" t="n">
        <v>26207766.72</v>
      </c>
      <c r="P110" s="48" t="n">
        <v>26207016.72</v>
      </c>
      <c r="Q110" s="48" t="n">
        <v>19410605.71</v>
      </c>
      <c r="R110" s="48" t="n">
        <v>0</v>
      </c>
      <c r="S110" s="48" t="n">
        <v>2628646.96</v>
      </c>
      <c r="T110" s="48" t="n">
        <v>1525284.05</v>
      </c>
      <c r="U110" s="48" t="n">
        <v>0</v>
      </c>
      <c r="V110" s="48" t="n">
        <v>2642480</v>
      </c>
      <c r="W110" s="48" t="n">
        <v>0</v>
      </c>
      <c r="X110" s="48" t="n">
        <v>0</v>
      </c>
      <c r="Y110" s="48" t="n">
        <v>0</v>
      </c>
      <c r="Z110" s="48" t="n">
        <v>0</v>
      </c>
      <c r="AA110" s="48" t="n">
        <v>23703691.57</v>
      </c>
      <c r="AB110" s="48" t="n">
        <v>0</v>
      </c>
      <c r="AC110" s="48" t="n">
        <v>0</v>
      </c>
      <c r="AD110" s="48" t="n">
        <v>0</v>
      </c>
      <c r="AE110" s="48" t="n">
        <v>0</v>
      </c>
      <c r="AF110" s="48" t="n">
        <v>0</v>
      </c>
      <c r="AG110" s="48" t="n">
        <v>0</v>
      </c>
      <c r="AH110" s="48" t="n">
        <v>0</v>
      </c>
      <c r="AI110" s="48" t="n">
        <v>0</v>
      </c>
      <c r="AJ110" s="48" t="n">
        <v>0</v>
      </c>
      <c r="AK110" s="48" t="n">
        <v>0</v>
      </c>
      <c r="AL110" s="48" t="n">
        <v>0</v>
      </c>
      <c r="AM110" s="48" t="n">
        <v>0</v>
      </c>
      <c r="AN110" s="48" t="n">
        <v>0</v>
      </c>
      <c r="AO110" s="48" t="n">
        <v>0</v>
      </c>
      <c r="AP110" s="48" t="n">
        <v>0</v>
      </c>
      <c r="AQ110" s="48" t="n">
        <v>0</v>
      </c>
      <c r="AR110" s="48" t="n">
        <v>0</v>
      </c>
      <c r="AS110" s="48" t="n">
        <v>0</v>
      </c>
      <c r="AT110" s="48" t="n">
        <v>0</v>
      </c>
      <c r="AU110" s="48" t="n">
        <v>0</v>
      </c>
      <c r="AV110" s="48" t="n">
        <v>0</v>
      </c>
      <c r="AW110" s="48" t="n">
        <v>379737.13</v>
      </c>
      <c r="AX110" s="48" t="n">
        <v>172926</v>
      </c>
      <c r="AY110" s="48" t="n">
        <v>0</v>
      </c>
      <c r="AZ110" s="48" t="n">
        <v>206811</v>
      </c>
      <c r="BA110" s="48" t="n">
        <v>0</v>
      </c>
      <c r="BB110" s="48" t="n">
        <v>0</v>
      </c>
      <c r="BC110" s="48" t="n">
        <v>0</v>
      </c>
      <c r="BD110" s="48" t="n">
        <v>0</v>
      </c>
      <c r="BE110" s="48" t="n">
        <v>0</v>
      </c>
      <c r="BF110" s="48" t="n">
        <v>0</v>
      </c>
    </row>
    <row r="111" customFormat="false" ht="13.5" hidden="false" customHeight="false" outlineLevel="0" collapsed="false">
      <c r="A111" s="45" t="n">
        <v>255140</v>
      </c>
      <c r="B111" s="46" t="s">
        <v>272</v>
      </c>
      <c r="C111" s="48" t="n">
        <v>63</v>
      </c>
      <c r="D111" s="60" t="n">
        <v>29578331.86</v>
      </c>
      <c r="E111" s="60" t="n">
        <v>29554023.13</v>
      </c>
      <c r="F111" s="48" t="n">
        <v>29554023.13</v>
      </c>
      <c r="G111" s="48" t="n">
        <v>0</v>
      </c>
      <c r="H111" s="48" t="n">
        <v>0</v>
      </c>
      <c r="I111" s="48" t="n">
        <v>0</v>
      </c>
      <c r="J111" s="48" t="n">
        <v>0</v>
      </c>
      <c r="K111" s="60" t="n">
        <v>29578031.86</v>
      </c>
      <c r="L111" s="48" t="n">
        <v>26616952.92</v>
      </c>
      <c r="M111" s="48" t="n">
        <v>2961078.94</v>
      </c>
      <c r="N111" s="48" t="n">
        <v>0</v>
      </c>
      <c r="O111" s="60" t="n">
        <v>29578331.86</v>
      </c>
      <c r="P111" s="48" t="n">
        <v>29578031.86</v>
      </c>
      <c r="Q111" s="48" t="n">
        <v>19416419.01</v>
      </c>
      <c r="R111" s="48" t="n">
        <v>0</v>
      </c>
      <c r="S111" s="48" t="n">
        <v>5157325.2</v>
      </c>
      <c r="T111" s="48" t="n">
        <v>1861273.65</v>
      </c>
      <c r="U111" s="48" t="n">
        <v>0</v>
      </c>
      <c r="V111" s="48" t="n">
        <v>3143014</v>
      </c>
      <c r="W111" s="48" t="n">
        <v>0</v>
      </c>
      <c r="X111" s="48" t="n">
        <v>0</v>
      </c>
      <c r="Y111" s="48" t="n">
        <v>0</v>
      </c>
      <c r="Z111" s="48" t="n">
        <v>0</v>
      </c>
      <c r="AA111" s="48" t="n">
        <v>26616952.92</v>
      </c>
      <c r="AB111" s="48" t="n">
        <v>0</v>
      </c>
      <c r="AC111" s="48" t="n">
        <v>0</v>
      </c>
      <c r="AD111" s="48" t="n">
        <v>0</v>
      </c>
      <c r="AE111" s="48" t="n">
        <v>0</v>
      </c>
      <c r="AF111" s="48" t="n">
        <v>0</v>
      </c>
      <c r="AG111" s="48" t="n">
        <v>0</v>
      </c>
      <c r="AH111" s="48" t="n">
        <v>0</v>
      </c>
      <c r="AI111" s="48" t="n">
        <v>0</v>
      </c>
      <c r="AJ111" s="48" t="n">
        <v>0</v>
      </c>
      <c r="AK111" s="48" t="n">
        <v>0</v>
      </c>
      <c r="AL111" s="48" t="n">
        <v>0</v>
      </c>
      <c r="AM111" s="48" t="n">
        <v>0</v>
      </c>
      <c r="AN111" s="48" t="n">
        <v>0</v>
      </c>
      <c r="AO111" s="48" t="n">
        <v>0</v>
      </c>
      <c r="AP111" s="48" t="n">
        <v>0</v>
      </c>
      <c r="AQ111" s="48" t="n">
        <v>0</v>
      </c>
      <c r="AR111" s="48" t="n">
        <v>0</v>
      </c>
      <c r="AS111" s="48" t="n">
        <v>0</v>
      </c>
      <c r="AT111" s="48" t="n">
        <v>0</v>
      </c>
      <c r="AU111" s="48" t="n">
        <v>0</v>
      </c>
      <c r="AV111" s="48" t="n">
        <v>0</v>
      </c>
      <c r="AW111" s="48" t="n">
        <v>265756</v>
      </c>
      <c r="AX111" s="48" t="n">
        <v>130756</v>
      </c>
      <c r="AY111" s="48" t="n">
        <v>0</v>
      </c>
      <c r="AZ111" s="48" t="n">
        <v>135000</v>
      </c>
      <c r="BA111" s="48" t="n">
        <v>0</v>
      </c>
      <c r="BB111" s="48" t="n">
        <v>0</v>
      </c>
      <c r="BC111" s="48" t="n">
        <v>0</v>
      </c>
      <c r="BD111" s="48" t="n">
        <v>0</v>
      </c>
      <c r="BE111" s="48" t="n">
        <v>0</v>
      </c>
      <c r="BF111" s="48" t="n">
        <v>0</v>
      </c>
    </row>
    <row r="112" customFormat="false" ht="13.5" hidden="false" customHeight="false" outlineLevel="0" collapsed="false">
      <c r="A112" s="45" t="n">
        <v>255141</v>
      </c>
      <c r="B112" s="46" t="s">
        <v>273</v>
      </c>
      <c r="C112" s="48" t="n">
        <v>243</v>
      </c>
      <c r="D112" s="60" t="n">
        <v>120223967.39</v>
      </c>
      <c r="E112" s="60" t="n">
        <v>120165505.89</v>
      </c>
      <c r="F112" s="48" t="n">
        <v>120165505.89</v>
      </c>
      <c r="G112" s="48" t="n">
        <v>0</v>
      </c>
      <c r="H112" s="48" t="n">
        <v>0</v>
      </c>
      <c r="I112" s="48" t="n">
        <v>0</v>
      </c>
      <c r="J112" s="48" t="n">
        <v>0</v>
      </c>
      <c r="K112" s="60" t="n">
        <v>120221277.39</v>
      </c>
      <c r="L112" s="48" t="n">
        <v>103662815.56</v>
      </c>
      <c r="M112" s="48" t="n">
        <v>16558461.83</v>
      </c>
      <c r="N112" s="48" t="n">
        <v>0</v>
      </c>
      <c r="O112" s="60" t="n">
        <v>120166854.24</v>
      </c>
      <c r="P112" s="48" t="n">
        <v>120164164.24</v>
      </c>
      <c r="Q112" s="48" t="n">
        <v>85340288.02</v>
      </c>
      <c r="R112" s="48" t="n">
        <v>0</v>
      </c>
      <c r="S112" s="48" t="n">
        <v>15561271.44</v>
      </c>
      <c r="T112" s="48" t="n">
        <v>6980493.18</v>
      </c>
      <c r="U112" s="48" t="n">
        <v>0</v>
      </c>
      <c r="V112" s="48" t="n">
        <v>12282111.6</v>
      </c>
      <c r="W112" s="48" t="n">
        <v>0</v>
      </c>
      <c r="X112" s="48" t="n">
        <v>0</v>
      </c>
      <c r="Y112" s="48" t="n">
        <v>0</v>
      </c>
      <c r="Z112" s="48" t="n">
        <v>0</v>
      </c>
      <c r="AA112" s="48" t="n">
        <v>103605702.41</v>
      </c>
      <c r="AB112" s="48" t="n">
        <v>19867.92</v>
      </c>
      <c r="AC112" s="48" t="n">
        <v>54000</v>
      </c>
      <c r="AD112" s="48" t="n">
        <v>0</v>
      </c>
      <c r="AE112" s="48" t="n">
        <v>0</v>
      </c>
      <c r="AF112" s="48" t="n">
        <v>0</v>
      </c>
      <c r="AG112" s="48" t="n">
        <v>0</v>
      </c>
      <c r="AH112" s="48" t="n">
        <v>0</v>
      </c>
      <c r="AI112" s="48" t="n">
        <v>19867.92</v>
      </c>
      <c r="AJ112" s="48" t="n">
        <v>54000</v>
      </c>
      <c r="AK112" s="48" t="n">
        <v>0</v>
      </c>
      <c r="AL112" s="48" t="n">
        <v>0</v>
      </c>
      <c r="AM112" s="48" t="n">
        <v>0</v>
      </c>
      <c r="AN112" s="48" t="n">
        <v>0</v>
      </c>
      <c r="AO112" s="48" t="n">
        <v>19867.92</v>
      </c>
      <c r="AP112" s="48" t="n">
        <v>54000</v>
      </c>
      <c r="AQ112" s="48" t="n">
        <v>0</v>
      </c>
      <c r="AR112" s="48" t="n">
        <v>12000</v>
      </c>
      <c r="AS112" s="48" t="n">
        <v>7787.42</v>
      </c>
      <c r="AT112" s="48" t="n">
        <v>80.5</v>
      </c>
      <c r="AU112" s="48" t="n">
        <v>2</v>
      </c>
      <c r="AV112" s="48" t="n">
        <v>9933.96</v>
      </c>
      <c r="AW112" s="48" t="n">
        <v>5738725</v>
      </c>
      <c r="AX112" s="48" t="n">
        <v>0</v>
      </c>
      <c r="AY112" s="48" t="n">
        <v>5738725</v>
      </c>
      <c r="AZ112" s="48" t="n">
        <v>0</v>
      </c>
      <c r="BA112" s="48" t="n">
        <v>0</v>
      </c>
      <c r="BB112" s="48" t="n">
        <v>0</v>
      </c>
      <c r="BC112" s="48" t="n">
        <v>2</v>
      </c>
      <c r="BD112" s="48" t="n">
        <v>381199</v>
      </c>
      <c r="BE112" s="48" t="n">
        <v>1</v>
      </c>
      <c r="BF112" s="48" t="n">
        <v>0</v>
      </c>
    </row>
    <row r="113" customFormat="false" ht="13.5" hidden="false" customHeight="false" outlineLevel="0" collapsed="false">
      <c r="A113" s="45" t="n">
        <v>255144</v>
      </c>
      <c r="B113" s="46" t="s">
        <v>274</v>
      </c>
      <c r="C113" s="48" t="n">
        <v>66</v>
      </c>
      <c r="D113" s="60" t="n">
        <v>26540366.3</v>
      </c>
      <c r="E113" s="60" t="n">
        <v>26540366.3</v>
      </c>
      <c r="F113" s="48" t="n">
        <v>26540366.3</v>
      </c>
      <c r="G113" s="48" t="n">
        <v>0</v>
      </c>
      <c r="H113" s="48" t="n">
        <v>0</v>
      </c>
      <c r="I113" s="48" t="n">
        <v>0</v>
      </c>
      <c r="J113" s="48" t="n">
        <v>0</v>
      </c>
      <c r="K113" s="60" t="n">
        <v>26492313.84</v>
      </c>
      <c r="L113" s="48" t="n">
        <v>24473854.34</v>
      </c>
      <c r="M113" s="48" t="n">
        <v>2018459.5</v>
      </c>
      <c r="N113" s="48" t="n">
        <v>0</v>
      </c>
      <c r="O113" s="60" t="n">
        <v>26540366.3</v>
      </c>
      <c r="P113" s="48" t="n">
        <v>26492313.84</v>
      </c>
      <c r="Q113" s="48" t="n">
        <v>17145903.72</v>
      </c>
      <c r="R113" s="48" t="n">
        <v>0</v>
      </c>
      <c r="S113" s="48" t="n">
        <v>5310788.57</v>
      </c>
      <c r="T113" s="48" t="n">
        <v>1470816.39</v>
      </c>
      <c r="U113" s="48" t="n">
        <v>0</v>
      </c>
      <c r="V113" s="48" t="n">
        <v>2564805.16</v>
      </c>
      <c r="W113" s="48" t="n">
        <v>0</v>
      </c>
      <c r="X113" s="48" t="n">
        <v>0</v>
      </c>
      <c r="Y113" s="48" t="n">
        <v>0</v>
      </c>
      <c r="Z113" s="48" t="n">
        <v>0</v>
      </c>
      <c r="AA113" s="48" t="n">
        <v>24473854.34</v>
      </c>
      <c r="AB113" s="48" t="n">
        <v>0</v>
      </c>
      <c r="AC113" s="48" t="n">
        <v>0</v>
      </c>
      <c r="AD113" s="48" t="n">
        <v>0</v>
      </c>
      <c r="AE113" s="48" t="n">
        <v>0</v>
      </c>
      <c r="AF113" s="48" t="n">
        <v>0</v>
      </c>
      <c r="AG113" s="48" t="n">
        <v>0</v>
      </c>
      <c r="AH113" s="48" t="n">
        <v>0</v>
      </c>
      <c r="AI113" s="48" t="n">
        <v>0</v>
      </c>
      <c r="AJ113" s="48" t="n">
        <v>0</v>
      </c>
      <c r="AK113" s="48" t="n">
        <v>0</v>
      </c>
      <c r="AL113" s="48" t="n">
        <v>0</v>
      </c>
      <c r="AM113" s="48" t="n">
        <v>0</v>
      </c>
      <c r="AN113" s="48" t="n">
        <v>0</v>
      </c>
      <c r="AO113" s="48" t="n">
        <v>0</v>
      </c>
      <c r="AP113" s="48" t="n">
        <v>0</v>
      </c>
      <c r="AQ113" s="48" t="n">
        <v>0</v>
      </c>
      <c r="AR113" s="48" t="n">
        <v>0</v>
      </c>
      <c r="AS113" s="48" t="n">
        <v>0</v>
      </c>
      <c r="AT113" s="48" t="n">
        <v>0</v>
      </c>
      <c r="AU113" s="48" t="n">
        <v>0</v>
      </c>
      <c r="AV113" s="48" t="n">
        <v>0</v>
      </c>
      <c r="AW113" s="48" t="n">
        <v>455724.5</v>
      </c>
      <c r="AX113" s="48" t="n">
        <v>239724.5</v>
      </c>
      <c r="AY113" s="48" t="n">
        <v>0</v>
      </c>
      <c r="AZ113" s="48" t="n">
        <v>216000</v>
      </c>
      <c r="BA113" s="48" t="n">
        <v>0</v>
      </c>
      <c r="BB113" s="48" t="n">
        <v>0</v>
      </c>
      <c r="BC113" s="48" t="n">
        <v>0</v>
      </c>
      <c r="BD113" s="48" t="n">
        <v>0</v>
      </c>
      <c r="BE113" s="48" t="n">
        <v>0</v>
      </c>
      <c r="BF113" s="48" t="n">
        <v>0</v>
      </c>
    </row>
    <row r="114" customFormat="false" ht="13.5" hidden="false" customHeight="false" outlineLevel="0" collapsed="false">
      <c r="A114" s="45" t="n">
        <v>255145</v>
      </c>
      <c r="B114" s="46" t="s">
        <v>275</v>
      </c>
      <c r="C114" s="48" t="n">
        <v>89</v>
      </c>
      <c r="D114" s="60" t="n">
        <v>36140240.2</v>
      </c>
      <c r="E114" s="60" t="n">
        <v>36140240.2</v>
      </c>
      <c r="F114" s="48" t="n">
        <v>36140240.2</v>
      </c>
      <c r="G114" s="48" t="n">
        <v>0</v>
      </c>
      <c r="H114" s="48" t="n">
        <v>0</v>
      </c>
      <c r="I114" s="48" t="n">
        <v>0</v>
      </c>
      <c r="J114" s="48" t="n">
        <v>0</v>
      </c>
      <c r="K114" s="60" t="n">
        <v>36081040.2</v>
      </c>
      <c r="L114" s="48" t="n">
        <v>33283210.5</v>
      </c>
      <c r="M114" s="48" t="n">
        <v>2797829.7</v>
      </c>
      <c r="N114" s="48" t="n">
        <v>0</v>
      </c>
      <c r="O114" s="60" t="n">
        <v>36140240.2</v>
      </c>
      <c r="P114" s="48" t="n">
        <v>36081040.2</v>
      </c>
      <c r="Q114" s="48" t="n">
        <v>26063298.91</v>
      </c>
      <c r="R114" s="48" t="n">
        <v>0</v>
      </c>
      <c r="S114" s="48" t="n">
        <v>4235809.92</v>
      </c>
      <c r="T114" s="48" t="n">
        <v>2192351.37</v>
      </c>
      <c r="U114" s="48" t="n">
        <v>0</v>
      </c>
      <c r="V114" s="48" t="n">
        <v>3589580</v>
      </c>
      <c r="W114" s="48" t="n">
        <v>0</v>
      </c>
      <c r="X114" s="48" t="n">
        <v>0</v>
      </c>
      <c r="Y114" s="48" t="n">
        <v>0</v>
      </c>
      <c r="Z114" s="48" t="n">
        <v>0</v>
      </c>
      <c r="AA114" s="48" t="n">
        <v>33283210.5</v>
      </c>
      <c r="AB114" s="48" t="n">
        <v>0</v>
      </c>
      <c r="AC114" s="48" t="n">
        <v>0</v>
      </c>
      <c r="AD114" s="48" t="n">
        <v>0</v>
      </c>
      <c r="AE114" s="48" t="n">
        <v>0</v>
      </c>
      <c r="AF114" s="48" t="n">
        <v>0</v>
      </c>
      <c r="AG114" s="48" t="n">
        <v>0</v>
      </c>
      <c r="AH114" s="48" t="n">
        <v>0</v>
      </c>
      <c r="AI114" s="48" t="n">
        <v>0</v>
      </c>
      <c r="AJ114" s="48" t="n">
        <v>0</v>
      </c>
      <c r="AK114" s="48" t="n">
        <v>0</v>
      </c>
      <c r="AL114" s="48" t="n">
        <v>0</v>
      </c>
      <c r="AM114" s="48" t="n">
        <v>0</v>
      </c>
      <c r="AN114" s="48" t="n">
        <v>0</v>
      </c>
      <c r="AO114" s="48" t="n">
        <v>0</v>
      </c>
      <c r="AP114" s="48" t="n">
        <v>0</v>
      </c>
      <c r="AQ114" s="48" t="n">
        <v>0</v>
      </c>
      <c r="AR114" s="48" t="n">
        <v>0</v>
      </c>
      <c r="AS114" s="48" t="n">
        <v>0</v>
      </c>
      <c r="AT114" s="48" t="n">
        <v>0</v>
      </c>
      <c r="AU114" s="48" t="n">
        <v>0</v>
      </c>
      <c r="AV114" s="48" t="n">
        <v>0</v>
      </c>
      <c r="AW114" s="48" t="n">
        <v>450856.93</v>
      </c>
      <c r="AX114" s="48" t="n">
        <v>450856.93</v>
      </c>
      <c r="AY114" s="48" t="n">
        <v>0</v>
      </c>
      <c r="AZ114" s="48" t="n">
        <v>0</v>
      </c>
      <c r="BA114" s="48" t="n">
        <v>0</v>
      </c>
      <c r="BB114" s="48" t="n">
        <v>0</v>
      </c>
      <c r="BC114" s="48" t="n">
        <v>0</v>
      </c>
      <c r="BD114" s="48" t="n">
        <v>0</v>
      </c>
      <c r="BE114" s="48" t="n">
        <v>0</v>
      </c>
      <c r="BF114" s="48" t="n">
        <v>0</v>
      </c>
    </row>
    <row r="115" customFormat="false" ht="13.5" hidden="false" customHeight="false" outlineLevel="0" collapsed="false">
      <c r="A115" s="45" t="n">
        <v>255147</v>
      </c>
      <c r="B115" s="46" t="s">
        <v>276</v>
      </c>
      <c r="C115" s="48" t="n">
        <v>188</v>
      </c>
      <c r="D115" s="60" t="n">
        <v>73693739.46</v>
      </c>
      <c r="E115" s="60" t="n">
        <v>73223139.46</v>
      </c>
      <c r="F115" s="48" t="n">
        <v>73223139.46</v>
      </c>
      <c r="G115" s="48" t="n">
        <v>0</v>
      </c>
      <c r="H115" s="48" t="n">
        <v>0</v>
      </c>
      <c r="I115" s="48" t="n">
        <v>0</v>
      </c>
      <c r="J115" s="48" t="n">
        <v>0</v>
      </c>
      <c r="K115" s="60" t="n">
        <v>73223139.46</v>
      </c>
      <c r="L115" s="48" t="n">
        <v>66866311.86</v>
      </c>
      <c r="M115" s="48" t="n">
        <v>6356827.6</v>
      </c>
      <c r="N115" s="48" t="n">
        <v>0</v>
      </c>
      <c r="O115" s="60" t="n">
        <v>73693739.46</v>
      </c>
      <c r="P115" s="48" t="n">
        <v>73223139.46</v>
      </c>
      <c r="Q115" s="48" t="n">
        <v>53701793.43</v>
      </c>
      <c r="R115" s="48" t="n">
        <v>0</v>
      </c>
      <c r="S115" s="48" t="n">
        <v>7438222.8</v>
      </c>
      <c r="T115" s="48" t="n">
        <v>4221772.23</v>
      </c>
      <c r="U115" s="48" t="n">
        <v>0</v>
      </c>
      <c r="V115" s="48" t="n">
        <v>7861351</v>
      </c>
      <c r="W115" s="48" t="n">
        <v>0</v>
      </c>
      <c r="X115" s="48" t="n">
        <v>0</v>
      </c>
      <c r="Y115" s="48" t="n">
        <v>0</v>
      </c>
      <c r="Z115" s="48" t="n">
        <v>0</v>
      </c>
      <c r="AA115" s="48" t="n">
        <v>66866311.86</v>
      </c>
      <c r="AB115" s="48" t="n">
        <v>0</v>
      </c>
      <c r="AC115" s="48" t="n">
        <v>0</v>
      </c>
      <c r="AD115" s="48" t="n">
        <v>0</v>
      </c>
      <c r="AE115" s="48" t="n">
        <v>0</v>
      </c>
      <c r="AF115" s="48" t="n">
        <v>0</v>
      </c>
      <c r="AG115" s="48" t="n">
        <v>0</v>
      </c>
      <c r="AH115" s="48" t="n">
        <v>0</v>
      </c>
      <c r="AI115" s="48" t="n">
        <v>0</v>
      </c>
      <c r="AJ115" s="48" t="n">
        <v>0</v>
      </c>
      <c r="AK115" s="48" t="n">
        <v>0</v>
      </c>
      <c r="AL115" s="48" t="n">
        <v>0</v>
      </c>
      <c r="AM115" s="48" t="n">
        <v>0</v>
      </c>
      <c r="AN115" s="48" t="n">
        <v>0</v>
      </c>
      <c r="AO115" s="48" t="n">
        <v>0</v>
      </c>
      <c r="AP115" s="48" t="n">
        <v>0</v>
      </c>
      <c r="AQ115" s="48" t="n">
        <v>0</v>
      </c>
      <c r="AR115" s="48" t="n">
        <v>0</v>
      </c>
      <c r="AS115" s="48" t="n">
        <v>0</v>
      </c>
      <c r="AT115" s="48" t="n">
        <v>0</v>
      </c>
      <c r="AU115" s="48" t="n">
        <v>0</v>
      </c>
      <c r="AV115" s="48" t="n">
        <v>0</v>
      </c>
      <c r="AW115" s="48" t="n">
        <v>1094400</v>
      </c>
      <c r="AX115" s="48" t="n">
        <v>0</v>
      </c>
      <c r="AY115" s="48" t="n">
        <v>0</v>
      </c>
      <c r="AZ115" s="48" t="n">
        <v>1094400</v>
      </c>
      <c r="BA115" s="48" t="n">
        <v>0</v>
      </c>
      <c r="BB115" s="48" t="n">
        <v>0</v>
      </c>
      <c r="BC115" s="48" t="n">
        <v>0</v>
      </c>
      <c r="BD115" s="48" t="n">
        <v>0</v>
      </c>
      <c r="BE115" s="48" t="n">
        <v>0</v>
      </c>
      <c r="BF115" s="48" t="n">
        <v>0</v>
      </c>
    </row>
    <row r="116" customFormat="false" ht="13.5" hidden="false" customHeight="false" outlineLevel="0" collapsed="false">
      <c r="A116" s="45" t="n">
        <v>255148</v>
      </c>
      <c r="B116" s="46" t="s">
        <v>277</v>
      </c>
      <c r="C116" s="48" t="n">
        <v>64</v>
      </c>
      <c r="D116" s="60" t="n">
        <v>26315150.35</v>
      </c>
      <c r="E116" s="60" t="n">
        <v>26309273.56</v>
      </c>
      <c r="F116" s="48" t="n">
        <v>26309273.56</v>
      </c>
      <c r="G116" s="48" t="n">
        <v>0</v>
      </c>
      <c r="H116" s="48" t="n">
        <v>0</v>
      </c>
      <c r="I116" s="48" t="n">
        <v>0</v>
      </c>
      <c r="J116" s="48" t="n">
        <v>0</v>
      </c>
      <c r="K116" s="60" t="n">
        <v>26305376.85</v>
      </c>
      <c r="L116" s="48" t="n">
        <v>24704586.37</v>
      </c>
      <c r="M116" s="48" t="n">
        <v>1600790.48</v>
      </c>
      <c r="N116" s="48" t="n">
        <v>0</v>
      </c>
      <c r="O116" s="60" t="n">
        <v>26315150.35</v>
      </c>
      <c r="P116" s="48" t="n">
        <v>26305376.85</v>
      </c>
      <c r="Q116" s="48" t="n">
        <v>17980822.7</v>
      </c>
      <c r="R116" s="48" t="n">
        <v>0</v>
      </c>
      <c r="S116" s="48" t="n">
        <v>3582858.56</v>
      </c>
      <c r="T116" s="48" t="n">
        <v>1603249.59</v>
      </c>
      <c r="U116" s="48" t="n">
        <v>0</v>
      </c>
      <c r="V116" s="48" t="n">
        <v>3138446</v>
      </c>
      <c r="W116" s="48" t="n">
        <v>0</v>
      </c>
      <c r="X116" s="48" t="n">
        <v>0</v>
      </c>
      <c r="Y116" s="48" t="n">
        <v>0</v>
      </c>
      <c r="Z116" s="48" t="n">
        <v>0</v>
      </c>
      <c r="AA116" s="48" t="n">
        <v>24704586.37</v>
      </c>
      <c r="AB116" s="48" t="n">
        <v>0</v>
      </c>
      <c r="AC116" s="48" t="n">
        <v>0</v>
      </c>
      <c r="AD116" s="48" t="n">
        <v>0</v>
      </c>
      <c r="AE116" s="48" t="n">
        <v>0</v>
      </c>
      <c r="AF116" s="48" t="n">
        <v>0</v>
      </c>
      <c r="AG116" s="48" t="n">
        <v>0</v>
      </c>
      <c r="AH116" s="48" t="n">
        <v>0</v>
      </c>
      <c r="AI116" s="48" t="n">
        <v>0</v>
      </c>
      <c r="AJ116" s="48" t="n">
        <v>0</v>
      </c>
      <c r="AK116" s="48" t="n">
        <v>0</v>
      </c>
      <c r="AL116" s="48" t="n">
        <v>0</v>
      </c>
      <c r="AM116" s="48" t="n">
        <v>0</v>
      </c>
      <c r="AN116" s="48" t="n">
        <v>0</v>
      </c>
      <c r="AO116" s="48" t="n">
        <v>0</v>
      </c>
      <c r="AP116" s="48" t="n">
        <v>0</v>
      </c>
      <c r="AQ116" s="48" t="n">
        <v>0</v>
      </c>
      <c r="AR116" s="48" t="n">
        <v>0</v>
      </c>
      <c r="AS116" s="48" t="n">
        <v>0</v>
      </c>
      <c r="AT116" s="48" t="n">
        <v>0</v>
      </c>
      <c r="AU116" s="48" t="n">
        <v>0</v>
      </c>
      <c r="AV116" s="48" t="n">
        <v>0</v>
      </c>
      <c r="AW116" s="48" t="n">
        <v>227498.8</v>
      </c>
      <c r="AX116" s="48" t="n">
        <v>51298.8</v>
      </c>
      <c r="AY116" s="48" t="n">
        <v>0</v>
      </c>
      <c r="AZ116" s="48" t="n">
        <v>176200</v>
      </c>
      <c r="BA116" s="48" t="n">
        <v>0</v>
      </c>
      <c r="BB116" s="48" t="n">
        <v>0</v>
      </c>
      <c r="BC116" s="48" t="n">
        <v>0</v>
      </c>
      <c r="BD116" s="48" t="n">
        <v>0</v>
      </c>
      <c r="BE116" s="48" t="n">
        <v>0</v>
      </c>
      <c r="BF116" s="48" t="n">
        <v>0</v>
      </c>
    </row>
    <row r="117" customFormat="false" ht="13.5" hidden="false" customHeight="false" outlineLevel="0" collapsed="false">
      <c r="A117" s="45" t="n">
        <v>255149</v>
      </c>
      <c r="B117" s="46" t="s">
        <v>278</v>
      </c>
      <c r="C117" s="48" t="n">
        <v>135</v>
      </c>
      <c r="D117" s="60" t="n">
        <v>52949680.59</v>
      </c>
      <c r="E117" s="60" t="n">
        <v>52949680.59</v>
      </c>
      <c r="F117" s="48" t="n">
        <v>52949680.59</v>
      </c>
      <c r="G117" s="48" t="n">
        <v>0</v>
      </c>
      <c r="H117" s="48" t="n">
        <v>0</v>
      </c>
      <c r="I117" s="48" t="n">
        <v>0</v>
      </c>
      <c r="J117" s="48" t="n">
        <v>0</v>
      </c>
      <c r="K117" s="60" t="n">
        <v>52920880.59</v>
      </c>
      <c r="L117" s="48" t="n">
        <v>48508726.72</v>
      </c>
      <c r="M117" s="48" t="n">
        <v>4412153.87</v>
      </c>
      <c r="N117" s="48" t="n">
        <v>0</v>
      </c>
      <c r="O117" s="60" t="n">
        <v>52949680.59</v>
      </c>
      <c r="P117" s="48" t="n">
        <v>52920880.59</v>
      </c>
      <c r="Q117" s="48" t="n">
        <v>37750920.19</v>
      </c>
      <c r="R117" s="48" t="n">
        <v>0</v>
      </c>
      <c r="S117" s="48" t="n">
        <v>6630033.84</v>
      </c>
      <c r="T117" s="48" t="n">
        <v>2946346.56</v>
      </c>
      <c r="U117" s="48" t="n">
        <v>0</v>
      </c>
      <c r="V117" s="48" t="n">
        <v>5593580</v>
      </c>
      <c r="W117" s="48" t="n">
        <v>0</v>
      </c>
      <c r="X117" s="48" t="n">
        <v>0</v>
      </c>
      <c r="Y117" s="48" t="n">
        <v>0</v>
      </c>
      <c r="Z117" s="48" t="n">
        <v>0</v>
      </c>
      <c r="AA117" s="48" t="n">
        <v>48508726.72</v>
      </c>
      <c r="AB117" s="48" t="n">
        <v>0</v>
      </c>
      <c r="AC117" s="48" t="n">
        <v>0</v>
      </c>
      <c r="AD117" s="48" t="n">
        <v>0</v>
      </c>
      <c r="AE117" s="48" t="n">
        <v>0</v>
      </c>
      <c r="AF117" s="48" t="n">
        <v>0</v>
      </c>
      <c r="AG117" s="48" t="n">
        <v>0</v>
      </c>
      <c r="AH117" s="48" t="n">
        <v>0</v>
      </c>
      <c r="AI117" s="48" t="n">
        <v>0</v>
      </c>
      <c r="AJ117" s="48" t="n">
        <v>0</v>
      </c>
      <c r="AK117" s="48" t="n">
        <v>0</v>
      </c>
      <c r="AL117" s="48" t="n">
        <v>0</v>
      </c>
      <c r="AM117" s="48" t="n">
        <v>0</v>
      </c>
      <c r="AN117" s="48" t="n">
        <v>0</v>
      </c>
      <c r="AO117" s="48" t="n">
        <v>0</v>
      </c>
      <c r="AP117" s="48" t="n">
        <v>0</v>
      </c>
      <c r="AQ117" s="48" t="n">
        <v>0</v>
      </c>
      <c r="AR117" s="48" t="n">
        <v>0</v>
      </c>
      <c r="AS117" s="48" t="n">
        <v>0</v>
      </c>
      <c r="AT117" s="48" t="n">
        <v>0</v>
      </c>
      <c r="AU117" s="48" t="n">
        <v>0</v>
      </c>
      <c r="AV117" s="48" t="n">
        <v>0</v>
      </c>
      <c r="AW117" s="48" t="n">
        <v>523380</v>
      </c>
      <c r="AX117" s="48" t="n">
        <v>112980</v>
      </c>
      <c r="AY117" s="48" t="n">
        <v>0</v>
      </c>
      <c r="AZ117" s="48" t="n">
        <v>410400</v>
      </c>
      <c r="BA117" s="48" t="n">
        <v>0</v>
      </c>
      <c r="BB117" s="48" t="n">
        <v>0</v>
      </c>
      <c r="BC117" s="48" t="n">
        <v>0</v>
      </c>
      <c r="BD117" s="48" t="n">
        <v>0</v>
      </c>
      <c r="BE117" s="48" t="n">
        <v>0</v>
      </c>
      <c r="BF117" s="48" t="n">
        <v>0</v>
      </c>
    </row>
    <row r="118" customFormat="false" ht="13.5" hidden="false" customHeight="false" outlineLevel="0" collapsed="false">
      <c r="A118" s="45" t="n">
        <v>255150</v>
      </c>
      <c r="B118" s="46" t="s">
        <v>279</v>
      </c>
      <c r="C118" s="48" t="n">
        <v>96</v>
      </c>
      <c r="D118" s="60" t="n">
        <v>48369315.69</v>
      </c>
      <c r="E118" s="60" t="n">
        <v>48319315.69</v>
      </c>
      <c r="F118" s="48" t="n">
        <v>48319315.69</v>
      </c>
      <c r="G118" s="48" t="n">
        <v>0</v>
      </c>
      <c r="H118" s="48" t="n">
        <v>0</v>
      </c>
      <c r="I118" s="48" t="n">
        <v>0</v>
      </c>
      <c r="J118" s="48" t="n">
        <v>0</v>
      </c>
      <c r="K118" s="60" t="n">
        <v>48369315.69</v>
      </c>
      <c r="L118" s="48" t="n">
        <v>32081597.01</v>
      </c>
      <c r="M118" s="48" t="n">
        <v>16287718.68</v>
      </c>
      <c r="N118" s="48" t="n">
        <v>0</v>
      </c>
      <c r="O118" s="60" t="n">
        <v>48369315.69</v>
      </c>
      <c r="P118" s="48" t="n">
        <v>48319315.69</v>
      </c>
      <c r="Q118" s="48" t="n">
        <v>38491087.18</v>
      </c>
      <c r="R118" s="48" t="n">
        <v>0</v>
      </c>
      <c r="S118" s="48" t="n">
        <v>4154135.59</v>
      </c>
      <c r="T118" s="48" t="n">
        <v>1997445.92</v>
      </c>
      <c r="U118" s="48" t="n">
        <v>0</v>
      </c>
      <c r="V118" s="48" t="n">
        <v>3676647</v>
      </c>
      <c r="W118" s="48" t="n">
        <v>50000</v>
      </c>
      <c r="X118" s="48" t="n">
        <v>0</v>
      </c>
      <c r="Y118" s="48" t="n">
        <v>50000</v>
      </c>
      <c r="Z118" s="48" t="n">
        <v>50000</v>
      </c>
      <c r="AA118" s="48" t="n">
        <v>32081597.01</v>
      </c>
      <c r="AB118" s="48" t="n">
        <v>0</v>
      </c>
      <c r="AC118" s="48" t="n">
        <v>0</v>
      </c>
      <c r="AD118" s="48" t="n">
        <v>0</v>
      </c>
      <c r="AE118" s="48" t="n">
        <v>0</v>
      </c>
      <c r="AF118" s="48" t="n">
        <v>0</v>
      </c>
      <c r="AG118" s="48" t="n">
        <v>0</v>
      </c>
      <c r="AH118" s="48" t="n">
        <v>0</v>
      </c>
      <c r="AI118" s="48" t="n">
        <v>0</v>
      </c>
      <c r="AJ118" s="48" t="n">
        <v>0</v>
      </c>
      <c r="AK118" s="48" t="n">
        <v>0</v>
      </c>
      <c r="AL118" s="48" t="n">
        <v>0</v>
      </c>
      <c r="AM118" s="48" t="n">
        <v>0</v>
      </c>
      <c r="AN118" s="48" t="n">
        <v>0</v>
      </c>
      <c r="AO118" s="48" t="n">
        <v>0</v>
      </c>
      <c r="AP118" s="48" t="n">
        <v>0</v>
      </c>
      <c r="AQ118" s="48" t="n">
        <v>0</v>
      </c>
      <c r="AR118" s="48" t="n">
        <v>0</v>
      </c>
      <c r="AS118" s="48" t="n">
        <v>0</v>
      </c>
      <c r="AT118" s="48" t="n">
        <v>0</v>
      </c>
      <c r="AU118" s="48" t="n">
        <v>0</v>
      </c>
      <c r="AV118" s="48" t="n">
        <v>0</v>
      </c>
      <c r="AW118" s="48" t="n">
        <v>10500000</v>
      </c>
      <c r="AX118" s="48" t="n">
        <v>0</v>
      </c>
      <c r="AY118" s="48" t="n">
        <v>10500000</v>
      </c>
      <c r="AZ118" s="48" t="n">
        <v>0</v>
      </c>
      <c r="BA118" s="48" t="n">
        <v>0</v>
      </c>
      <c r="BB118" s="48" t="n">
        <v>0</v>
      </c>
      <c r="BC118" s="48" t="n">
        <v>0</v>
      </c>
      <c r="BD118" s="48" t="n">
        <v>0</v>
      </c>
      <c r="BE118" s="48" t="n">
        <v>0</v>
      </c>
      <c r="BF118" s="48" t="n">
        <v>0</v>
      </c>
    </row>
    <row r="119" customFormat="false" ht="13.5" hidden="false" customHeight="false" outlineLevel="0" collapsed="false">
      <c r="A119" s="45" t="n">
        <v>255151</v>
      </c>
      <c r="B119" s="46" t="s">
        <v>280</v>
      </c>
      <c r="C119" s="48" t="n">
        <v>178</v>
      </c>
      <c r="D119" s="60" t="n">
        <v>67561562.43</v>
      </c>
      <c r="E119" s="60" t="n">
        <v>67561562.43</v>
      </c>
      <c r="F119" s="48" t="n">
        <v>67561562.43</v>
      </c>
      <c r="G119" s="48" t="n">
        <v>0</v>
      </c>
      <c r="H119" s="48" t="n">
        <v>0</v>
      </c>
      <c r="I119" s="48" t="n">
        <v>0</v>
      </c>
      <c r="J119" s="48" t="n">
        <v>0</v>
      </c>
      <c r="K119" s="60" t="n">
        <v>67058080.03</v>
      </c>
      <c r="L119" s="48" t="n">
        <v>62519984.22</v>
      </c>
      <c r="M119" s="48" t="n">
        <v>4538095.81</v>
      </c>
      <c r="N119" s="48" t="n">
        <v>0</v>
      </c>
      <c r="O119" s="60" t="n">
        <v>67561562.43</v>
      </c>
      <c r="P119" s="48" t="n">
        <v>67058080.03</v>
      </c>
      <c r="Q119" s="48" t="n">
        <v>49136505.03</v>
      </c>
      <c r="R119" s="48" t="n">
        <v>0</v>
      </c>
      <c r="S119" s="48" t="n">
        <v>7236069</v>
      </c>
      <c r="T119" s="48" t="n">
        <v>3680000</v>
      </c>
      <c r="U119" s="48" t="n">
        <v>0</v>
      </c>
      <c r="V119" s="48" t="n">
        <v>7005506</v>
      </c>
      <c r="W119" s="48" t="n">
        <v>0</v>
      </c>
      <c r="X119" s="48" t="n">
        <v>0</v>
      </c>
      <c r="Y119" s="48" t="n">
        <v>0</v>
      </c>
      <c r="Z119" s="48" t="n">
        <v>0</v>
      </c>
      <c r="AA119" s="48" t="n">
        <v>62519984.22</v>
      </c>
      <c r="AB119" s="48" t="n">
        <v>0</v>
      </c>
      <c r="AC119" s="48" t="n">
        <v>0</v>
      </c>
      <c r="AD119" s="48" t="n">
        <v>0</v>
      </c>
      <c r="AE119" s="48" t="n">
        <v>0</v>
      </c>
      <c r="AF119" s="48" t="n">
        <v>0</v>
      </c>
      <c r="AG119" s="48" t="n">
        <v>0</v>
      </c>
      <c r="AH119" s="48" t="n">
        <v>0</v>
      </c>
      <c r="AI119" s="48" t="n">
        <v>0</v>
      </c>
      <c r="AJ119" s="48" t="n">
        <v>0</v>
      </c>
      <c r="AK119" s="48" t="n">
        <v>0</v>
      </c>
      <c r="AL119" s="48" t="n">
        <v>0</v>
      </c>
      <c r="AM119" s="48" t="n">
        <v>0</v>
      </c>
      <c r="AN119" s="48" t="n">
        <v>0</v>
      </c>
      <c r="AO119" s="48" t="n">
        <v>0</v>
      </c>
      <c r="AP119" s="48" t="n">
        <v>0</v>
      </c>
      <c r="AQ119" s="48" t="n">
        <v>0</v>
      </c>
      <c r="AR119" s="48" t="n">
        <v>0</v>
      </c>
      <c r="AS119" s="48" t="n">
        <v>0</v>
      </c>
      <c r="AT119" s="48" t="n">
        <v>0</v>
      </c>
      <c r="AU119" s="48" t="n">
        <v>0</v>
      </c>
      <c r="AV119" s="48" t="n">
        <v>0</v>
      </c>
      <c r="AW119" s="48" t="n">
        <v>1212287.35</v>
      </c>
      <c r="AX119" s="48" t="n">
        <v>299527</v>
      </c>
      <c r="AY119" s="48" t="n">
        <v>0</v>
      </c>
      <c r="AZ119" s="48" t="n">
        <v>912760</v>
      </c>
      <c r="BA119" s="48" t="n">
        <v>0</v>
      </c>
      <c r="BB119" s="48" t="n">
        <v>0</v>
      </c>
      <c r="BC119" s="48" t="n">
        <v>0</v>
      </c>
      <c r="BD119" s="48" t="n">
        <v>0</v>
      </c>
      <c r="BE119" s="48" t="n">
        <v>0</v>
      </c>
      <c r="BF119" s="48" t="n">
        <v>0</v>
      </c>
    </row>
    <row r="120" customFormat="false" ht="13.5" hidden="false" customHeight="false" outlineLevel="0" collapsed="false">
      <c r="A120" s="45" t="n">
        <v>255152</v>
      </c>
      <c r="B120" s="46" t="s">
        <v>281</v>
      </c>
      <c r="C120" s="48" t="n">
        <v>148</v>
      </c>
      <c r="D120" s="60" t="n">
        <v>56635072.31</v>
      </c>
      <c r="E120" s="60" t="n">
        <v>56634305.72</v>
      </c>
      <c r="F120" s="48" t="n">
        <v>56634305.72</v>
      </c>
      <c r="G120" s="48" t="n">
        <v>0</v>
      </c>
      <c r="H120" s="48" t="n">
        <v>0</v>
      </c>
      <c r="I120" s="48" t="n">
        <v>0</v>
      </c>
      <c r="J120" s="48" t="n">
        <v>0</v>
      </c>
      <c r="K120" s="60" t="n">
        <v>56635072.31</v>
      </c>
      <c r="L120" s="48" t="n">
        <v>52564385.67</v>
      </c>
      <c r="M120" s="48" t="n">
        <v>4070686.64</v>
      </c>
      <c r="N120" s="48" t="n">
        <v>0</v>
      </c>
      <c r="O120" s="60" t="n">
        <v>56635072.31</v>
      </c>
      <c r="P120" s="48" t="n">
        <v>56635072.31</v>
      </c>
      <c r="Q120" s="48" t="n">
        <v>41353060.05</v>
      </c>
      <c r="R120" s="48" t="n">
        <v>0</v>
      </c>
      <c r="S120" s="48" t="n">
        <v>5971367.44</v>
      </c>
      <c r="T120" s="48" t="n">
        <v>3496104.82</v>
      </c>
      <c r="U120" s="48" t="n">
        <v>0</v>
      </c>
      <c r="V120" s="48" t="n">
        <v>5814540</v>
      </c>
      <c r="W120" s="48" t="n">
        <v>0</v>
      </c>
      <c r="X120" s="48" t="n">
        <v>0</v>
      </c>
      <c r="Y120" s="48" t="n">
        <v>0</v>
      </c>
      <c r="Z120" s="48" t="n">
        <v>0</v>
      </c>
      <c r="AA120" s="48" t="n">
        <v>52564385.67</v>
      </c>
      <c r="AB120" s="48" t="n">
        <v>0</v>
      </c>
      <c r="AC120" s="48" t="n">
        <v>0</v>
      </c>
      <c r="AD120" s="48" t="n">
        <v>0</v>
      </c>
      <c r="AE120" s="48" t="n">
        <v>0</v>
      </c>
      <c r="AF120" s="48" t="n">
        <v>0</v>
      </c>
      <c r="AG120" s="48" t="n">
        <v>0</v>
      </c>
      <c r="AH120" s="48" t="n">
        <v>0</v>
      </c>
      <c r="AI120" s="48" t="n">
        <v>0</v>
      </c>
      <c r="AJ120" s="48" t="n">
        <v>0</v>
      </c>
      <c r="AK120" s="48" t="n">
        <v>0</v>
      </c>
      <c r="AL120" s="48" t="n">
        <v>0</v>
      </c>
      <c r="AM120" s="48" t="n">
        <v>0</v>
      </c>
      <c r="AN120" s="48" t="n">
        <v>0</v>
      </c>
      <c r="AO120" s="48" t="n">
        <v>0</v>
      </c>
      <c r="AP120" s="48" t="n">
        <v>0</v>
      </c>
      <c r="AQ120" s="48" t="n">
        <v>0</v>
      </c>
      <c r="AR120" s="48" t="n">
        <v>0</v>
      </c>
      <c r="AS120" s="48" t="n">
        <v>0</v>
      </c>
      <c r="AT120" s="48" t="n">
        <v>0</v>
      </c>
      <c r="AU120" s="48" t="n">
        <v>0</v>
      </c>
      <c r="AV120" s="48" t="n">
        <v>0</v>
      </c>
      <c r="AW120" s="48" t="n">
        <v>883952</v>
      </c>
      <c r="AX120" s="48" t="n">
        <v>94932</v>
      </c>
      <c r="AY120" s="48" t="n">
        <v>0</v>
      </c>
      <c r="AZ120" s="48" t="n">
        <v>789020</v>
      </c>
      <c r="BA120" s="48" t="n">
        <v>0</v>
      </c>
      <c r="BB120" s="48" t="n">
        <v>0</v>
      </c>
      <c r="BC120" s="48" t="n">
        <v>0</v>
      </c>
      <c r="BD120" s="48" t="n">
        <v>0</v>
      </c>
      <c r="BE120" s="48" t="n">
        <v>0</v>
      </c>
      <c r="BF120" s="48" t="n">
        <v>0</v>
      </c>
    </row>
    <row r="121" customFormat="false" ht="13.5" hidden="false" customHeight="false" outlineLevel="0" collapsed="false">
      <c r="A121" s="45" t="n">
        <v>255153</v>
      </c>
      <c r="B121" s="46" t="s">
        <v>282</v>
      </c>
      <c r="C121" s="48" t="n">
        <v>50</v>
      </c>
      <c r="D121" s="60" t="n">
        <v>21366544.53</v>
      </c>
      <c r="E121" s="60" t="n">
        <v>21366544.53</v>
      </c>
      <c r="F121" s="48" t="n">
        <v>21366544.53</v>
      </c>
      <c r="G121" s="48" t="n">
        <v>0</v>
      </c>
      <c r="H121" s="48" t="n">
        <v>0</v>
      </c>
      <c r="I121" s="48" t="n">
        <v>0</v>
      </c>
      <c r="J121" s="48" t="n">
        <v>0</v>
      </c>
      <c r="K121" s="60" t="n">
        <v>21366544.53</v>
      </c>
      <c r="L121" s="48" t="n">
        <v>19826707.09</v>
      </c>
      <c r="M121" s="48" t="n">
        <v>1539837.44</v>
      </c>
      <c r="N121" s="48" t="n">
        <v>0</v>
      </c>
      <c r="O121" s="60" t="n">
        <v>21366544.53</v>
      </c>
      <c r="P121" s="48" t="n">
        <v>21366544.53</v>
      </c>
      <c r="Q121" s="48" t="n">
        <v>14913330.37</v>
      </c>
      <c r="R121" s="48" t="n">
        <v>0</v>
      </c>
      <c r="S121" s="48" t="n">
        <v>2819779.48</v>
      </c>
      <c r="T121" s="48" t="n">
        <v>1282736.68</v>
      </c>
      <c r="U121" s="48" t="n">
        <v>0</v>
      </c>
      <c r="V121" s="48" t="n">
        <v>2350698</v>
      </c>
      <c r="W121" s="48" t="n">
        <v>0</v>
      </c>
      <c r="X121" s="48" t="n">
        <v>0</v>
      </c>
      <c r="Y121" s="48" t="n">
        <v>0</v>
      </c>
      <c r="Z121" s="48" t="n">
        <v>0</v>
      </c>
      <c r="AA121" s="48" t="n">
        <v>19826707.09</v>
      </c>
      <c r="AB121" s="48" t="n">
        <v>0</v>
      </c>
      <c r="AC121" s="48" t="n">
        <v>0</v>
      </c>
      <c r="AD121" s="48" t="n">
        <v>0</v>
      </c>
      <c r="AE121" s="48" t="n">
        <v>0</v>
      </c>
      <c r="AF121" s="48" t="n">
        <v>0</v>
      </c>
      <c r="AG121" s="48" t="n">
        <v>0</v>
      </c>
      <c r="AH121" s="48" t="n">
        <v>0</v>
      </c>
      <c r="AI121" s="48" t="n">
        <v>0</v>
      </c>
      <c r="AJ121" s="48" t="n">
        <v>0</v>
      </c>
      <c r="AK121" s="48" t="n">
        <v>0</v>
      </c>
      <c r="AL121" s="48" t="n">
        <v>0</v>
      </c>
      <c r="AM121" s="48" t="n">
        <v>0</v>
      </c>
      <c r="AN121" s="48" t="n">
        <v>0</v>
      </c>
      <c r="AO121" s="48" t="n">
        <v>0</v>
      </c>
      <c r="AP121" s="48" t="n">
        <v>0</v>
      </c>
      <c r="AQ121" s="48" t="n">
        <v>0</v>
      </c>
      <c r="AR121" s="48" t="n">
        <v>0</v>
      </c>
      <c r="AS121" s="48" t="n">
        <v>0</v>
      </c>
      <c r="AT121" s="48" t="n">
        <v>0</v>
      </c>
      <c r="AU121" s="48" t="n">
        <v>0</v>
      </c>
      <c r="AV121" s="48" t="n">
        <v>0</v>
      </c>
      <c r="AW121" s="48" t="n">
        <v>83660</v>
      </c>
      <c r="AX121" s="48" t="n">
        <v>1360</v>
      </c>
      <c r="AY121" s="48" t="n">
        <v>0</v>
      </c>
      <c r="AZ121" s="48" t="n">
        <v>82300</v>
      </c>
      <c r="BA121" s="48" t="n">
        <v>0</v>
      </c>
      <c r="BB121" s="48" t="n">
        <v>0</v>
      </c>
      <c r="BC121" s="48" t="n">
        <v>0</v>
      </c>
      <c r="BD121" s="48" t="n">
        <v>0</v>
      </c>
      <c r="BE121" s="48" t="n">
        <v>0</v>
      </c>
      <c r="BF121" s="48" t="n">
        <v>0</v>
      </c>
    </row>
    <row r="122" customFormat="false" ht="13.5" hidden="false" customHeight="false" outlineLevel="0" collapsed="false">
      <c r="A122" s="45" t="n">
        <v>255154</v>
      </c>
      <c r="B122" s="46" t="s">
        <v>283</v>
      </c>
      <c r="C122" s="48" t="n">
        <v>76</v>
      </c>
      <c r="D122" s="60" t="n">
        <v>29043968.4</v>
      </c>
      <c r="E122" s="60" t="n">
        <v>29008368.4</v>
      </c>
      <c r="F122" s="48" t="n">
        <v>29008368.4</v>
      </c>
      <c r="G122" s="48" t="n">
        <v>0</v>
      </c>
      <c r="H122" s="48" t="n">
        <v>0</v>
      </c>
      <c r="I122" s="48" t="n">
        <v>0</v>
      </c>
      <c r="J122" s="48" t="n">
        <v>0</v>
      </c>
      <c r="K122" s="60" t="n">
        <v>29043968.4</v>
      </c>
      <c r="L122" s="48" t="n">
        <v>26395489.14</v>
      </c>
      <c r="M122" s="48" t="n">
        <v>2648479.26</v>
      </c>
      <c r="N122" s="48" t="n">
        <v>0</v>
      </c>
      <c r="O122" s="60" t="n">
        <v>29043968.4</v>
      </c>
      <c r="P122" s="48" t="n">
        <v>29043968.4</v>
      </c>
      <c r="Q122" s="48" t="n">
        <v>21054453.37</v>
      </c>
      <c r="R122" s="48" t="n">
        <v>0</v>
      </c>
      <c r="S122" s="48" t="n">
        <v>3272574.88</v>
      </c>
      <c r="T122" s="48" t="n">
        <v>1645115.15</v>
      </c>
      <c r="U122" s="48" t="n">
        <v>0</v>
      </c>
      <c r="V122" s="48" t="n">
        <v>3071825</v>
      </c>
      <c r="W122" s="48" t="n">
        <v>0</v>
      </c>
      <c r="X122" s="48" t="n">
        <v>0</v>
      </c>
      <c r="Y122" s="48" t="n">
        <v>0</v>
      </c>
      <c r="Z122" s="48" t="n">
        <v>0</v>
      </c>
      <c r="AA122" s="48" t="n">
        <v>26395489.14</v>
      </c>
      <c r="AB122" s="48" t="n">
        <v>0</v>
      </c>
      <c r="AC122" s="48" t="n">
        <v>0</v>
      </c>
      <c r="AD122" s="48" t="n">
        <v>0</v>
      </c>
      <c r="AE122" s="48" t="n">
        <v>0</v>
      </c>
      <c r="AF122" s="48" t="n">
        <v>0</v>
      </c>
      <c r="AG122" s="48" t="n">
        <v>0</v>
      </c>
      <c r="AH122" s="48" t="n">
        <v>0</v>
      </c>
      <c r="AI122" s="48" t="n">
        <v>0</v>
      </c>
      <c r="AJ122" s="48" t="n">
        <v>0</v>
      </c>
      <c r="AK122" s="48" t="n">
        <v>0</v>
      </c>
      <c r="AL122" s="48" t="n">
        <v>0</v>
      </c>
      <c r="AM122" s="48" t="n">
        <v>0</v>
      </c>
      <c r="AN122" s="48" t="n">
        <v>0</v>
      </c>
      <c r="AO122" s="48" t="n">
        <v>0</v>
      </c>
      <c r="AP122" s="48" t="n">
        <v>0</v>
      </c>
      <c r="AQ122" s="48" t="n">
        <v>0</v>
      </c>
      <c r="AR122" s="48" t="n">
        <v>0</v>
      </c>
      <c r="AS122" s="48" t="n">
        <v>0</v>
      </c>
      <c r="AT122" s="48" t="n">
        <v>0</v>
      </c>
      <c r="AU122" s="48" t="n">
        <v>0</v>
      </c>
      <c r="AV122" s="48" t="n">
        <v>0</v>
      </c>
      <c r="AW122" s="48" t="n">
        <v>354579.16</v>
      </c>
      <c r="AX122" s="48" t="n">
        <v>49726</v>
      </c>
      <c r="AY122" s="48" t="n">
        <v>0</v>
      </c>
      <c r="AZ122" s="48" t="n">
        <v>304853</v>
      </c>
      <c r="BA122" s="48" t="n">
        <v>354579</v>
      </c>
      <c r="BB122" s="48" t="n">
        <v>49726</v>
      </c>
      <c r="BC122" s="48" t="n">
        <v>0</v>
      </c>
      <c r="BD122" s="48" t="n">
        <v>0</v>
      </c>
      <c r="BE122" s="48" t="n">
        <v>0</v>
      </c>
      <c r="BF122" s="48" t="n">
        <v>0</v>
      </c>
    </row>
    <row r="123" customFormat="false" ht="13.5" hidden="false" customHeight="false" outlineLevel="0" collapsed="false">
      <c r="A123" s="45" t="n">
        <v>255155</v>
      </c>
      <c r="B123" s="46" t="s">
        <v>284</v>
      </c>
      <c r="C123" s="48" t="n">
        <v>76</v>
      </c>
      <c r="D123" s="60" t="n">
        <v>33436638.77</v>
      </c>
      <c r="E123" s="60" t="n">
        <v>33316638.77</v>
      </c>
      <c r="F123" s="48" t="n">
        <v>33316638.77</v>
      </c>
      <c r="G123" s="48" t="n">
        <v>0</v>
      </c>
      <c r="H123" s="48" t="n">
        <v>0</v>
      </c>
      <c r="I123" s="48" t="n">
        <v>0</v>
      </c>
      <c r="J123" s="48" t="n">
        <v>0</v>
      </c>
      <c r="K123" s="60" t="n">
        <v>33316038.77</v>
      </c>
      <c r="L123" s="48" t="n">
        <v>31295831.77</v>
      </c>
      <c r="M123" s="48" t="n">
        <v>2020207</v>
      </c>
      <c r="N123" s="48" t="n">
        <v>0</v>
      </c>
      <c r="O123" s="60" t="n">
        <v>33436638.77</v>
      </c>
      <c r="P123" s="48" t="n">
        <v>33316038.77</v>
      </c>
      <c r="Q123" s="48" t="n">
        <v>22263240.26</v>
      </c>
      <c r="R123" s="48" t="n">
        <v>0</v>
      </c>
      <c r="S123" s="48" t="n">
        <v>4572277.04</v>
      </c>
      <c r="T123" s="48" t="n">
        <v>2129088.47</v>
      </c>
      <c r="U123" s="48" t="n">
        <v>0</v>
      </c>
      <c r="V123" s="48" t="n">
        <v>4351433</v>
      </c>
      <c r="W123" s="48" t="n">
        <v>0</v>
      </c>
      <c r="X123" s="48" t="n">
        <v>0</v>
      </c>
      <c r="Y123" s="48" t="n">
        <v>0</v>
      </c>
      <c r="Z123" s="48" t="n">
        <v>0</v>
      </c>
      <c r="AA123" s="48" t="n">
        <v>31295831.77</v>
      </c>
      <c r="AB123" s="48" t="n">
        <v>0</v>
      </c>
      <c r="AC123" s="48" t="n">
        <v>0</v>
      </c>
      <c r="AD123" s="48" t="n">
        <v>0</v>
      </c>
      <c r="AE123" s="48" t="n">
        <v>0</v>
      </c>
      <c r="AF123" s="48" t="n">
        <v>0</v>
      </c>
      <c r="AG123" s="48" t="n">
        <v>0</v>
      </c>
      <c r="AH123" s="48" t="n">
        <v>0</v>
      </c>
      <c r="AI123" s="48" t="n">
        <v>0</v>
      </c>
      <c r="AJ123" s="48" t="n">
        <v>0</v>
      </c>
      <c r="AK123" s="48" t="n">
        <v>0</v>
      </c>
      <c r="AL123" s="48" t="n">
        <v>0</v>
      </c>
      <c r="AM123" s="48" t="n">
        <v>0</v>
      </c>
      <c r="AN123" s="48" t="n">
        <v>0</v>
      </c>
      <c r="AO123" s="48" t="n">
        <v>0</v>
      </c>
      <c r="AP123" s="48" t="n">
        <v>0</v>
      </c>
      <c r="AQ123" s="48" t="n">
        <v>0</v>
      </c>
      <c r="AR123" s="48" t="n">
        <v>0</v>
      </c>
      <c r="AS123" s="48" t="n">
        <v>0</v>
      </c>
      <c r="AT123" s="48" t="n">
        <v>0</v>
      </c>
      <c r="AU123" s="48" t="n">
        <v>0</v>
      </c>
      <c r="AV123" s="48" t="n">
        <v>0</v>
      </c>
      <c r="AW123" s="48" t="n">
        <v>211500</v>
      </c>
      <c r="AX123" s="48" t="n">
        <v>67500</v>
      </c>
      <c r="AY123" s="48" t="n">
        <v>0</v>
      </c>
      <c r="AZ123" s="48" t="n">
        <v>144000</v>
      </c>
      <c r="BA123" s="48" t="n">
        <v>0</v>
      </c>
      <c r="BB123" s="48" t="n">
        <v>0</v>
      </c>
      <c r="BC123" s="48" t="n">
        <v>0</v>
      </c>
      <c r="BD123" s="48" t="n">
        <v>0</v>
      </c>
      <c r="BE123" s="48" t="n">
        <v>0</v>
      </c>
      <c r="BF123" s="48" t="n">
        <v>0</v>
      </c>
    </row>
    <row r="124" customFormat="false" ht="13.5" hidden="false" customHeight="false" outlineLevel="0" collapsed="false">
      <c r="A124" s="45" t="n">
        <v>255156</v>
      </c>
      <c r="B124" s="46" t="s">
        <v>285</v>
      </c>
      <c r="C124" s="48" t="n">
        <v>57</v>
      </c>
      <c r="D124" s="60" t="n">
        <v>26013203.57</v>
      </c>
      <c r="E124" s="60" t="n">
        <v>25456574.7</v>
      </c>
      <c r="F124" s="48" t="n">
        <v>25456574.7</v>
      </c>
      <c r="G124" s="48" t="n">
        <v>0</v>
      </c>
      <c r="H124" s="48" t="n">
        <v>0</v>
      </c>
      <c r="I124" s="48" t="n">
        <v>0</v>
      </c>
      <c r="J124" s="48" t="n">
        <v>0</v>
      </c>
      <c r="K124" s="60" t="n">
        <v>25563574.7</v>
      </c>
      <c r="L124" s="48" t="n">
        <v>23979900.34</v>
      </c>
      <c r="M124" s="48" t="n">
        <v>1583674.36</v>
      </c>
      <c r="N124" s="48" t="n">
        <v>0</v>
      </c>
      <c r="O124" s="60" t="n">
        <v>25906203.57</v>
      </c>
      <c r="P124" s="48" t="n">
        <v>25456574.7</v>
      </c>
      <c r="Q124" s="48" t="n">
        <v>17062705.42</v>
      </c>
      <c r="R124" s="48" t="n">
        <v>0</v>
      </c>
      <c r="S124" s="48" t="n">
        <v>3924690.96</v>
      </c>
      <c r="T124" s="48" t="n">
        <v>1607708.32</v>
      </c>
      <c r="U124" s="48" t="n">
        <v>0</v>
      </c>
      <c r="V124" s="48" t="n">
        <v>2861470</v>
      </c>
      <c r="W124" s="48" t="n">
        <v>0</v>
      </c>
      <c r="X124" s="48" t="n">
        <v>0</v>
      </c>
      <c r="Y124" s="48" t="n">
        <v>0</v>
      </c>
      <c r="Z124" s="48" t="n">
        <v>0</v>
      </c>
      <c r="AA124" s="48" t="n">
        <v>23979900.34</v>
      </c>
      <c r="AB124" s="48" t="n">
        <v>6982.69</v>
      </c>
      <c r="AC124" s="48" t="n">
        <v>27000</v>
      </c>
      <c r="AD124" s="48" t="n">
        <v>0</v>
      </c>
      <c r="AE124" s="48" t="n">
        <v>0</v>
      </c>
      <c r="AF124" s="48" t="n">
        <v>0</v>
      </c>
      <c r="AG124" s="48" t="n">
        <v>0</v>
      </c>
      <c r="AH124" s="48" t="n">
        <v>0</v>
      </c>
      <c r="AI124" s="48" t="n">
        <v>6982.69</v>
      </c>
      <c r="AJ124" s="48" t="n">
        <v>27000</v>
      </c>
      <c r="AK124" s="48" t="n">
        <v>0</v>
      </c>
      <c r="AL124" s="48" t="n">
        <v>0</v>
      </c>
      <c r="AM124" s="48" t="n">
        <v>0</v>
      </c>
      <c r="AN124" s="48" t="n">
        <v>0</v>
      </c>
      <c r="AO124" s="48" t="n">
        <v>6982.69</v>
      </c>
      <c r="AP124" s="48" t="n">
        <v>27000</v>
      </c>
      <c r="AQ124" s="48" t="n">
        <v>0</v>
      </c>
      <c r="AR124" s="48" t="n">
        <v>1514.8</v>
      </c>
      <c r="AS124" s="48" t="n">
        <v>5117.49</v>
      </c>
      <c r="AT124" s="48" t="n">
        <v>350.4</v>
      </c>
      <c r="AU124" s="48" t="n">
        <v>1</v>
      </c>
      <c r="AV124" s="48" t="n">
        <v>6982.69</v>
      </c>
      <c r="AW124" s="48" t="n">
        <v>185468.5</v>
      </c>
      <c r="AX124" s="48" t="n">
        <v>3068.5</v>
      </c>
      <c r="AY124" s="48" t="n">
        <v>0</v>
      </c>
      <c r="AZ124" s="48" t="n">
        <v>182400</v>
      </c>
      <c r="BA124" s="48" t="n">
        <v>185469</v>
      </c>
      <c r="BB124" s="48" t="n">
        <v>182400</v>
      </c>
      <c r="BC124" s="48" t="n">
        <v>1</v>
      </c>
      <c r="BD124" s="48" t="n">
        <v>244035.38</v>
      </c>
      <c r="BE124" s="48" t="n">
        <v>0</v>
      </c>
      <c r="BF124" s="48" t="n">
        <v>0</v>
      </c>
    </row>
    <row r="125" customFormat="false" ht="13.5" hidden="false" customHeight="false" outlineLevel="0" collapsed="false">
      <c r="A125" s="45" t="n">
        <v>255158</v>
      </c>
      <c r="B125" s="46" t="s">
        <v>286</v>
      </c>
      <c r="C125" s="48" t="n">
        <v>74</v>
      </c>
      <c r="D125" s="60" t="n">
        <v>29277470.57</v>
      </c>
      <c r="E125" s="60" t="n">
        <v>29277470.57</v>
      </c>
      <c r="F125" s="48" t="n">
        <v>29277470.57</v>
      </c>
      <c r="G125" s="48" t="n">
        <v>0</v>
      </c>
      <c r="H125" s="48" t="n">
        <v>0</v>
      </c>
      <c r="I125" s="48" t="n">
        <v>0</v>
      </c>
      <c r="J125" s="48" t="n">
        <v>0</v>
      </c>
      <c r="K125" s="60" t="n">
        <v>28277200.57</v>
      </c>
      <c r="L125" s="48" t="n">
        <v>25793017.09</v>
      </c>
      <c r="M125" s="48" t="n">
        <v>2484183.48</v>
      </c>
      <c r="N125" s="48" t="n">
        <v>0</v>
      </c>
      <c r="O125" s="60" t="n">
        <v>29277470.57</v>
      </c>
      <c r="P125" s="48" t="n">
        <v>28277200.57</v>
      </c>
      <c r="Q125" s="48" t="n">
        <v>20318228.04</v>
      </c>
      <c r="R125" s="48" t="n">
        <v>0</v>
      </c>
      <c r="S125" s="48" t="n">
        <v>2814731.04</v>
      </c>
      <c r="T125" s="48" t="n">
        <v>1837090.49</v>
      </c>
      <c r="U125" s="48" t="n">
        <v>0</v>
      </c>
      <c r="V125" s="48" t="n">
        <v>3307151</v>
      </c>
      <c r="W125" s="48" t="n">
        <v>0</v>
      </c>
      <c r="X125" s="48" t="n">
        <v>0</v>
      </c>
      <c r="Y125" s="48" t="n">
        <v>0</v>
      </c>
      <c r="Z125" s="48" t="n">
        <v>0</v>
      </c>
      <c r="AA125" s="48" t="n">
        <v>25793017.09</v>
      </c>
      <c r="AB125" s="48" t="n">
        <v>0</v>
      </c>
      <c r="AC125" s="48" t="n">
        <v>0</v>
      </c>
      <c r="AD125" s="48" t="n">
        <v>0</v>
      </c>
      <c r="AE125" s="48" t="n">
        <v>0</v>
      </c>
      <c r="AF125" s="48" t="n">
        <v>0</v>
      </c>
      <c r="AG125" s="48" t="n">
        <v>0</v>
      </c>
      <c r="AH125" s="48" t="n">
        <v>0</v>
      </c>
      <c r="AI125" s="48" t="n">
        <v>0</v>
      </c>
      <c r="AJ125" s="48" t="n">
        <v>0</v>
      </c>
      <c r="AK125" s="48" t="n">
        <v>0</v>
      </c>
      <c r="AL125" s="48" t="n">
        <v>0</v>
      </c>
      <c r="AM125" s="48" t="n">
        <v>0</v>
      </c>
      <c r="AN125" s="48" t="n">
        <v>0</v>
      </c>
      <c r="AO125" s="48" t="n">
        <v>0</v>
      </c>
      <c r="AP125" s="48" t="n">
        <v>0</v>
      </c>
      <c r="AQ125" s="48" t="n">
        <v>0</v>
      </c>
      <c r="AR125" s="48" t="n">
        <v>0</v>
      </c>
      <c r="AS125" s="48" t="n">
        <v>0</v>
      </c>
      <c r="AT125" s="48" t="n">
        <v>0</v>
      </c>
      <c r="AU125" s="48" t="n">
        <v>0</v>
      </c>
      <c r="AV125" s="48" t="n">
        <v>0</v>
      </c>
      <c r="AW125" s="48" t="n">
        <v>598361.45</v>
      </c>
      <c r="AX125" s="48" t="n">
        <v>7919.53</v>
      </c>
      <c r="AY125" s="48" t="n">
        <v>0</v>
      </c>
      <c r="AZ125" s="48" t="n">
        <v>590442</v>
      </c>
      <c r="BA125" s="48" t="n">
        <v>598361</v>
      </c>
      <c r="BB125" s="48" t="n">
        <v>4495.53</v>
      </c>
      <c r="BC125" s="48" t="n">
        <v>0</v>
      </c>
      <c r="BD125" s="48" t="n">
        <v>0</v>
      </c>
      <c r="BE125" s="48" t="n">
        <v>0</v>
      </c>
      <c r="BF125" s="48" t="n">
        <v>0</v>
      </c>
    </row>
    <row r="126" customFormat="false" ht="13.5" hidden="false" customHeight="false" outlineLevel="0" collapsed="false">
      <c r="A126" s="45" t="n">
        <v>255159</v>
      </c>
      <c r="B126" s="46" t="s">
        <v>287</v>
      </c>
      <c r="C126" s="48" t="n">
        <v>104</v>
      </c>
      <c r="D126" s="60" t="n">
        <v>41884127.22</v>
      </c>
      <c r="E126" s="60" t="n">
        <v>41884127.22</v>
      </c>
      <c r="F126" s="48" t="n">
        <v>41884127.22</v>
      </c>
      <c r="G126" s="48" t="n">
        <v>0</v>
      </c>
      <c r="H126" s="48" t="n">
        <v>0</v>
      </c>
      <c r="I126" s="48" t="n">
        <v>0</v>
      </c>
      <c r="J126" s="48" t="n">
        <v>0</v>
      </c>
      <c r="K126" s="60" t="n">
        <v>41599727.22</v>
      </c>
      <c r="L126" s="48" t="n">
        <v>34229067.22</v>
      </c>
      <c r="M126" s="48" t="n">
        <v>7370660</v>
      </c>
      <c r="N126" s="48" t="n">
        <v>0</v>
      </c>
      <c r="O126" s="60" t="n">
        <v>41884127.22</v>
      </c>
      <c r="P126" s="48" t="n">
        <v>41599727.22</v>
      </c>
      <c r="Q126" s="48" t="n">
        <v>31276190.42</v>
      </c>
      <c r="R126" s="48" t="n">
        <v>0</v>
      </c>
      <c r="S126" s="48" t="n">
        <v>3676485.84</v>
      </c>
      <c r="T126" s="48" t="n">
        <v>2398499.96</v>
      </c>
      <c r="U126" s="48" t="n">
        <v>0</v>
      </c>
      <c r="V126" s="48" t="n">
        <v>4248551</v>
      </c>
      <c r="W126" s="48" t="n">
        <v>0</v>
      </c>
      <c r="X126" s="48" t="n">
        <v>0</v>
      </c>
      <c r="Y126" s="48" t="n">
        <v>0</v>
      </c>
      <c r="Z126" s="48" t="n">
        <v>0</v>
      </c>
      <c r="AA126" s="48" t="n">
        <v>34229067.22</v>
      </c>
      <c r="AB126" s="48" t="n">
        <v>0</v>
      </c>
      <c r="AC126" s="48" t="n">
        <v>0</v>
      </c>
      <c r="AD126" s="48" t="n">
        <v>0</v>
      </c>
      <c r="AE126" s="48" t="n">
        <v>0</v>
      </c>
      <c r="AF126" s="48" t="n">
        <v>0</v>
      </c>
      <c r="AG126" s="48" t="n">
        <v>0</v>
      </c>
      <c r="AH126" s="48" t="n">
        <v>0</v>
      </c>
      <c r="AI126" s="48" t="n">
        <v>0</v>
      </c>
      <c r="AJ126" s="48" t="n">
        <v>0</v>
      </c>
      <c r="AK126" s="48" t="n">
        <v>0</v>
      </c>
      <c r="AL126" s="48" t="n">
        <v>0</v>
      </c>
      <c r="AM126" s="48" t="n">
        <v>0</v>
      </c>
      <c r="AN126" s="48" t="n">
        <v>0</v>
      </c>
      <c r="AO126" s="48" t="n">
        <v>0</v>
      </c>
      <c r="AP126" s="48" t="n">
        <v>0</v>
      </c>
      <c r="AQ126" s="48" t="n">
        <v>0</v>
      </c>
      <c r="AR126" s="48" t="n">
        <v>0</v>
      </c>
      <c r="AS126" s="48" t="n">
        <v>0</v>
      </c>
      <c r="AT126" s="48" t="n">
        <v>0</v>
      </c>
      <c r="AU126" s="48" t="n">
        <v>0</v>
      </c>
      <c r="AV126" s="48" t="n">
        <v>0</v>
      </c>
      <c r="AW126" s="48" t="n">
        <v>300659.5</v>
      </c>
      <c r="AX126" s="48" t="n">
        <v>0</v>
      </c>
      <c r="AY126" s="48" t="n">
        <v>0</v>
      </c>
      <c r="AZ126" s="48" t="n">
        <v>300660</v>
      </c>
      <c r="BA126" s="48" t="n">
        <v>0</v>
      </c>
      <c r="BB126" s="48" t="n">
        <v>0</v>
      </c>
      <c r="BC126" s="48" t="n">
        <v>0</v>
      </c>
      <c r="BD126" s="48" t="n">
        <v>0</v>
      </c>
      <c r="BE126" s="48" t="n">
        <v>0</v>
      </c>
      <c r="BF126" s="48" t="n">
        <v>0</v>
      </c>
    </row>
    <row r="127" customFormat="false" ht="13.5" hidden="false" customHeight="false" outlineLevel="0" collapsed="false">
      <c r="A127" s="45" t="n">
        <v>255160</v>
      </c>
      <c r="B127" s="46" t="s">
        <v>288</v>
      </c>
      <c r="C127" s="48" t="n">
        <v>76</v>
      </c>
      <c r="D127" s="60" t="n">
        <v>28356657.52</v>
      </c>
      <c r="E127" s="60" t="n">
        <v>28356657.52</v>
      </c>
      <c r="F127" s="48" t="n">
        <v>28356657.52</v>
      </c>
      <c r="G127" s="48" t="n">
        <v>0</v>
      </c>
      <c r="H127" s="48" t="n">
        <v>0</v>
      </c>
      <c r="I127" s="48" t="n">
        <v>0</v>
      </c>
      <c r="J127" s="48" t="n">
        <v>0</v>
      </c>
      <c r="K127" s="60" t="n">
        <v>28189497.52</v>
      </c>
      <c r="L127" s="48" t="n">
        <v>26527761.52</v>
      </c>
      <c r="M127" s="48" t="n">
        <v>1661736</v>
      </c>
      <c r="N127" s="48" t="n">
        <v>0</v>
      </c>
      <c r="O127" s="60" t="n">
        <v>28356657.52</v>
      </c>
      <c r="P127" s="48" t="n">
        <v>28189497.52</v>
      </c>
      <c r="Q127" s="48" t="n">
        <v>19721903.84</v>
      </c>
      <c r="R127" s="48" t="n">
        <v>0</v>
      </c>
      <c r="S127" s="48" t="n">
        <v>3365786.2</v>
      </c>
      <c r="T127" s="48" t="n">
        <v>1916224.48</v>
      </c>
      <c r="U127" s="48" t="n">
        <v>0</v>
      </c>
      <c r="V127" s="48" t="n">
        <v>3185583</v>
      </c>
      <c r="W127" s="48" t="n">
        <v>0</v>
      </c>
      <c r="X127" s="48" t="n">
        <v>0</v>
      </c>
      <c r="Y127" s="48" t="n">
        <v>0</v>
      </c>
      <c r="Z127" s="48" t="n">
        <v>0</v>
      </c>
      <c r="AA127" s="48" t="n">
        <v>26527761.52</v>
      </c>
      <c r="AB127" s="48" t="n">
        <v>0</v>
      </c>
      <c r="AC127" s="48" t="n">
        <v>0</v>
      </c>
      <c r="AD127" s="48" t="n">
        <v>0</v>
      </c>
      <c r="AE127" s="48" t="n">
        <v>0</v>
      </c>
      <c r="AF127" s="48" t="n">
        <v>0</v>
      </c>
      <c r="AG127" s="48" t="n">
        <v>0</v>
      </c>
      <c r="AH127" s="48" t="n">
        <v>0</v>
      </c>
      <c r="AI127" s="48" t="n">
        <v>0</v>
      </c>
      <c r="AJ127" s="48" t="n">
        <v>0</v>
      </c>
      <c r="AK127" s="48" t="n">
        <v>0</v>
      </c>
      <c r="AL127" s="48" t="n">
        <v>0</v>
      </c>
      <c r="AM127" s="48" t="n">
        <v>0</v>
      </c>
      <c r="AN127" s="48" t="n">
        <v>0</v>
      </c>
      <c r="AO127" s="48" t="n">
        <v>0</v>
      </c>
      <c r="AP127" s="48" t="n">
        <v>0</v>
      </c>
      <c r="AQ127" s="48" t="n">
        <v>0</v>
      </c>
      <c r="AR127" s="48" t="n">
        <v>0</v>
      </c>
      <c r="AS127" s="48" t="n">
        <v>0</v>
      </c>
      <c r="AT127" s="48" t="n">
        <v>0</v>
      </c>
      <c r="AU127" s="48" t="n">
        <v>0</v>
      </c>
      <c r="AV127" s="48" t="n">
        <v>0</v>
      </c>
      <c r="AW127" s="48" t="n">
        <v>554030.34</v>
      </c>
      <c r="AX127" s="48" t="n">
        <v>6832</v>
      </c>
      <c r="AY127" s="48" t="n">
        <v>0</v>
      </c>
      <c r="AZ127" s="48" t="n">
        <v>547198</v>
      </c>
      <c r="BA127" s="48" t="n">
        <v>554030</v>
      </c>
      <c r="BB127" s="48" t="n">
        <v>0</v>
      </c>
      <c r="BC127" s="48" t="n">
        <v>0</v>
      </c>
      <c r="BD127" s="48" t="n">
        <v>0</v>
      </c>
      <c r="BE127" s="48" t="n">
        <v>0</v>
      </c>
      <c r="BF127" s="48" t="n">
        <v>0</v>
      </c>
    </row>
    <row r="128" customFormat="false" ht="13.5" hidden="false" customHeight="false" outlineLevel="0" collapsed="false">
      <c r="A128" s="45" t="n">
        <v>255161</v>
      </c>
      <c r="B128" s="46" t="s">
        <v>289</v>
      </c>
      <c r="C128" s="48" t="n">
        <v>70</v>
      </c>
      <c r="D128" s="60" t="n">
        <v>25936626.94</v>
      </c>
      <c r="E128" s="60" t="n">
        <v>25936626.94</v>
      </c>
      <c r="F128" s="48" t="n">
        <v>25936626.94</v>
      </c>
      <c r="G128" s="48" t="n">
        <v>0</v>
      </c>
      <c r="H128" s="48" t="n">
        <v>0</v>
      </c>
      <c r="I128" s="48" t="n">
        <v>0</v>
      </c>
      <c r="J128" s="48" t="n">
        <v>0</v>
      </c>
      <c r="K128" s="60" t="n">
        <v>25705506.94</v>
      </c>
      <c r="L128" s="48" t="n">
        <v>23060776.94</v>
      </c>
      <c r="M128" s="48" t="n">
        <v>2644730</v>
      </c>
      <c r="N128" s="48" t="n">
        <v>0</v>
      </c>
      <c r="O128" s="60" t="n">
        <v>25936626.94</v>
      </c>
      <c r="P128" s="48" t="n">
        <v>25705506.94</v>
      </c>
      <c r="Q128" s="48" t="n">
        <v>17793907.04</v>
      </c>
      <c r="R128" s="48" t="n">
        <v>760000</v>
      </c>
      <c r="S128" s="48" t="n">
        <v>2584008.24</v>
      </c>
      <c r="T128" s="48" t="n">
        <v>1443348.66</v>
      </c>
      <c r="U128" s="48" t="n">
        <v>0</v>
      </c>
      <c r="V128" s="48" t="n">
        <v>3124243</v>
      </c>
      <c r="W128" s="48" t="n">
        <v>0</v>
      </c>
      <c r="X128" s="48" t="n">
        <v>0</v>
      </c>
      <c r="Y128" s="48" t="n">
        <v>0</v>
      </c>
      <c r="Z128" s="48" t="n">
        <v>0</v>
      </c>
      <c r="AA128" s="48" t="n">
        <v>23060776.94</v>
      </c>
      <c r="AB128" s="48" t="n">
        <v>0</v>
      </c>
      <c r="AC128" s="48" t="n">
        <v>0</v>
      </c>
      <c r="AD128" s="48" t="n">
        <v>0</v>
      </c>
      <c r="AE128" s="48" t="n">
        <v>0</v>
      </c>
      <c r="AF128" s="48" t="n">
        <v>0</v>
      </c>
      <c r="AG128" s="48" t="n">
        <v>0</v>
      </c>
      <c r="AH128" s="48" t="n">
        <v>0</v>
      </c>
      <c r="AI128" s="48" t="n">
        <v>0</v>
      </c>
      <c r="AJ128" s="48" t="n">
        <v>0</v>
      </c>
      <c r="AK128" s="48" t="n">
        <v>0</v>
      </c>
      <c r="AL128" s="48" t="n">
        <v>0</v>
      </c>
      <c r="AM128" s="48" t="n">
        <v>0</v>
      </c>
      <c r="AN128" s="48" t="n">
        <v>0</v>
      </c>
      <c r="AO128" s="48" t="n">
        <v>0</v>
      </c>
      <c r="AP128" s="48" t="n">
        <v>0</v>
      </c>
      <c r="AQ128" s="48" t="n">
        <v>0</v>
      </c>
      <c r="AR128" s="48" t="n">
        <v>0</v>
      </c>
      <c r="AS128" s="48" t="n">
        <v>0</v>
      </c>
      <c r="AT128" s="48" t="n">
        <v>0</v>
      </c>
      <c r="AU128" s="48" t="n">
        <v>0</v>
      </c>
      <c r="AV128" s="48" t="n">
        <v>0</v>
      </c>
      <c r="AW128" s="48" t="n">
        <v>677269.5</v>
      </c>
      <c r="AX128" s="48" t="n">
        <v>677269.5</v>
      </c>
      <c r="AY128" s="48" t="n">
        <v>0</v>
      </c>
      <c r="AZ128" s="48" t="n">
        <v>0</v>
      </c>
      <c r="BA128" s="48" t="n">
        <v>677270</v>
      </c>
      <c r="BB128" s="48" t="n">
        <v>677269.5</v>
      </c>
      <c r="BC128" s="48" t="n">
        <v>0</v>
      </c>
      <c r="BD128" s="48" t="n">
        <v>0</v>
      </c>
      <c r="BE128" s="48" t="n">
        <v>0</v>
      </c>
      <c r="BF128" s="48" t="n">
        <v>0</v>
      </c>
    </row>
    <row r="129" customFormat="false" ht="13.5" hidden="false" customHeight="false" outlineLevel="0" collapsed="false">
      <c r="A129" s="45" t="n">
        <v>255162</v>
      </c>
      <c r="B129" s="46" t="s">
        <v>290</v>
      </c>
      <c r="C129" s="48" t="n">
        <v>64</v>
      </c>
      <c r="D129" s="60" t="n">
        <v>25164734.05</v>
      </c>
      <c r="E129" s="60" t="n">
        <v>25164734.05</v>
      </c>
      <c r="F129" s="48" t="n">
        <v>25164734.05</v>
      </c>
      <c r="G129" s="48" t="n">
        <v>0</v>
      </c>
      <c r="H129" s="48" t="n">
        <v>0</v>
      </c>
      <c r="I129" s="48" t="n">
        <v>0</v>
      </c>
      <c r="J129" s="48" t="n">
        <v>0</v>
      </c>
      <c r="K129" s="60" t="n">
        <v>24666734.05</v>
      </c>
      <c r="L129" s="48" t="n">
        <v>23089375.05</v>
      </c>
      <c r="M129" s="48" t="n">
        <v>1577359</v>
      </c>
      <c r="N129" s="48" t="n">
        <v>0</v>
      </c>
      <c r="O129" s="60" t="n">
        <v>25164734.05</v>
      </c>
      <c r="P129" s="48" t="n">
        <v>24666734.05</v>
      </c>
      <c r="Q129" s="48" t="n">
        <v>17107008.18</v>
      </c>
      <c r="R129" s="48" t="n">
        <v>0</v>
      </c>
      <c r="S129" s="48" t="n">
        <v>3084582.88</v>
      </c>
      <c r="T129" s="48" t="n">
        <v>1441675.56</v>
      </c>
      <c r="U129" s="48" t="n">
        <v>0</v>
      </c>
      <c r="V129" s="48" t="n">
        <v>3033467.43</v>
      </c>
      <c r="W129" s="48" t="n">
        <v>0</v>
      </c>
      <c r="X129" s="48" t="n">
        <v>0</v>
      </c>
      <c r="Y129" s="48" t="n">
        <v>0</v>
      </c>
      <c r="Z129" s="48" t="n">
        <v>0</v>
      </c>
      <c r="AA129" s="48" t="n">
        <v>23089375.05</v>
      </c>
      <c r="AB129" s="48" t="n">
        <v>0</v>
      </c>
      <c r="AC129" s="48" t="n">
        <v>0</v>
      </c>
      <c r="AD129" s="48" t="n">
        <v>0</v>
      </c>
      <c r="AE129" s="48" t="n">
        <v>0</v>
      </c>
      <c r="AF129" s="48" t="n">
        <v>0</v>
      </c>
      <c r="AG129" s="48" t="n">
        <v>0</v>
      </c>
      <c r="AH129" s="48" t="n">
        <v>0</v>
      </c>
      <c r="AI129" s="48" t="n">
        <v>0</v>
      </c>
      <c r="AJ129" s="48" t="n">
        <v>0</v>
      </c>
      <c r="AK129" s="48" t="n">
        <v>0</v>
      </c>
      <c r="AL129" s="48" t="n">
        <v>0</v>
      </c>
      <c r="AM129" s="48" t="n">
        <v>0</v>
      </c>
      <c r="AN129" s="48" t="n">
        <v>0</v>
      </c>
      <c r="AO129" s="48" t="n">
        <v>0</v>
      </c>
      <c r="AP129" s="48" t="n">
        <v>0</v>
      </c>
      <c r="AQ129" s="48" t="n">
        <v>0</v>
      </c>
      <c r="AR129" s="48" t="n">
        <v>0</v>
      </c>
      <c r="AS129" s="48" t="n">
        <v>0</v>
      </c>
      <c r="AT129" s="48" t="n">
        <v>0</v>
      </c>
      <c r="AU129" s="48" t="n">
        <v>0</v>
      </c>
      <c r="AV129" s="48" t="n">
        <v>0</v>
      </c>
      <c r="AW129" s="48" t="n">
        <v>2999</v>
      </c>
      <c r="AX129" s="48" t="n">
        <v>2999</v>
      </c>
      <c r="AY129" s="48" t="n">
        <v>0</v>
      </c>
      <c r="AZ129" s="48" t="n">
        <v>0</v>
      </c>
      <c r="BA129" s="48" t="n">
        <v>2999</v>
      </c>
      <c r="BB129" s="48" t="n">
        <v>2999</v>
      </c>
      <c r="BC129" s="48" t="n">
        <v>0</v>
      </c>
      <c r="BD129" s="48" t="n">
        <v>0</v>
      </c>
      <c r="BE129" s="48" t="n">
        <v>0</v>
      </c>
      <c r="BF129" s="48" t="n">
        <v>0</v>
      </c>
    </row>
    <row r="130" customFormat="false" ht="13.5" hidden="false" customHeight="false" outlineLevel="0" collapsed="false">
      <c r="A130" s="45" t="n">
        <v>255163</v>
      </c>
      <c r="B130" s="46" t="s">
        <v>291</v>
      </c>
      <c r="C130" s="48" t="n">
        <v>60</v>
      </c>
      <c r="D130" s="60" t="n">
        <v>23096996.05</v>
      </c>
      <c r="E130" s="60" t="n">
        <v>22962498.43</v>
      </c>
      <c r="F130" s="48" t="n">
        <v>22962498.43</v>
      </c>
      <c r="G130" s="48" t="n">
        <v>0</v>
      </c>
      <c r="H130" s="48" t="n">
        <v>0</v>
      </c>
      <c r="I130" s="48" t="n">
        <v>0</v>
      </c>
      <c r="J130" s="48" t="n">
        <v>0</v>
      </c>
      <c r="K130" s="60" t="n">
        <v>22979460.05</v>
      </c>
      <c r="L130" s="48" t="n">
        <v>22226227.05</v>
      </c>
      <c r="M130" s="48" t="n">
        <v>753233</v>
      </c>
      <c r="N130" s="48" t="n">
        <v>0</v>
      </c>
      <c r="O130" s="60" t="n">
        <v>22962498.43</v>
      </c>
      <c r="P130" s="48" t="n">
        <v>22844962.43</v>
      </c>
      <c r="Q130" s="48" t="n">
        <v>15628697.53</v>
      </c>
      <c r="R130" s="48" t="n">
        <v>0</v>
      </c>
      <c r="S130" s="48" t="n">
        <v>2984023.01</v>
      </c>
      <c r="T130" s="48" t="n">
        <v>1492934.89</v>
      </c>
      <c r="U130" s="48" t="n">
        <v>0</v>
      </c>
      <c r="V130" s="48" t="n">
        <v>2739307</v>
      </c>
      <c r="W130" s="48" t="n">
        <v>0</v>
      </c>
      <c r="X130" s="48" t="n">
        <v>0</v>
      </c>
      <c r="Y130" s="48" t="n">
        <v>0</v>
      </c>
      <c r="Z130" s="48" t="n">
        <v>0</v>
      </c>
      <c r="AA130" s="48" t="n">
        <v>22091729.43</v>
      </c>
      <c r="AB130" s="48" t="n">
        <v>0</v>
      </c>
      <c r="AC130" s="48" t="n">
        <v>0</v>
      </c>
      <c r="AD130" s="48" t="n">
        <v>0</v>
      </c>
      <c r="AE130" s="48" t="n">
        <v>0</v>
      </c>
      <c r="AF130" s="48" t="n">
        <v>0</v>
      </c>
      <c r="AG130" s="48" t="n">
        <v>0</v>
      </c>
      <c r="AH130" s="48" t="n">
        <v>0</v>
      </c>
      <c r="AI130" s="48" t="n">
        <v>0</v>
      </c>
      <c r="AJ130" s="48" t="n">
        <v>0</v>
      </c>
      <c r="AK130" s="48" t="n">
        <v>0</v>
      </c>
      <c r="AL130" s="48" t="n">
        <v>0</v>
      </c>
      <c r="AM130" s="48" t="n">
        <v>0</v>
      </c>
      <c r="AN130" s="48" t="n">
        <v>0</v>
      </c>
      <c r="AO130" s="48" t="n">
        <v>0</v>
      </c>
      <c r="AP130" s="48" t="n">
        <v>0</v>
      </c>
      <c r="AQ130" s="48" t="n">
        <v>0</v>
      </c>
      <c r="AR130" s="48" t="n">
        <v>0</v>
      </c>
      <c r="AS130" s="48" t="n">
        <v>0</v>
      </c>
      <c r="AT130" s="48" t="n">
        <v>0</v>
      </c>
      <c r="AU130" s="48" t="n">
        <v>0</v>
      </c>
      <c r="AV130" s="48" t="n">
        <v>0</v>
      </c>
      <c r="AW130" s="48" t="n">
        <v>17050.35</v>
      </c>
      <c r="AX130" s="48" t="n">
        <v>17050.35</v>
      </c>
      <c r="AY130" s="48" t="n">
        <v>0</v>
      </c>
      <c r="AZ130" s="48" t="n">
        <v>0</v>
      </c>
      <c r="BA130" s="48" t="n">
        <v>17050</v>
      </c>
      <c r="BB130" s="48" t="n">
        <v>17050.35</v>
      </c>
      <c r="BC130" s="48" t="n">
        <v>0</v>
      </c>
      <c r="BD130" s="48" t="n">
        <v>0</v>
      </c>
      <c r="BE130" s="48" t="n">
        <v>0</v>
      </c>
      <c r="BF130" s="48" t="n">
        <v>0</v>
      </c>
    </row>
    <row r="131" customFormat="false" ht="13.5" hidden="false" customHeight="false" outlineLevel="0" collapsed="false">
      <c r="A131" s="45" t="n">
        <v>255164</v>
      </c>
      <c r="B131" s="46" t="s">
        <v>292</v>
      </c>
      <c r="C131" s="48" t="n">
        <v>66</v>
      </c>
      <c r="D131" s="60" t="n">
        <v>25530800.47</v>
      </c>
      <c r="E131" s="60" t="n">
        <v>25530800.47</v>
      </c>
      <c r="F131" s="48" t="n">
        <v>25530800.47</v>
      </c>
      <c r="G131" s="48" t="n">
        <v>0</v>
      </c>
      <c r="H131" s="48" t="n">
        <v>0</v>
      </c>
      <c r="I131" s="48" t="n">
        <v>0</v>
      </c>
      <c r="J131" s="48" t="n">
        <v>0</v>
      </c>
      <c r="K131" s="60" t="n">
        <v>25417400.47</v>
      </c>
      <c r="L131" s="48" t="n">
        <v>21442651.17</v>
      </c>
      <c r="M131" s="48" t="n">
        <v>3974749.3</v>
      </c>
      <c r="N131" s="48" t="n">
        <v>0</v>
      </c>
      <c r="O131" s="60" t="n">
        <v>25530800.47</v>
      </c>
      <c r="P131" s="48" t="n">
        <v>25417400.47</v>
      </c>
      <c r="Q131" s="48" t="n">
        <v>18873909.47</v>
      </c>
      <c r="R131" s="48" t="n">
        <v>0</v>
      </c>
      <c r="S131" s="48" t="n">
        <v>2425506</v>
      </c>
      <c r="T131" s="48" t="n">
        <v>1331000</v>
      </c>
      <c r="U131" s="48" t="n">
        <v>0</v>
      </c>
      <c r="V131" s="48" t="n">
        <v>2786985</v>
      </c>
      <c r="W131" s="48" t="n">
        <v>0</v>
      </c>
      <c r="X131" s="48" t="n">
        <v>0</v>
      </c>
      <c r="Y131" s="48" t="n">
        <v>0</v>
      </c>
      <c r="Z131" s="48" t="n">
        <v>0</v>
      </c>
      <c r="AA131" s="48" t="n">
        <v>21442651.17</v>
      </c>
      <c r="AB131" s="48" t="n">
        <v>0</v>
      </c>
      <c r="AC131" s="48" t="n">
        <v>0</v>
      </c>
      <c r="AD131" s="48" t="n">
        <v>0</v>
      </c>
      <c r="AE131" s="48" t="n">
        <v>0</v>
      </c>
      <c r="AF131" s="48" t="n">
        <v>0</v>
      </c>
      <c r="AG131" s="48" t="n">
        <v>0</v>
      </c>
      <c r="AH131" s="48" t="n">
        <v>0</v>
      </c>
      <c r="AI131" s="48" t="n">
        <v>0</v>
      </c>
      <c r="AJ131" s="48" t="n">
        <v>0</v>
      </c>
      <c r="AK131" s="48" t="n">
        <v>0</v>
      </c>
      <c r="AL131" s="48" t="n">
        <v>0</v>
      </c>
      <c r="AM131" s="48" t="n">
        <v>0</v>
      </c>
      <c r="AN131" s="48" t="n">
        <v>0</v>
      </c>
      <c r="AO131" s="48" t="n">
        <v>0</v>
      </c>
      <c r="AP131" s="48" t="n">
        <v>0</v>
      </c>
      <c r="AQ131" s="48" t="n">
        <v>0</v>
      </c>
      <c r="AR131" s="48" t="n">
        <v>0</v>
      </c>
      <c r="AS131" s="48" t="n">
        <v>0</v>
      </c>
      <c r="AT131" s="48" t="n">
        <v>0</v>
      </c>
      <c r="AU131" s="48" t="n">
        <v>0</v>
      </c>
      <c r="AV131" s="48" t="n">
        <v>0</v>
      </c>
      <c r="AW131" s="48" t="n">
        <v>1425</v>
      </c>
      <c r="AX131" s="48" t="n">
        <v>1425</v>
      </c>
      <c r="AY131" s="48" t="n">
        <v>0</v>
      </c>
      <c r="AZ131" s="48" t="n">
        <v>0</v>
      </c>
      <c r="BA131" s="48" t="n">
        <v>1425</v>
      </c>
      <c r="BB131" s="48" t="n">
        <v>0</v>
      </c>
      <c r="BC131" s="48" t="n">
        <v>0</v>
      </c>
      <c r="BD131" s="48" t="n">
        <v>0</v>
      </c>
      <c r="BE131" s="48" t="n">
        <v>0</v>
      </c>
      <c r="BF131" s="48" t="n">
        <v>0</v>
      </c>
    </row>
    <row r="132" customFormat="false" ht="13.5" hidden="false" customHeight="false" outlineLevel="0" collapsed="false">
      <c r="A132" s="45" t="n">
        <v>255165</v>
      </c>
      <c r="B132" s="46" t="s">
        <v>293</v>
      </c>
      <c r="C132" s="48" t="n">
        <v>80</v>
      </c>
      <c r="D132" s="60" t="n">
        <v>34737984.73</v>
      </c>
      <c r="E132" s="60" t="n">
        <v>34673820.58</v>
      </c>
      <c r="F132" s="48" t="n">
        <v>34673820.58</v>
      </c>
      <c r="G132" s="48" t="n">
        <v>0</v>
      </c>
      <c r="H132" s="48" t="n">
        <v>0</v>
      </c>
      <c r="I132" s="48" t="n">
        <v>0</v>
      </c>
      <c r="J132" s="48" t="n">
        <v>0</v>
      </c>
      <c r="K132" s="60" t="n">
        <v>34590384.73</v>
      </c>
      <c r="L132" s="48" t="n">
        <v>27492406.69</v>
      </c>
      <c r="M132" s="48" t="n">
        <v>7097978.04</v>
      </c>
      <c r="N132" s="48" t="n">
        <v>0</v>
      </c>
      <c r="O132" s="60" t="n">
        <v>34673820.58</v>
      </c>
      <c r="P132" s="48" t="n">
        <v>34526220.58</v>
      </c>
      <c r="Q132" s="48" t="n">
        <v>26707597.12</v>
      </c>
      <c r="R132" s="48" t="n">
        <v>0</v>
      </c>
      <c r="S132" s="48" t="n">
        <v>2867902.92</v>
      </c>
      <c r="T132" s="48" t="n">
        <v>1465747.54</v>
      </c>
      <c r="U132" s="48" t="n">
        <v>0</v>
      </c>
      <c r="V132" s="48" t="n">
        <v>3484973</v>
      </c>
      <c r="W132" s="48" t="n">
        <v>0</v>
      </c>
      <c r="X132" s="48" t="n">
        <v>0</v>
      </c>
      <c r="Y132" s="48" t="n">
        <v>0</v>
      </c>
      <c r="Z132" s="48" t="n">
        <v>0</v>
      </c>
      <c r="AA132" s="48" t="n">
        <v>27428242.54</v>
      </c>
      <c r="AB132" s="48" t="n">
        <v>0</v>
      </c>
      <c r="AC132" s="48" t="n">
        <v>0</v>
      </c>
      <c r="AD132" s="48" t="n">
        <v>0</v>
      </c>
      <c r="AE132" s="48" t="n">
        <v>0</v>
      </c>
      <c r="AF132" s="48" t="n">
        <v>0</v>
      </c>
      <c r="AG132" s="48" t="n">
        <v>0</v>
      </c>
      <c r="AH132" s="48" t="n">
        <v>0</v>
      </c>
      <c r="AI132" s="48" t="n">
        <v>0</v>
      </c>
      <c r="AJ132" s="48" t="n">
        <v>0</v>
      </c>
      <c r="AK132" s="48" t="n">
        <v>0</v>
      </c>
      <c r="AL132" s="48" t="n">
        <v>0</v>
      </c>
      <c r="AM132" s="48" t="n">
        <v>0</v>
      </c>
      <c r="AN132" s="48" t="n">
        <v>0</v>
      </c>
      <c r="AO132" s="48" t="n">
        <v>0</v>
      </c>
      <c r="AP132" s="48" t="n">
        <v>0</v>
      </c>
      <c r="AQ132" s="48" t="n">
        <v>0</v>
      </c>
      <c r="AR132" s="48" t="n">
        <v>0</v>
      </c>
      <c r="AS132" s="48" t="n">
        <v>0</v>
      </c>
      <c r="AT132" s="48" t="n">
        <v>0</v>
      </c>
      <c r="AU132" s="48" t="n">
        <v>0</v>
      </c>
      <c r="AV132" s="48" t="n">
        <v>0</v>
      </c>
      <c r="AW132" s="48" t="n">
        <v>0</v>
      </c>
      <c r="AX132" s="48" t="n">
        <v>0</v>
      </c>
      <c r="AY132" s="48" t="n">
        <v>0</v>
      </c>
      <c r="AZ132" s="48" t="n">
        <v>0</v>
      </c>
      <c r="BA132" s="48" t="n">
        <v>0</v>
      </c>
      <c r="BB132" s="48" t="n">
        <v>0</v>
      </c>
      <c r="BC132" s="48" t="n">
        <v>0</v>
      </c>
      <c r="BD132" s="48" t="n">
        <v>0</v>
      </c>
      <c r="BE132" s="48" t="n">
        <v>0</v>
      </c>
      <c r="BF132" s="48" t="n">
        <v>0</v>
      </c>
    </row>
    <row r="133" customFormat="false" ht="13.5" hidden="false" customHeight="false" outlineLevel="0" collapsed="false">
      <c r="A133" s="45" t="n">
        <v>255166</v>
      </c>
      <c r="B133" s="46" t="s">
        <v>294</v>
      </c>
      <c r="C133" s="48" t="n">
        <v>65</v>
      </c>
      <c r="D133" s="60" t="n">
        <v>22189347.16</v>
      </c>
      <c r="E133" s="60" t="n">
        <v>22189347.16</v>
      </c>
      <c r="F133" s="48" t="n">
        <v>22189347.16</v>
      </c>
      <c r="G133" s="48" t="n">
        <v>0</v>
      </c>
      <c r="H133" s="48" t="n">
        <v>0</v>
      </c>
      <c r="I133" s="48" t="n">
        <v>0</v>
      </c>
      <c r="J133" s="48" t="n">
        <v>0</v>
      </c>
      <c r="K133" s="60" t="n">
        <v>22131157.16</v>
      </c>
      <c r="L133" s="48" t="n">
        <v>18512454.56</v>
      </c>
      <c r="M133" s="48" t="n">
        <v>3618702.6</v>
      </c>
      <c r="N133" s="48" t="n">
        <v>0</v>
      </c>
      <c r="O133" s="60" t="n">
        <v>22189347.16</v>
      </c>
      <c r="P133" s="48" t="n">
        <v>22131157.16</v>
      </c>
      <c r="Q133" s="48" t="n">
        <v>16383708</v>
      </c>
      <c r="R133" s="48" t="n">
        <v>0</v>
      </c>
      <c r="S133" s="48" t="n">
        <v>2423468.08</v>
      </c>
      <c r="T133" s="48" t="n">
        <v>1105296.72</v>
      </c>
      <c r="U133" s="48" t="n">
        <v>0</v>
      </c>
      <c r="V133" s="48" t="n">
        <v>2218684.36</v>
      </c>
      <c r="W133" s="48" t="n">
        <v>0</v>
      </c>
      <c r="X133" s="48" t="n">
        <v>0</v>
      </c>
      <c r="Y133" s="48" t="n">
        <v>0</v>
      </c>
      <c r="Z133" s="48" t="n">
        <v>0</v>
      </c>
      <c r="AA133" s="48" t="n">
        <v>18512454.56</v>
      </c>
      <c r="AB133" s="48" t="n">
        <v>0</v>
      </c>
      <c r="AC133" s="48" t="n">
        <v>0</v>
      </c>
      <c r="AD133" s="48" t="n">
        <v>0</v>
      </c>
      <c r="AE133" s="48" t="n">
        <v>0</v>
      </c>
      <c r="AF133" s="48" t="n">
        <v>0</v>
      </c>
      <c r="AG133" s="48" t="n">
        <v>0</v>
      </c>
      <c r="AH133" s="48" t="n">
        <v>0</v>
      </c>
      <c r="AI133" s="48" t="n">
        <v>0</v>
      </c>
      <c r="AJ133" s="48" t="n">
        <v>0</v>
      </c>
      <c r="AK133" s="48" t="n">
        <v>0</v>
      </c>
      <c r="AL133" s="48" t="n">
        <v>0</v>
      </c>
      <c r="AM133" s="48" t="n">
        <v>0</v>
      </c>
      <c r="AN133" s="48" t="n">
        <v>0</v>
      </c>
      <c r="AO133" s="48" t="n">
        <v>0</v>
      </c>
      <c r="AP133" s="48" t="n">
        <v>0</v>
      </c>
      <c r="AQ133" s="48" t="n">
        <v>0</v>
      </c>
      <c r="AR133" s="48" t="n">
        <v>0</v>
      </c>
      <c r="AS133" s="48" t="n">
        <v>0</v>
      </c>
      <c r="AT133" s="48" t="n">
        <v>0</v>
      </c>
      <c r="AU133" s="48" t="n">
        <v>0</v>
      </c>
      <c r="AV133" s="48" t="n">
        <v>0</v>
      </c>
      <c r="AW133" s="48" t="n">
        <v>1347719.52</v>
      </c>
      <c r="AX133" s="48" t="n">
        <v>1089600</v>
      </c>
      <c r="AY133" s="48" t="n">
        <v>0</v>
      </c>
      <c r="AZ133" s="48" t="n">
        <v>258120</v>
      </c>
      <c r="BA133" s="48" t="n">
        <v>1347720</v>
      </c>
      <c r="BB133" s="48" t="n">
        <v>1244171.52</v>
      </c>
      <c r="BC133" s="48" t="n">
        <v>0</v>
      </c>
      <c r="BD133" s="48" t="n">
        <v>0</v>
      </c>
      <c r="BE133" s="48" t="n">
        <v>0</v>
      </c>
      <c r="BF133" s="48" t="n">
        <v>0</v>
      </c>
    </row>
    <row r="134" customFormat="false" ht="13.5" hidden="false" customHeight="false" outlineLevel="0" collapsed="false">
      <c r="A134" s="45" t="n">
        <v>255167</v>
      </c>
      <c r="B134" s="46" t="s">
        <v>295</v>
      </c>
      <c r="C134" s="48" t="n">
        <v>98</v>
      </c>
      <c r="D134" s="60" t="n">
        <v>38480524.99</v>
      </c>
      <c r="E134" s="60" t="n">
        <v>38480524.99</v>
      </c>
      <c r="F134" s="48" t="n">
        <v>38480524.99</v>
      </c>
      <c r="G134" s="48" t="n">
        <v>0</v>
      </c>
      <c r="H134" s="48" t="n">
        <v>0</v>
      </c>
      <c r="I134" s="48" t="n">
        <v>0</v>
      </c>
      <c r="J134" s="48" t="n">
        <v>0</v>
      </c>
      <c r="K134" s="60" t="n">
        <v>38470724.99</v>
      </c>
      <c r="L134" s="48" t="n">
        <v>32358107.83</v>
      </c>
      <c r="M134" s="48" t="n">
        <v>6112617.16</v>
      </c>
      <c r="N134" s="48" t="n">
        <v>0</v>
      </c>
      <c r="O134" s="60" t="n">
        <v>38480524.99</v>
      </c>
      <c r="P134" s="48" t="n">
        <v>38470724.99</v>
      </c>
      <c r="Q134" s="48" t="n">
        <v>29195737.24</v>
      </c>
      <c r="R134" s="48" t="n">
        <v>0</v>
      </c>
      <c r="S134" s="48" t="n">
        <v>3851251.34</v>
      </c>
      <c r="T134" s="48" t="n">
        <v>1874063.41</v>
      </c>
      <c r="U134" s="48" t="n">
        <v>0</v>
      </c>
      <c r="V134" s="48" t="n">
        <v>3549673</v>
      </c>
      <c r="W134" s="48" t="n">
        <v>0</v>
      </c>
      <c r="X134" s="48" t="n">
        <v>0</v>
      </c>
      <c r="Y134" s="48" t="n">
        <v>0</v>
      </c>
      <c r="Z134" s="48" t="n">
        <v>0</v>
      </c>
      <c r="AA134" s="48" t="n">
        <v>32358107.83</v>
      </c>
      <c r="AB134" s="48" t="n">
        <v>0</v>
      </c>
      <c r="AC134" s="48" t="n">
        <v>0</v>
      </c>
      <c r="AD134" s="48" t="n">
        <v>0</v>
      </c>
      <c r="AE134" s="48" t="n">
        <v>0</v>
      </c>
      <c r="AF134" s="48" t="n">
        <v>0</v>
      </c>
      <c r="AG134" s="48" t="n">
        <v>0</v>
      </c>
      <c r="AH134" s="48" t="n">
        <v>0</v>
      </c>
      <c r="AI134" s="48" t="n">
        <v>0</v>
      </c>
      <c r="AJ134" s="48" t="n">
        <v>0</v>
      </c>
      <c r="AK134" s="48" t="n">
        <v>0</v>
      </c>
      <c r="AL134" s="48" t="n">
        <v>0</v>
      </c>
      <c r="AM134" s="48" t="n">
        <v>0</v>
      </c>
      <c r="AN134" s="48" t="n">
        <v>0</v>
      </c>
      <c r="AO134" s="48" t="n">
        <v>0</v>
      </c>
      <c r="AP134" s="48" t="n">
        <v>0</v>
      </c>
      <c r="AQ134" s="48" t="n">
        <v>0</v>
      </c>
      <c r="AR134" s="48" t="n">
        <v>0</v>
      </c>
      <c r="AS134" s="48" t="n">
        <v>0</v>
      </c>
      <c r="AT134" s="48" t="n">
        <v>0</v>
      </c>
      <c r="AU134" s="48" t="n">
        <v>0</v>
      </c>
      <c r="AV134" s="48" t="n">
        <v>0</v>
      </c>
      <c r="AW134" s="48" t="n">
        <v>1403194</v>
      </c>
      <c r="AX134" s="48" t="n">
        <v>8280</v>
      </c>
      <c r="AY134" s="48" t="n">
        <v>0</v>
      </c>
      <c r="AZ134" s="48" t="n">
        <v>1394914</v>
      </c>
      <c r="BA134" s="48" t="n">
        <v>1399414</v>
      </c>
      <c r="BB134" s="48" t="n">
        <v>1399414</v>
      </c>
      <c r="BC134" s="48" t="n">
        <v>0</v>
      </c>
      <c r="BD134" s="48" t="n">
        <v>0</v>
      </c>
      <c r="BE134" s="48" t="n">
        <v>0</v>
      </c>
      <c r="BF134" s="48" t="n">
        <v>0</v>
      </c>
    </row>
    <row r="135" customFormat="false" ht="13.5" hidden="false" customHeight="false" outlineLevel="0" collapsed="false">
      <c r="A135" s="45" t="n">
        <v>255168</v>
      </c>
      <c r="B135" s="46" t="s">
        <v>296</v>
      </c>
      <c r="C135" s="48" t="n">
        <v>34</v>
      </c>
      <c r="D135" s="60" t="n">
        <v>12437686.99</v>
      </c>
      <c r="E135" s="60" t="n">
        <v>12437686.99</v>
      </c>
      <c r="F135" s="48" t="n">
        <v>12437686.99</v>
      </c>
      <c r="G135" s="48" t="n">
        <v>0</v>
      </c>
      <c r="H135" s="48" t="n">
        <v>0</v>
      </c>
      <c r="I135" s="48" t="n">
        <v>0</v>
      </c>
      <c r="J135" s="48" t="n">
        <v>0</v>
      </c>
      <c r="K135" s="60" t="n">
        <v>12378646.99</v>
      </c>
      <c r="L135" s="48" t="n">
        <v>11789757.45</v>
      </c>
      <c r="M135" s="48" t="n">
        <v>588889.54</v>
      </c>
      <c r="N135" s="48" t="n">
        <v>0</v>
      </c>
      <c r="O135" s="60" t="n">
        <v>12437686.99</v>
      </c>
      <c r="P135" s="48" t="n">
        <v>12378646.99</v>
      </c>
      <c r="Q135" s="48" t="n">
        <v>8456176.75</v>
      </c>
      <c r="R135" s="48" t="n">
        <v>0</v>
      </c>
      <c r="S135" s="48" t="n">
        <v>1595118.5</v>
      </c>
      <c r="T135" s="48" t="n">
        <v>763320.74</v>
      </c>
      <c r="U135" s="48" t="n">
        <v>0</v>
      </c>
      <c r="V135" s="48" t="n">
        <v>1564031</v>
      </c>
      <c r="W135" s="48" t="n">
        <v>0</v>
      </c>
      <c r="X135" s="48" t="n">
        <v>0</v>
      </c>
      <c r="Y135" s="48" t="n">
        <v>0</v>
      </c>
      <c r="Z135" s="48" t="n">
        <v>0</v>
      </c>
      <c r="AA135" s="48" t="n">
        <v>11789757.45</v>
      </c>
      <c r="AB135" s="48" t="n">
        <v>0</v>
      </c>
      <c r="AC135" s="48" t="n">
        <v>0</v>
      </c>
      <c r="AD135" s="48" t="n">
        <v>0</v>
      </c>
      <c r="AE135" s="48" t="n">
        <v>0</v>
      </c>
      <c r="AF135" s="48" t="n">
        <v>0</v>
      </c>
      <c r="AG135" s="48" t="n">
        <v>0</v>
      </c>
      <c r="AH135" s="48" t="n">
        <v>0</v>
      </c>
      <c r="AI135" s="48" t="n">
        <v>0</v>
      </c>
      <c r="AJ135" s="48" t="n">
        <v>0</v>
      </c>
      <c r="AK135" s="48" t="n">
        <v>0</v>
      </c>
      <c r="AL135" s="48" t="n">
        <v>0</v>
      </c>
      <c r="AM135" s="48" t="n">
        <v>0</v>
      </c>
      <c r="AN135" s="48" t="n">
        <v>0</v>
      </c>
      <c r="AO135" s="48" t="n">
        <v>0</v>
      </c>
      <c r="AP135" s="48" t="n">
        <v>0</v>
      </c>
      <c r="AQ135" s="48" t="n">
        <v>0</v>
      </c>
      <c r="AR135" s="48" t="n">
        <v>0</v>
      </c>
      <c r="AS135" s="48" t="n">
        <v>0</v>
      </c>
      <c r="AT135" s="48" t="n">
        <v>0</v>
      </c>
      <c r="AU135" s="48" t="n">
        <v>0</v>
      </c>
      <c r="AV135" s="48" t="n">
        <v>0</v>
      </c>
      <c r="AW135" s="48" t="n">
        <v>114645</v>
      </c>
      <c r="AX135" s="48" t="n">
        <v>2520</v>
      </c>
      <c r="AY135" s="48" t="n">
        <v>0</v>
      </c>
      <c r="AZ135" s="48" t="n">
        <v>112125</v>
      </c>
      <c r="BA135" s="48" t="n">
        <v>114645</v>
      </c>
      <c r="BB135" s="48" t="n">
        <v>114645</v>
      </c>
      <c r="BC135" s="48" t="n">
        <v>0</v>
      </c>
      <c r="BD135" s="48" t="n">
        <v>0</v>
      </c>
      <c r="BE135" s="48" t="n">
        <v>0</v>
      </c>
      <c r="BF135" s="48" t="n">
        <v>0</v>
      </c>
    </row>
    <row r="136" customFormat="false" ht="13.5" hidden="false" customHeight="false" outlineLevel="0" collapsed="false">
      <c r="A136" s="45" t="n">
        <v>255169</v>
      </c>
      <c r="B136" s="46" t="s">
        <v>297</v>
      </c>
      <c r="C136" s="48" t="n">
        <v>34</v>
      </c>
      <c r="D136" s="60" t="n">
        <v>14273860.75</v>
      </c>
      <c r="E136" s="60" t="n">
        <v>14233361.16</v>
      </c>
      <c r="F136" s="48" t="n">
        <v>14233361.16</v>
      </c>
      <c r="G136" s="48" t="n">
        <v>0</v>
      </c>
      <c r="H136" s="48" t="n">
        <v>0</v>
      </c>
      <c r="I136" s="48" t="n">
        <v>0</v>
      </c>
      <c r="J136" s="48" t="n">
        <v>0</v>
      </c>
      <c r="K136" s="60" t="n">
        <v>13759060.75</v>
      </c>
      <c r="L136" s="48" t="n">
        <v>12423655.75</v>
      </c>
      <c r="M136" s="48" t="n">
        <v>1335405</v>
      </c>
      <c r="N136" s="48" t="n">
        <v>0</v>
      </c>
      <c r="O136" s="60" t="n">
        <v>14233361.16</v>
      </c>
      <c r="P136" s="48" t="n">
        <v>13718561.16</v>
      </c>
      <c r="Q136" s="48" t="n">
        <v>9724754.28</v>
      </c>
      <c r="R136" s="48" t="n">
        <v>0</v>
      </c>
      <c r="S136" s="48" t="n">
        <v>1456889.09</v>
      </c>
      <c r="T136" s="48" t="n">
        <v>811302.79</v>
      </c>
      <c r="U136" s="48" t="n">
        <v>0</v>
      </c>
      <c r="V136" s="48" t="n">
        <v>1725615</v>
      </c>
      <c r="W136" s="48" t="n">
        <v>0</v>
      </c>
      <c r="X136" s="48" t="n">
        <v>0</v>
      </c>
      <c r="Y136" s="48" t="n">
        <v>0</v>
      </c>
      <c r="Z136" s="48" t="n">
        <v>0</v>
      </c>
      <c r="AA136" s="48" t="n">
        <v>12383156.16</v>
      </c>
      <c r="AB136" s="48" t="n">
        <v>0</v>
      </c>
      <c r="AC136" s="48" t="n">
        <v>0</v>
      </c>
      <c r="AD136" s="48" t="n">
        <v>0</v>
      </c>
      <c r="AE136" s="48" t="n">
        <v>0</v>
      </c>
      <c r="AF136" s="48" t="n">
        <v>0</v>
      </c>
      <c r="AG136" s="48" t="n">
        <v>0</v>
      </c>
      <c r="AH136" s="48" t="n">
        <v>0</v>
      </c>
      <c r="AI136" s="48" t="n">
        <v>0</v>
      </c>
      <c r="AJ136" s="48" t="n">
        <v>0</v>
      </c>
      <c r="AK136" s="48" t="n">
        <v>0</v>
      </c>
      <c r="AL136" s="48" t="n">
        <v>0</v>
      </c>
      <c r="AM136" s="48" t="n">
        <v>0</v>
      </c>
      <c r="AN136" s="48" t="n">
        <v>0</v>
      </c>
      <c r="AO136" s="48" t="n">
        <v>0</v>
      </c>
      <c r="AP136" s="48" t="n">
        <v>0</v>
      </c>
      <c r="AQ136" s="48" t="n">
        <v>0</v>
      </c>
      <c r="AR136" s="48" t="n">
        <v>0</v>
      </c>
      <c r="AS136" s="48" t="n">
        <v>0</v>
      </c>
      <c r="AT136" s="48" t="n">
        <v>0</v>
      </c>
      <c r="AU136" s="48" t="n">
        <v>0</v>
      </c>
      <c r="AV136" s="48" t="n">
        <v>0</v>
      </c>
      <c r="AW136" s="48" t="n">
        <v>45450</v>
      </c>
      <c r="AX136" s="48" t="n">
        <v>2100</v>
      </c>
      <c r="AY136" s="48" t="n">
        <v>0</v>
      </c>
      <c r="AZ136" s="48" t="n">
        <v>43350</v>
      </c>
      <c r="BA136" s="48" t="n">
        <v>45450</v>
      </c>
      <c r="BB136" s="48" t="n">
        <v>45450</v>
      </c>
      <c r="BC136" s="48" t="n">
        <v>0</v>
      </c>
      <c r="BD136" s="48" t="n">
        <v>0</v>
      </c>
      <c r="BE136" s="48" t="n">
        <v>0</v>
      </c>
      <c r="BF136" s="48" t="n">
        <v>0</v>
      </c>
    </row>
    <row r="137" customFormat="false" ht="13.5" hidden="false" customHeight="false" outlineLevel="0" collapsed="false">
      <c r="A137" s="45" t="n">
        <v>255170</v>
      </c>
      <c r="B137" s="46" t="s">
        <v>298</v>
      </c>
      <c r="C137" s="48" t="n">
        <v>35</v>
      </c>
      <c r="D137" s="60" t="n">
        <v>12116846.68</v>
      </c>
      <c r="E137" s="60" t="n">
        <v>12116846.68</v>
      </c>
      <c r="F137" s="48" t="n">
        <v>12116846.68</v>
      </c>
      <c r="G137" s="48" t="n">
        <v>0</v>
      </c>
      <c r="H137" s="48" t="n">
        <v>0</v>
      </c>
      <c r="I137" s="48" t="n">
        <v>0</v>
      </c>
      <c r="J137" s="48" t="n">
        <v>0</v>
      </c>
      <c r="K137" s="60" t="n">
        <v>12055646.68</v>
      </c>
      <c r="L137" s="48" t="n">
        <v>11497434.68</v>
      </c>
      <c r="M137" s="48" t="n">
        <v>558212</v>
      </c>
      <c r="N137" s="48" t="n">
        <v>0</v>
      </c>
      <c r="O137" s="60" t="n">
        <v>12116846.68</v>
      </c>
      <c r="P137" s="48" t="n">
        <v>12055646.68</v>
      </c>
      <c r="Q137" s="48" t="n">
        <v>8375665.17</v>
      </c>
      <c r="R137" s="48" t="n">
        <v>0</v>
      </c>
      <c r="S137" s="48" t="n">
        <v>1381839.46</v>
      </c>
      <c r="T137" s="48" t="n">
        <v>728531.05</v>
      </c>
      <c r="U137" s="48" t="n">
        <v>0</v>
      </c>
      <c r="V137" s="48" t="n">
        <v>1569611</v>
      </c>
      <c r="W137" s="48" t="n">
        <v>0</v>
      </c>
      <c r="X137" s="48" t="n">
        <v>0</v>
      </c>
      <c r="Y137" s="48" t="n">
        <v>0</v>
      </c>
      <c r="Z137" s="48" t="n">
        <v>0</v>
      </c>
      <c r="AA137" s="48" t="n">
        <v>11497434.68</v>
      </c>
      <c r="AB137" s="48" t="n">
        <v>0</v>
      </c>
      <c r="AC137" s="48" t="n">
        <v>0</v>
      </c>
      <c r="AD137" s="48" t="n">
        <v>0</v>
      </c>
      <c r="AE137" s="48" t="n">
        <v>0</v>
      </c>
      <c r="AF137" s="48" t="n">
        <v>0</v>
      </c>
      <c r="AG137" s="48" t="n">
        <v>0</v>
      </c>
      <c r="AH137" s="48" t="n">
        <v>0</v>
      </c>
      <c r="AI137" s="48" t="n">
        <v>0</v>
      </c>
      <c r="AJ137" s="48" t="n">
        <v>0</v>
      </c>
      <c r="AK137" s="48" t="n">
        <v>0</v>
      </c>
      <c r="AL137" s="48" t="n">
        <v>0</v>
      </c>
      <c r="AM137" s="48" t="n">
        <v>0</v>
      </c>
      <c r="AN137" s="48" t="n">
        <v>0</v>
      </c>
      <c r="AO137" s="48" t="n">
        <v>0</v>
      </c>
      <c r="AP137" s="48" t="n">
        <v>0</v>
      </c>
      <c r="AQ137" s="48" t="n">
        <v>0</v>
      </c>
      <c r="AR137" s="48" t="n">
        <v>0</v>
      </c>
      <c r="AS137" s="48" t="n">
        <v>0</v>
      </c>
      <c r="AT137" s="48" t="n">
        <v>0</v>
      </c>
      <c r="AU137" s="48" t="n">
        <v>0</v>
      </c>
      <c r="AV137" s="48" t="n">
        <v>0</v>
      </c>
      <c r="AW137" s="48" t="n">
        <v>124839.72</v>
      </c>
      <c r="AX137" s="48" t="n">
        <v>24994</v>
      </c>
      <c r="AY137" s="48" t="n">
        <v>0</v>
      </c>
      <c r="AZ137" s="48" t="n">
        <v>99846</v>
      </c>
      <c r="BA137" s="48" t="n">
        <v>124840</v>
      </c>
      <c r="BB137" s="48" t="n">
        <v>0</v>
      </c>
      <c r="BC137" s="48" t="n">
        <v>0</v>
      </c>
      <c r="BD137" s="48" t="n">
        <v>0</v>
      </c>
      <c r="BE137" s="48" t="n">
        <v>0</v>
      </c>
      <c r="BF137" s="48" t="n">
        <v>0</v>
      </c>
    </row>
    <row r="138" customFormat="false" ht="13.5" hidden="false" customHeight="false" outlineLevel="0" collapsed="false">
      <c r="A138" s="45" t="n">
        <v>255171</v>
      </c>
      <c r="B138" s="46" t="s">
        <v>299</v>
      </c>
      <c r="C138" s="48" t="n">
        <v>69</v>
      </c>
      <c r="D138" s="60" t="n">
        <v>30426507.4</v>
      </c>
      <c r="E138" s="60" t="n">
        <v>30426507.4</v>
      </c>
      <c r="F138" s="48" t="n">
        <v>28296024.89</v>
      </c>
      <c r="G138" s="48" t="n">
        <v>550794</v>
      </c>
      <c r="H138" s="48" t="n">
        <v>1579688.51</v>
      </c>
      <c r="I138" s="48" t="n">
        <v>0</v>
      </c>
      <c r="J138" s="48" t="n">
        <v>0</v>
      </c>
      <c r="K138" s="60" t="n">
        <v>29269154.83</v>
      </c>
      <c r="L138" s="48" t="n">
        <v>27474824.89</v>
      </c>
      <c r="M138" s="48" t="n">
        <v>1371892</v>
      </c>
      <c r="N138" s="48" t="n">
        <v>422437.94</v>
      </c>
      <c r="O138" s="60" t="n">
        <v>28296024.89</v>
      </c>
      <c r="P138" s="48" t="n">
        <v>28295922.89</v>
      </c>
      <c r="Q138" s="48" t="n">
        <v>17625168.44</v>
      </c>
      <c r="R138" s="48" t="n">
        <v>0</v>
      </c>
      <c r="S138" s="48" t="n">
        <v>5149325.96</v>
      </c>
      <c r="T138" s="48" t="n">
        <v>2236255.49</v>
      </c>
      <c r="U138" s="48" t="n">
        <v>0</v>
      </c>
      <c r="V138" s="48" t="n">
        <v>3285173</v>
      </c>
      <c r="W138" s="48" t="n">
        <v>0</v>
      </c>
      <c r="X138" s="48" t="n">
        <v>0</v>
      </c>
      <c r="Y138" s="48" t="n">
        <v>0</v>
      </c>
      <c r="Z138" s="48" t="n">
        <v>0</v>
      </c>
      <c r="AA138" s="48" t="n">
        <v>27474824.89</v>
      </c>
      <c r="AB138" s="48" t="n">
        <v>10167.56</v>
      </c>
      <c r="AC138" s="48" t="n">
        <v>27000</v>
      </c>
      <c r="AD138" s="48" t="n">
        <v>0</v>
      </c>
      <c r="AE138" s="48" t="n">
        <v>0</v>
      </c>
      <c r="AF138" s="48" t="n">
        <v>0</v>
      </c>
      <c r="AG138" s="48" t="n">
        <v>0</v>
      </c>
      <c r="AH138" s="48" t="n">
        <v>0</v>
      </c>
      <c r="AI138" s="48" t="n">
        <v>10167.56</v>
      </c>
      <c r="AJ138" s="48" t="n">
        <v>27000</v>
      </c>
      <c r="AK138" s="48" t="n">
        <v>0</v>
      </c>
      <c r="AL138" s="48" t="n">
        <v>0</v>
      </c>
      <c r="AM138" s="48" t="n">
        <v>0</v>
      </c>
      <c r="AN138" s="48" t="n">
        <v>0</v>
      </c>
      <c r="AO138" s="48" t="n">
        <v>10167.56</v>
      </c>
      <c r="AP138" s="48" t="n">
        <v>27000</v>
      </c>
      <c r="AQ138" s="48" t="n">
        <v>0</v>
      </c>
      <c r="AR138" s="48" t="n">
        <v>6672.48</v>
      </c>
      <c r="AS138" s="48" t="n">
        <v>1774.64</v>
      </c>
      <c r="AT138" s="48" t="n">
        <v>1720.44</v>
      </c>
      <c r="AU138" s="48" t="n">
        <v>1</v>
      </c>
      <c r="AV138" s="48" t="n">
        <v>10167.56</v>
      </c>
      <c r="AW138" s="48" t="n">
        <v>462575</v>
      </c>
      <c r="AX138" s="48" t="n">
        <v>22815</v>
      </c>
      <c r="AY138" s="48" t="n">
        <v>0</v>
      </c>
      <c r="AZ138" s="48" t="n">
        <v>439760</v>
      </c>
      <c r="BA138" s="48" t="n">
        <v>462575</v>
      </c>
      <c r="BB138" s="48" t="n">
        <v>462575</v>
      </c>
      <c r="BC138" s="48" t="n">
        <v>1</v>
      </c>
      <c r="BD138" s="48" t="n">
        <v>140025</v>
      </c>
      <c r="BE138" s="48" t="n">
        <v>0</v>
      </c>
      <c r="BF138" s="48" t="n">
        <v>0</v>
      </c>
    </row>
    <row r="139" customFormat="false" ht="13.5" hidden="false" customHeight="false" outlineLevel="0" collapsed="false">
      <c r="A139" s="45" t="n">
        <v>255172</v>
      </c>
      <c r="B139" s="46" t="s">
        <v>333</v>
      </c>
      <c r="C139" s="48" t="n">
        <v>26</v>
      </c>
      <c r="D139" s="60" t="n">
        <v>10537606.91</v>
      </c>
      <c r="E139" s="60" t="n">
        <v>10537606.91</v>
      </c>
      <c r="F139" s="48" t="n">
        <v>9708077.47</v>
      </c>
      <c r="G139" s="48" t="n">
        <v>527454.7</v>
      </c>
      <c r="H139" s="48" t="n">
        <v>0</v>
      </c>
      <c r="I139" s="48" t="n">
        <v>0</v>
      </c>
      <c r="J139" s="48" t="n">
        <v>302074.74</v>
      </c>
      <c r="K139" s="60" t="n">
        <v>10531610.1</v>
      </c>
      <c r="L139" s="48" t="n">
        <v>9194677.47</v>
      </c>
      <c r="M139" s="48" t="n">
        <v>1336932.63</v>
      </c>
      <c r="N139" s="48" t="n">
        <v>0</v>
      </c>
      <c r="O139" s="60" t="n">
        <v>9708077.47</v>
      </c>
      <c r="P139" s="48" t="n">
        <v>9708077.47</v>
      </c>
      <c r="Q139" s="48" t="n">
        <v>6650930.07</v>
      </c>
      <c r="R139" s="48" t="n">
        <v>0</v>
      </c>
      <c r="S139" s="48" t="n">
        <v>1280917</v>
      </c>
      <c r="T139" s="48" t="n">
        <v>550000</v>
      </c>
      <c r="U139" s="48" t="n">
        <v>0</v>
      </c>
      <c r="V139" s="48" t="n">
        <v>1226230.4</v>
      </c>
      <c r="W139" s="48" t="n">
        <v>0</v>
      </c>
      <c r="X139" s="48" t="n">
        <v>0</v>
      </c>
      <c r="Y139" s="48" t="n">
        <v>0</v>
      </c>
      <c r="Z139" s="48" t="n">
        <v>0</v>
      </c>
      <c r="AA139" s="48" t="n">
        <v>9194677.47</v>
      </c>
      <c r="AB139" s="48" t="n">
        <v>5078.2</v>
      </c>
      <c r="AC139" s="48" t="n">
        <v>27000</v>
      </c>
      <c r="AD139" s="48" t="n">
        <v>0</v>
      </c>
      <c r="AE139" s="48" t="n">
        <v>0</v>
      </c>
      <c r="AF139" s="48" t="n">
        <v>0</v>
      </c>
      <c r="AG139" s="48" t="n">
        <v>0</v>
      </c>
      <c r="AH139" s="48" t="n">
        <v>0</v>
      </c>
      <c r="AI139" s="48" t="n">
        <v>5078.2</v>
      </c>
      <c r="AJ139" s="48" t="n">
        <v>27000</v>
      </c>
      <c r="AK139" s="48" t="n">
        <v>0</v>
      </c>
      <c r="AL139" s="48" t="n">
        <v>0</v>
      </c>
      <c r="AM139" s="48" t="n">
        <v>0</v>
      </c>
      <c r="AN139" s="48" t="n">
        <v>0</v>
      </c>
      <c r="AO139" s="48" t="n">
        <v>5078.2</v>
      </c>
      <c r="AP139" s="48" t="n">
        <v>27000</v>
      </c>
      <c r="AQ139" s="48" t="n">
        <v>0</v>
      </c>
      <c r="AR139" s="48" t="n">
        <v>1136</v>
      </c>
      <c r="AS139" s="48" t="n">
        <v>3713.2</v>
      </c>
      <c r="AT139" s="48" t="n">
        <v>229</v>
      </c>
      <c r="AU139" s="48" t="n">
        <v>1</v>
      </c>
      <c r="AV139" s="48" t="n">
        <v>5078.2</v>
      </c>
      <c r="AW139" s="48" t="n">
        <v>100000</v>
      </c>
      <c r="AX139" s="48" t="n">
        <v>0</v>
      </c>
      <c r="AY139" s="48" t="n">
        <v>0</v>
      </c>
      <c r="AZ139" s="48" t="n">
        <v>100000</v>
      </c>
      <c r="BA139" s="48" t="n">
        <v>0</v>
      </c>
      <c r="BB139" s="48" t="n">
        <v>0</v>
      </c>
      <c r="BC139" s="48" t="n">
        <v>1</v>
      </c>
      <c r="BD139" s="48" t="n">
        <v>179800</v>
      </c>
      <c r="BE139" s="48" t="n">
        <v>0</v>
      </c>
      <c r="BF139" s="48" t="n">
        <v>0</v>
      </c>
    </row>
    <row r="140" customFormat="false" ht="13.5" hidden="false" customHeight="false" outlineLevel="0" collapsed="false">
      <c r="A140" s="45" t="n">
        <v>255173</v>
      </c>
      <c r="B140" s="46" t="s">
        <v>301</v>
      </c>
      <c r="C140" s="48" t="n">
        <v>60</v>
      </c>
      <c r="D140" s="60" t="n">
        <v>34675657.39</v>
      </c>
      <c r="E140" s="60" t="n">
        <v>34437936.15</v>
      </c>
      <c r="F140" s="48" t="n">
        <v>34437936.15</v>
      </c>
      <c r="G140" s="48" t="n">
        <v>0</v>
      </c>
      <c r="H140" s="48" t="n">
        <v>0</v>
      </c>
      <c r="I140" s="48" t="n">
        <v>0</v>
      </c>
      <c r="J140" s="48" t="n">
        <v>0</v>
      </c>
      <c r="K140" s="60" t="n">
        <v>33675657.39</v>
      </c>
      <c r="L140" s="48" t="n">
        <v>29630979.35</v>
      </c>
      <c r="M140" s="48" t="n">
        <v>4044678.04</v>
      </c>
      <c r="N140" s="48" t="n">
        <v>0</v>
      </c>
      <c r="O140" s="60" t="n">
        <v>34437936.15</v>
      </c>
      <c r="P140" s="48" t="n">
        <v>33437936.15</v>
      </c>
      <c r="Q140" s="48" t="n">
        <v>20465518.57</v>
      </c>
      <c r="R140" s="48" t="n">
        <v>0</v>
      </c>
      <c r="S140" s="48" t="n">
        <v>7643265.45</v>
      </c>
      <c r="T140" s="48" t="n">
        <v>2353972.13</v>
      </c>
      <c r="U140" s="48" t="n">
        <v>0</v>
      </c>
      <c r="V140" s="48" t="n">
        <v>2975180</v>
      </c>
      <c r="W140" s="48" t="n">
        <v>0</v>
      </c>
      <c r="X140" s="48" t="n">
        <v>0</v>
      </c>
      <c r="Y140" s="48" t="n">
        <v>0</v>
      </c>
      <c r="Z140" s="48" t="n">
        <v>0</v>
      </c>
      <c r="AA140" s="48" t="n">
        <v>29630979.35</v>
      </c>
      <c r="AB140" s="48" t="n">
        <v>10583.11</v>
      </c>
      <c r="AC140" s="48" t="n">
        <v>27000</v>
      </c>
      <c r="AD140" s="48" t="n">
        <v>0</v>
      </c>
      <c r="AE140" s="48" t="n">
        <v>0</v>
      </c>
      <c r="AF140" s="48" t="n">
        <v>0</v>
      </c>
      <c r="AG140" s="48" t="n">
        <v>0</v>
      </c>
      <c r="AH140" s="48" t="n">
        <v>0</v>
      </c>
      <c r="AI140" s="48" t="n">
        <v>10583.11</v>
      </c>
      <c r="AJ140" s="48" t="n">
        <v>27000</v>
      </c>
      <c r="AK140" s="48" t="n">
        <v>0</v>
      </c>
      <c r="AL140" s="48" t="n">
        <v>0</v>
      </c>
      <c r="AM140" s="48" t="n">
        <v>0</v>
      </c>
      <c r="AN140" s="48" t="n">
        <v>0</v>
      </c>
      <c r="AO140" s="48" t="n">
        <v>10583.11</v>
      </c>
      <c r="AP140" s="48" t="n">
        <v>27000</v>
      </c>
      <c r="AQ140" s="48" t="n">
        <v>5000</v>
      </c>
      <c r="AR140" s="48" t="n">
        <v>2039.29</v>
      </c>
      <c r="AS140" s="48" t="n">
        <v>2942.82</v>
      </c>
      <c r="AT140" s="48" t="n">
        <v>601</v>
      </c>
      <c r="AU140" s="48" t="n">
        <v>1</v>
      </c>
      <c r="AV140" s="48" t="n">
        <v>10583.11</v>
      </c>
      <c r="AW140" s="48" t="n">
        <v>185033.95</v>
      </c>
      <c r="AX140" s="48" t="n">
        <v>0</v>
      </c>
      <c r="AY140" s="48" t="n">
        <v>0</v>
      </c>
      <c r="AZ140" s="48" t="n">
        <v>185034</v>
      </c>
      <c r="BA140" s="48" t="n">
        <v>0</v>
      </c>
      <c r="BB140" s="48" t="n">
        <v>0</v>
      </c>
      <c r="BC140" s="48" t="n">
        <v>1</v>
      </c>
      <c r="BD140" s="48" t="n">
        <v>128480</v>
      </c>
      <c r="BE140" s="48" t="n">
        <v>2</v>
      </c>
      <c r="BF140" s="48" t="n">
        <v>0</v>
      </c>
    </row>
    <row r="141" customFormat="false" ht="13.5" hidden="false" customHeight="false" outlineLevel="0" collapsed="false">
      <c r="A141" s="45" t="n">
        <v>255175</v>
      </c>
      <c r="B141" s="46" t="s">
        <v>302</v>
      </c>
      <c r="C141" s="48" t="n">
        <v>44</v>
      </c>
      <c r="D141" s="60" t="n">
        <v>22969652.78</v>
      </c>
      <c r="E141" s="60" t="n">
        <v>22301717.1</v>
      </c>
      <c r="F141" s="48" t="n">
        <v>21109801.9</v>
      </c>
      <c r="G141" s="48" t="n">
        <v>0</v>
      </c>
      <c r="H141" s="48" t="n">
        <v>1191915.2</v>
      </c>
      <c r="I141" s="48" t="n">
        <v>0</v>
      </c>
      <c r="J141" s="48" t="n">
        <v>0</v>
      </c>
      <c r="K141" s="60" t="n">
        <v>21636251.78</v>
      </c>
      <c r="L141" s="48" t="n">
        <v>16602195.57</v>
      </c>
      <c r="M141" s="48" t="n">
        <v>3842141.01</v>
      </c>
      <c r="N141" s="48" t="n">
        <v>1191915.2</v>
      </c>
      <c r="O141" s="60" t="n">
        <v>21109801.9</v>
      </c>
      <c r="P141" s="48" t="n">
        <v>19776400.9</v>
      </c>
      <c r="Q141" s="48" t="n">
        <v>13848679.82</v>
      </c>
      <c r="R141" s="48" t="n">
        <v>0</v>
      </c>
      <c r="S141" s="48" t="n">
        <v>2673989.11</v>
      </c>
      <c r="T141" s="48" t="n">
        <v>1139143.97</v>
      </c>
      <c r="U141" s="48" t="n">
        <v>0</v>
      </c>
      <c r="V141" s="48" t="n">
        <v>2114588</v>
      </c>
      <c r="W141" s="48" t="n">
        <v>0</v>
      </c>
      <c r="X141" s="48" t="n">
        <v>0</v>
      </c>
      <c r="Y141" s="48" t="n">
        <v>0</v>
      </c>
      <c r="Z141" s="48" t="n">
        <v>0</v>
      </c>
      <c r="AA141" s="48" t="n">
        <v>16602195.57</v>
      </c>
      <c r="AB141" s="48" t="n">
        <v>6568.17</v>
      </c>
      <c r="AC141" s="48" t="n">
        <v>27000</v>
      </c>
      <c r="AD141" s="48" t="n">
        <v>0</v>
      </c>
      <c r="AE141" s="48" t="n">
        <v>0</v>
      </c>
      <c r="AF141" s="48" t="n">
        <v>0</v>
      </c>
      <c r="AG141" s="48" t="n">
        <v>0</v>
      </c>
      <c r="AH141" s="48" t="n">
        <v>0</v>
      </c>
      <c r="AI141" s="48" t="n">
        <v>6568.17</v>
      </c>
      <c r="AJ141" s="48" t="n">
        <v>27000</v>
      </c>
      <c r="AK141" s="48" t="n">
        <v>0</v>
      </c>
      <c r="AL141" s="48" t="n">
        <v>0</v>
      </c>
      <c r="AM141" s="48" t="n">
        <v>0</v>
      </c>
      <c r="AN141" s="48" t="n">
        <v>0</v>
      </c>
      <c r="AO141" s="48" t="n">
        <v>6568.17</v>
      </c>
      <c r="AP141" s="48" t="n">
        <v>27000</v>
      </c>
      <c r="AQ141" s="48" t="n">
        <v>0</v>
      </c>
      <c r="AR141" s="48" t="n">
        <v>2622</v>
      </c>
      <c r="AS141" s="48" t="n">
        <v>3946.17</v>
      </c>
      <c r="AT141" s="48" t="n">
        <v>0</v>
      </c>
      <c r="AU141" s="48" t="n">
        <v>1</v>
      </c>
      <c r="AV141" s="48" t="n">
        <v>6568.17</v>
      </c>
      <c r="AW141" s="48" t="n">
        <v>533800</v>
      </c>
      <c r="AX141" s="48" t="n">
        <v>0</v>
      </c>
      <c r="AY141" s="48" t="n">
        <v>0</v>
      </c>
      <c r="AZ141" s="48" t="n">
        <v>533800</v>
      </c>
      <c r="BA141" s="48" t="n">
        <v>0</v>
      </c>
      <c r="BB141" s="48" t="n">
        <v>0</v>
      </c>
      <c r="BC141" s="48" t="n">
        <v>1</v>
      </c>
      <c r="BD141" s="48" t="n">
        <v>156230</v>
      </c>
      <c r="BE141" s="48" t="n">
        <v>1</v>
      </c>
      <c r="BF141" s="48" t="n">
        <v>0</v>
      </c>
    </row>
    <row r="142" customFormat="false" ht="13.5" hidden="false" customHeight="false" outlineLevel="0" collapsed="false">
      <c r="A142" s="45" t="n">
        <v>255176</v>
      </c>
      <c r="B142" s="46" t="s">
        <v>303</v>
      </c>
      <c r="C142" s="48" t="n">
        <v>36</v>
      </c>
      <c r="D142" s="60" t="n">
        <v>22360398.78</v>
      </c>
      <c r="E142" s="60" t="n">
        <v>21560398.78</v>
      </c>
      <c r="F142" s="48" t="n">
        <v>21211440.78</v>
      </c>
      <c r="G142" s="48" t="n">
        <v>0</v>
      </c>
      <c r="H142" s="48" t="n">
        <v>348958</v>
      </c>
      <c r="I142" s="48" t="n">
        <v>0</v>
      </c>
      <c r="J142" s="48" t="n">
        <v>0</v>
      </c>
      <c r="K142" s="60" t="n">
        <v>21293805.34</v>
      </c>
      <c r="L142" s="48" t="n">
        <v>14313729.45</v>
      </c>
      <c r="M142" s="48" t="n">
        <v>6924164.83</v>
      </c>
      <c r="N142" s="48" t="n">
        <v>55911.06</v>
      </c>
      <c r="O142" s="60" t="n">
        <v>22011440.78</v>
      </c>
      <c r="P142" s="48" t="n">
        <v>21237894.28</v>
      </c>
      <c r="Q142" s="48" t="n">
        <v>15889760.64</v>
      </c>
      <c r="R142" s="48" t="n">
        <v>400000</v>
      </c>
      <c r="S142" s="48" t="n">
        <v>2195817.2</v>
      </c>
      <c r="T142" s="48" t="n">
        <v>863661.44</v>
      </c>
      <c r="U142" s="48" t="n">
        <v>0</v>
      </c>
      <c r="V142" s="48" t="n">
        <v>1888655</v>
      </c>
      <c r="W142" s="48" t="n">
        <v>0</v>
      </c>
      <c r="X142" s="48" t="n">
        <v>0</v>
      </c>
      <c r="Y142" s="48" t="n">
        <v>0</v>
      </c>
      <c r="Z142" s="48" t="n">
        <v>0</v>
      </c>
      <c r="AA142" s="48" t="n">
        <v>14313729.45</v>
      </c>
      <c r="AB142" s="48" t="n">
        <v>14302.86</v>
      </c>
      <c r="AC142" s="48" t="n">
        <v>27000</v>
      </c>
      <c r="AD142" s="48" t="n">
        <v>0</v>
      </c>
      <c r="AE142" s="48" t="n">
        <v>0</v>
      </c>
      <c r="AF142" s="48" t="n">
        <v>0</v>
      </c>
      <c r="AG142" s="48" t="n">
        <v>0</v>
      </c>
      <c r="AH142" s="48" t="n">
        <v>0</v>
      </c>
      <c r="AI142" s="48" t="n">
        <v>14302.86</v>
      </c>
      <c r="AJ142" s="48" t="n">
        <v>27000</v>
      </c>
      <c r="AK142" s="48" t="n">
        <v>0</v>
      </c>
      <c r="AL142" s="48" t="n">
        <v>0</v>
      </c>
      <c r="AM142" s="48" t="n">
        <v>0</v>
      </c>
      <c r="AN142" s="48" t="n">
        <v>0</v>
      </c>
      <c r="AO142" s="48" t="n">
        <v>14302.86</v>
      </c>
      <c r="AP142" s="48" t="n">
        <v>27000</v>
      </c>
      <c r="AQ142" s="48" t="n">
        <v>0</v>
      </c>
      <c r="AR142" s="48" t="n">
        <v>12480</v>
      </c>
      <c r="AS142" s="48" t="n">
        <v>1822.86</v>
      </c>
      <c r="AT142" s="48" t="n">
        <v>0</v>
      </c>
      <c r="AU142" s="48" t="n">
        <v>1</v>
      </c>
      <c r="AV142" s="48" t="n">
        <v>14302.86</v>
      </c>
      <c r="AW142" s="48" t="n">
        <v>224230</v>
      </c>
      <c r="AX142" s="48" t="n">
        <v>2950</v>
      </c>
      <c r="AY142" s="48" t="n">
        <v>0</v>
      </c>
      <c r="AZ142" s="48" t="n">
        <v>221280</v>
      </c>
      <c r="BA142" s="48" t="n">
        <v>224230</v>
      </c>
      <c r="BB142" s="48" t="n">
        <v>224230</v>
      </c>
      <c r="BC142" s="48" t="n">
        <v>1</v>
      </c>
      <c r="BD142" s="48" t="n">
        <v>184312</v>
      </c>
      <c r="BE142" s="48" t="n">
        <v>0</v>
      </c>
      <c r="BF142" s="48" t="n">
        <v>0</v>
      </c>
    </row>
    <row r="143" customFormat="false" ht="13.5" hidden="false" customHeight="false" outlineLevel="0" collapsed="false">
      <c r="A143" s="45" t="n">
        <v>255177</v>
      </c>
      <c r="B143" s="46" t="s">
        <v>304</v>
      </c>
      <c r="C143" s="48" t="n">
        <v>29</v>
      </c>
      <c r="D143" s="60" t="n">
        <v>13808281.09</v>
      </c>
      <c r="E143" s="60" t="n">
        <v>13808281.09</v>
      </c>
      <c r="F143" s="48" t="n">
        <v>12235624.76</v>
      </c>
      <c r="G143" s="48" t="n">
        <v>0</v>
      </c>
      <c r="H143" s="48" t="n">
        <v>1572656.33</v>
      </c>
      <c r="I143" s="48" t="n">
        <v>0</v>
      </c>
      <c r="J143" s="48" t="n">
        <v>0</v>
      </c>
      <c r="K143" s="60" t="n">
        <v>12402330.12</v>
      </c>
      <c r="L143" s="48" t="n">
        <v>11080424.76</v>
      </c>
      <c r="M143" s="48" t="n">
        <v>1155200</v>
      </c>
      <c r="N143" s="48" t="n">
        <v>166705.36</v>
      </c>
      <c r="O143" s="60" t="n">
        <v>12235624.76</v>
      </c>
      <c r="P143" s="48" t="n">
        <v>12235624.76</v>
      </c>
      <c r="Q143" s="48" t="n">
        <v>8394084.7</v>
      </c>
      <c r="R143" s="48" t="n">
        <v>0</v>
      </c>
      <c r="S143" s="48" t="n">
        <v>1646130.14</v>
      </c>
      <c r="T143" s="48" t="n">
        <v>712892.92</v>
      </c>
      <c r="U143" s="48" t="n">
        <v>0</v>
      </c>
      <c r="V143" s="48" t="n">
        <v>1482517</v>
      </c>
      <c r="W143" s="48" t="n">
        <v>0</v>
      </c>
      <c r="X143" s="48" t="n">
        <v>0</v>
      </c>
      <c r="Y143" s="48" t="n">
        <v>0</v>
      </c>
      <c r="Z143" s="48" t="n">
        <v>0</v>
      </c>
      <c r="AA143" s="48" t="n">
        <v>11080424.76</v>
      </c>
      <c r="AB143" s="48" t="n">
        <v>0</v>
      </c>
      <c r="AC143" s="48" t="n">
        <v>0</v>
      </c>
      <c r="AD143" s="48" t="n">
        <v>0</v>
      </c>
      <c r="AE143" s="48" t="n">
        <v>0</v>
      </c>
      <c r="AF143" s="48" t="n">
        <v>0</v>
      </c>
      <c r="AG143" s="48" t="n">
        <v>0</v>
      </c>
      <c r="AH143" s="48" t="n">
        <v>0</v>
      </c>
      <c r="AI143" s="48" t="n">
        <v>0</v>
      </c>
      <c r="AJ143" s="48" t="n">
        <v>0</v>
      </c>
      <c r="AK143" s="48" t="n">
        <v>0</v>
      </c>
      <c r="AL143" s="48" t="n">
        <v>0</v>
      </c>
      <c r="AM143" s="48" t="n">
        <v>0</v>
      </c>
      <c r="AN143" s="48" t="n">
        <v>0</v>
      </c>
      <c r="AO143" s="48" t="n">
        <v>0</v>
      </c>
      <c r="AP143" s="48" t="n">
        <v>0</v>
      </c>
      <c r="AQ143" s="48" t="n">
        <v>0</v>
      </c>
      <c r="AR143" s="48" t="n">
        <v>0</v>
      </c>
      <c r="AS143" s="48" t="n">
        <v>0</v>
      </c>
      <c r="AT143" s="48" t="n">
        <v>0</v>
      </c>
      <c r="AU143" s="48" t="n">
        <v>0</v>
      </c>
      <c r="AV143" s="48" t="n">
        <v>0</v>
      </c>
      <c r="AW143" s="48" t="n">
        <v>351600</v>
      </c>
      <c r="AX143" s="48" t="n">
        <v>0</v>
      </c>
      <c r="AY143" s="48" t="n">
        <v>0</v>
      </c>
      <c r="AZ143" s="48" t="n">
        <v>351600</v>
      </c>
      <c r="BA143" s="48" t="n">
        <v>0</v>
      </c>
      <c r="BB143" s="48" t="n">
        <v>0</v>
      </c>
      <c r="BC143" s="48" t="n">
        <v>0</v>
      </c>
      <c r="BD143" s="48" t="n">
        <v>0</v>
      </c>
      <c r="BE143" s="48" t="n">
        <v>0</v>
      </c>
      <c r="BF143" s="48" t="n">
        <v>0</v>
      </c>
    </row>
    <row r="144" customFormat="false" ht="13.5" hidden="false" customHeight="false" outlineLevel="0" collapsed="false">
      <c r="A144" s="45" t="n">
        <v>255178</v>
      </c>
      <c r="B144" s="46" t="s">
        <v>305</v>
      </c>
      <c r="C144" s="48" t="n">
        <v>18</v>
      </c>
      <c r="D144" s="60" t="n">
        <v>8011076.32</v>
      </c>
      <c r="E144" s="60" t="n">
        <v>8011076.32</v>
      </c>
      <c r="F144" s="48" t="n">
        <v>7688516.32</v>
      </c>
      <c r="G144" s="48" t="n">
        <v>0</v>
      </c>
      <c r="H144" s="48" t="n">
        <v>322560</v>
      </c>
      <c r="I144" s="48" t="n">
        <v>0</v>
      </c>
      <c r="J144" s="48" t="n">
        <v>0</v>
      </c>
      <c r="K144" s="60" t="n">
        <v>7782361.39</v>
      </c>
      <c r="L144" s="48" t="n">
        <v>6579245.88</v>
      </c>
      <c r="M144" s="48" t="n">
        <v>1109270.44</v>
      </c>
      <c r="N144" s="48" t="n">
        <v>93845.07</v>
      </c>
      <c r="O144" s="60" t="n">
        <v>7688516.32</v>
      </c>
      <c r="P144" s="48" t="n">
        <v>7688516.32</v>
      </c>
      <c r="Q144" s="48" t="n">
        <v>5349368.54</v>
      </c>
      <c r="R144" s="48" t="n">
        <v>0</v>
      </c>
      <c r="S144" s="48" t="n">
        <v>1116835.76</v>
      </c>
      <c r="T144" s="48" t="n">
        <v>416162.02</v>
      </c>
      <c r="U144" s="48" t="n">
        <v>0</v>
      </c>
      <c r="V144" s="48" t="n">
        <v>806150</v>
      </c>
      <c r="W144" s="48" t="n">
        <v>0</v>
      </c>
      <c r="X144" s="48" t="n">
        <v>0</v>
      </c>
      <c r="Y144" s="48" t="n">
        <v>0</v>
      </c>
      <c r="Z144" s="48" t="n">
        <v>0</v>
      </c>
      <c r="AA144" s="48" t="n">
        <v>6579245.88</v>
      </c>
      <c r="AB144" s="48" t="n">
        <v>0</v>
      </c>
      <c r="AC144" s="48" t="n">
        <v>0</v>
      </c>
      <c r="AD144" s="48" t="n">
        <v>0</v>
      </c>
      <c r="AE144" s="48" t="n">
        <v>0</v>
      </c>
      <c r="AF144" s="48" t="n">
        <v>0</v>
      </c>
      <c r="AG144" s="48" t="n">
        <v>0</v>
      </c>
      <c r="AH144" s="48" t="n">
        <v>0</v>
      </c>
      <c r="AI144" s="48" t="n">
        <v>0</v>
      </c>
      <c r="AJ144" s="48" t="n">
        <v>0</v>
      </c>
      <c r="AK144" s="48" t="n">
        <v>0</v>
      </c>
      <c r="AL144" s="48" t="n">
        <v>0</v>
      </c>
      <c r="AM144" s="48" t="n">
        <v>0</v>
      </c>
      <c r="AN144" s="48" t="n">
        <v>0</v>
      </c>
      <c r="AO144" s="48" t="n">
        <v>0</v>
      </c>
      <c r="AP144" s="48" t="n">
        <v>0</v>
      </c>
      <c r="AQ144" s="48" t="n">
        <v>0</v>
      </c>
      <c r="AR144" s="48" t="n">
        <v>0</v>
      </c>
      <c r="AS144" s="48" t="n">
        <v>0</v>
      </c>
      <c r="AT144" s="48" t="n">
        <v>0</v>
      </c>
      <c r="AU144" s="48" t="n">
        <v>0</v>
      </c>
      <c r="AV144" s="48" t="n">
        <v>0</v>
      </c>
      <c r="AW144" s="48" t="n">
        <v>480812.75</v>
      </c>
      <c r="AX144" s="48" t="n">
        <v>29612.75</v>
      </c>
      <c r="AY144" s="48" t="n">
        <v>0</v>
      </c>
      <c r="AZ144" s="48" t="n">
        <v>451200</v>
      </c>
      <c r="BA144" s="48" t="n">
        <v>29613</v>
      </c>
      <c r="BB144" s="48" t="n">
        <v>29612.75</v>
      </c>
      <c r="BC144" s="48" t="n">
        <v>0</v>
      </c>
      <c r="BD144" s="48" t="n">
        <v>0</v>
      </c>
      <c r="BE144" s="48" t="n">
        <v>0</v>
      </c>
      <c r="BF144" s="48" t="n">
        <v>0</v>
      </c>
    </row>
    <row r="145" customFormat="false" ht="13.5" hidden="false" customHeight="false" outlineLevel="0" collapsed="false">
      <c r="A145" s="45" t="n">
        <v>255181</v>
      </c>
      <c r="B145" s="46" t="s">
        <v>306</v>
      </c>
      <c r="C145" s="48" t="n">
        <v>89</v>
      </c>
      <c r="D145" s="60" t="n">
        <v>1348207057.67</v>
      </c>
      <c r="E145" s="60" t="n">
        <v>1323424956.2</v>
      </c>
      <c r="F145" s="48" t="n">
        <v>1323413554.75</v>
      </c>
      <c r="G145" s="48" t="n">
        <v>0</v>
      </c>
      <c r="H145" s="48" t="n">
        <v>0</v>
      </c>
      <c r="I145" s="48" t="n">
        <v>0</v>
      </c>
      <c r="J145" s="48" t="n">
        <v>11401.45</v>
      </c>
      <c r="K145" s="60" t="n">
        <v>1292437013.67</v>
      </c>
      <c r="L145" s="48" t="n">
        <v>33977078.51</v>
      </c>
      <c r="M145" s="48" t="n">
        <v>1258459935.16</v>
      </c>
      <c r="N145" s="48" t="n">
        <v>0</v>
      </c>
      <c r="O145" s="60" t="n">
        <v>1348139668.22</v>
      </c>
      <c r="P145" s="48" t="n">
        <v>1242625007.12</v>
      </c>
      <c r="Q145" s="48" t="n">
        <v>1214372551.75</v>
      </c>
      <c r="R145" s="48" t="n">
        <v>0</v>
      </c>
      <c r="S145" s="48" t="n">
        <v>6078094.83</v>
      </c>
      <c r="T145" s="48" t="n">
        <v>2498824.06</v>
      </c>
      <c r="U145" s="48" t="n">
        <v>15487245.48</v>
      </c>
      <c r="V145" s="48" t="n">
        <v>4188291</v>
      </c>
      <c r="W145" s="48" t="n">
        <v>49752058.55</v>
      </c>
      <c r="X145" s="48" t="n">
        <v>49752058.55</v>
      </c>
      <c r="Y145" s="48" t="n">
        <v>0</v>
      </c>
      <c r="Z145" s="48" t="n">
        <v>0</v>
      </c>
      <c r="AA145" s="48" t="n">
        <v>33973118.51</v>
      </c>
      <c r="AB145" s="48" t="n">
        <v>108000</v>
      </c>
      <c r="AC145" s="48" t="n">
        <v>108000</v>
      </c>
      <c r="AD145" s="48" t="n">
        <v>0</v>
      </c>
      <c r="AE145" s="48" t="n">
        <v>0</v>
      </c>
      <c r="AF145" s="48" t="n">
        <v>0</v>
      </c>
      <c r="AG145" s="48" t="n">
        <v>0</v>
      </c>
      <c r="AH145" s="48" t="n">
        <v>0</v>
      </c>
      <c r="AI145" s="48" t="n">
        <v>108000</v>
      </c>
      <c r="AJ145" s="48" t="n">
        <v>108000</v>
      </c>
      <c r="AK145" s="48" t="n">
        <v>0</v>
      </c>
      <c r="AL145" s="48" t="n">
        <v>0</v>
      </c>
      <c r="AM145" s="48" t="n">
        <v>0</v>
      </c>
      <c r="AN145" s="48" t="n">
        <v>0</v>
      </c>
      <c r="AO145" s="48" t="n">
        <v>108000</v>
      </c>
      <c r="AP145" s="48" t="n">
        <v>108000</v>
      </c>
      <c r="AQ145" s="48" t="n">
        <v>78513.41</v>
      </c>
      <c r="AR145" s="48" t="n">
        <v>6934</v>
      </c>
      <c r="AS145" s="48" t="n">
        <v>15608.59</v>
      </c>
      <c r="AT145" s="48" t="n">
        <v>6944</v>
      </c>
      <c r="AU145" s="48" t="n">
        <v>4</v>
      </c>
      <c r="AV145" s="48" t="n">
        <v>27000</v>
      </c>
      <c r="AW145" s="48" t="n">
        <v>184337139.78</v>
      </c>
      <c r="AX145" s="48" t="n">
        <v>7990511</v>
      </c>
      <c r="AY145" s="48" t="n">
        <v>175893980.78</v>
      </c>
      <c r="AZ145" s="48" t="n">
        <v>452648</v>
      </c>
      <c r="BA145" s="48" t="n">
        <v>184337140</v>
      </c>
      <c r="BB145" s="48" t="n">
        <v>0</v>
      </c>
      <c r="BC145" s="48" t="n">
        <v>4</v>
      </c>
      <c r="BD145" s="48" t="n">
        <v>933100.86</v>
      </c>
      <c r="BE145" s="48" t="n">
        <v>1</v>
      </c>
      <c r="BF145" s="48" t="n">
        <v>0</v>
      </c>
    </row>
    <row r="146" customFormat="false" ht="13.5" hidden="false" customHeight="false" outlineLevel="0" collapsed="false">
      <c r="A146" s="45" t="n">
        <v>255184</v>
      </c>
      <c r="B146" s="46" t="s">
        <v>307</v>
      </c>
      <c r="C146" s="48" t="n">
        <v>130</v>
      </c>
      <c r="D146" s="60" t="n">
        <v>64635737.53</v>
      </c>
      <c r="E146" s="60" t="n">
        <v>64635737.53</v>
      </c>
      <c r="F146" s="48" t="n">
        <v>64635737.53</v>
      </c>
      <c r="G146" s="48" t="n">
        <v>0</v>
      </c>
      <c r="H146" s="48" t="n">
        <v>0</v>
      </c>
      <c r="I146" s="48" t="n">
        <v>0</v>
      </c>
      <c r="J146" s="48" t="n">
        <v>0</v>
      </c>
      <c r="K146" s="60" t="n">
        <v>64635737.53</v>
      </c>
      <c r="L146" s="48" t="n">
        <v>60257348.13</v>
      </c>
      <c r="M146" s="48" t="n">
        <v>4378389.4</v>
      </c>
      <c r="N146" s="48" t="n">
        <v>0</v>
      </c>
      <c r="O146" s="60" t="n">
        <v>64635737.53</v>
      </c>
      <c r="P146" s="48" t="n">
        <v>64635737.53</v>
      </c>
      <c r="Q146" s="48" t="n">
        <v>38635344.6</v>
      </c>
      <c r="R146" s="48" t="n">
        <v>0</v>
      </c>
      <c r="S146" s="48" t="n">
        <v>14534001.93</v>
      </c>
      <c r="T146" s="48" t="n">
        <v>4143547</v>
      </c>
      <c r="U146" s="48" t="n">
        <v>0</v>
      </c>
      <c r="V146" s="48" t="n">
        <v>7322844</v>
      </c>
      <c r="W146" s="48" t="n">
        <v>0</v>
      </c>
      <c r="X146" s="48" t="n">
        <v>0</v>
      </c>
      <c r="Y146" s="48" t="n">
        <v>0</v>
      </c>
      <c r="Z146" s="48" t="n">
        <v>0</v>
      </c>
      <c r="AA146" s="48" t="n">
        <v>60257348.13</v>
      </c>
      <c r="AB146" s="48" t="n">
        <v>4358.84</v>
      </c>
      <c r="AC146" s="48" t="n">
        <v>27000</v>
      </c>
      <c r="AD146" s="48" t="n">
        <v>0</v>
      </c>
      <c r="AE146" s="48" t="n">
        <v>0</v>
      </c>
      <c r="AF146" s="48" t="n">
        <v>0</v>
      </c>
      <c r="AG146" s="48" t="n">
        <v>0</v>
      </c>
      <c r="AH146" s="48" t="n">
        <v>0</v>
      </c>
      <c r="AI146" s="48" t="n">
        <v>4358.84</v>
      </c>
      <c r="AJ146" s="48" t="n">
        <v>27000</v>
      </c>
      <c r="AK146" s="48" t="n">
        <v>0</v>
      </c>
      <c r="AL146" s="48" t="n">
        <v>0</v>
      </c>
      <c r="AM146" s="48" t="n">
        <v>0</v>
      </c>
      <c r="AN146" s="48" t="n">
        <v>0</v>
      </c>
      <c r="AO146" s="48" t="n">
        <v>4358.84</v>
      </c>
      <c r="AP146" s="48" t="n">
        <v>27000</v>
      </c>
      <c r="AQ146" s="48" t="n">
        <v>0</v>
      </c>
      <c r="AR146" s="48" t="n">
        <v>0</v>
      </c>
      <c r="AS146" s="48" t="n">
        <v>3961.84</v>
      </c>
      <c r="AT146" s="48" t="n">
        <v>397</v>
      </c>
      <c r="AU146" s="48" t="n">
        <v>1</v>
      </c>
      <c r="AV146" s="48" t="n">
        <v>4358.84</v>
      </c>
      <c r="AW146" s="48" t="n">
        <v>1729890</v>
      </c>
      <c r="AX146" s="48" t="n">
        <v>1359090</v>
      </c>
      <c r="AY146" s="48" t="n">
        <v>0</v>
      </c>
      <c r="AZ146" s="48" t="n">
        <v>370800</v>
      </c>
      <c r="BA146" s="48" t="n">
        <v>0</v>
      </c>
      <c r="BB146" s="48" t="n">
        <v>0</v>
      </c>
      <c r="BC146" s="48" t="n">
        <v>1</v>
      </c>
      <c r="BD146" s="48" t="n">
        <v>195400</v>
      </c>
      <c r="BE146" s="48" t="n">
        <v>1</v>
      </c>
      <c r="BF146" s="48" t="n">
        <v>0</v>
      </c>
    </row>
    <row r="147" customFormat="false" ht="13.5" hidden="false" customHeight="false" outlineLevel="0" collapsed="false">
      <c r="A147" s="45" t="n">
        <v>255185</v>
      </c>
      <c r="B147" s="46" t="s">
        <v>308</v>
      </c>
      <c r="C147" s="48" t="n">
        <v>95</v>
      </c>
      <c r="D147" s="60" t="n">
        <v>46012029.47</v>
      </c>
      <c r="E147" s="60" t="n">
        <v>46003979.9</v>
      </c>
      <c r="F147" s="48" t="n">
        <v>45956729.9</v>
      </c>
      <c r="G147" s="48" t="n">
        <v>47250</v>
      </c>
      <c r="H147" s="48" t="n">
        <v>0</v>
      </c>
      <c r="I147" s="48" t="n">
        <v>0</v>
      </c>
      <c r="J147" s="48" t="n">
        <v>0</v>
      </c>
      <c r="K147" s="60" t="n">
        <v>45962358.79</v>
      </c>
      <c r="L147" s="48" t="n">
        <v>41354368.05</v>
      </c>
      <c r="M147" s="48" t="n">
        <v>4607990.74</v>
      </c>
      <c r="N147" s="48" t="n">
        <v>0</v>
      </c>
      <c r="O147" s="60" t="n">
        <v>45964779.47</v>
      </c>
      <c r="P147" s="48" t="n">
        <v>45915108.79</v>
      </c>
      <c r="Q147" s="48" t="n">
        <v>30847906.62</v>
      </c>
      <c r="R147" s="48" t="n">
        <v>0</v>
      </c>
      <c r="S147" s="48" t="n">
        <v>6382283.86</v>
      </c>
      <c r="T147" s="48" t="n">
        <v>3470067.31</v>
      </c>
      <c r="U147" s="48" t="n">
        <v>0</v>
      </c>
      <c r="V147" s="48" t="n">
        <v>5214851</v>
      </c>
      <c r="W147" s="48" t="n">
        <v>0</v>
      </c>
      <c r="X147" s="48" t="n">
        <v>0</v>
      </c>
      <c r="Y147" s="48" t="n">
        <v>0</v>
      </c>
      <c r="Z147" s="48" t="n">
        <v>0</v>
      </c>
      <c r="AA147" s="48" t="n">
        <v>41354368.05</v>
      </c>
      <c r="AB147" s="48" t="n">
        <v>7035.92</v>
      </c>
      <c r="AC147" s="48" t="n">
        <v>27000</v>
      </c>
      <c r="AD147" s="48" t="n">
        <v>0</v>
      </c>
      <c r="AE147" s="48" t="n">
        <v>0</v>
      </c>
      <c r="AF147" s="48" t="n">
        <v>0</v>
      </c>
      <c r="AG147" s="48" t="n">
        <v>0</v>
      </c>
      <c r="AH147" s="48" t="n">
        <v>0</v>
      </c>
      <c r="AI147" s="48" t="n">
        <v>7035.92</v>
      </c>
      <c r="AJ147" s="48" t="n">
        <v>27000</v>
      </c>
      <c r="AK147" s="48" t="n">
        <v>0</v>
      </c>
      <c r="AL147" s="48" t="n">
        <v>0</v>
      </c>
      <c r="AM147" s="48" t="n">
        <v>0</v>
      </c>
      <c r="AN147" s="48" t="n">
        <v>0</v>
      </c>
      <c r="AO147" s="48" t="n">
        <v>7035.92</v>
      </c>
      <c r="AP147" s="48" t="n">
        <v>27000</v>
      </c>
      <c r="AQ147" s="48" t="n">
        <v>0</v>
      </c>
      <c r="AR147" s="48" t="n">
        <v>1168.49</v>
      </c>
      <c r="AS147" s="48" t="n">
        <v>4392.43</v>
      </c>
      <c r="AT147" s="48" t="n">
        <v>1475</v>
      </c>
      <c r="AU147" s="48" t="n">
        <v>1</v>
      </c>
      <c r="AV147" s="48" t="n">
        <v>7035.92</v>
      </c>
      <c r="AW147" s="48" t="n">
        <v>1702647.78</v>
      </c>
      <c r="AX147" s="48" t="n">
        <v>1239250.36</v>
      </c>
      <c r="AY147" s="48" t="n">
        <v>0</v>
      </c>
      <c r="AZ147" s="48" t="n">
        <v>463397</v>
      </c>
      <c r="BA147" s="48" t="n">
        <v>1702648</v>
      </c>
      <c r="BB147" s="48" t="n">
        <v>1702647.78</v>
      </c>
      <c r="BC147" s="48" t="n">
        <v>1</v>
      </c>
      <c r="BD147" s="48" t="n">
        <v>169582.99</v>
      </c>
      <c r="BE147" s="48" t="n">
        <v>0</v>
      </c>
      <c r="BF147" s="48" t="n">
        <v>0</v>
      </c>
    </row>
    <row r="148" customFormat="false" ht="13.5" hidden="false" customHeight="false" outlineLevel="0" collapsed="false">
      <c r="A148" s="45" t="n">
        <v>255186</v>
      </c>
      <c r="B148" s="46" t="s">
        <v>309</v>
      </c>
      <c r="C148" s="48" t="n">
        <v>104</v>
      </c>
      <c r="D148" s="60" t="n">
        <v>42718041.71</v>
      </c>
      <c r="E148" s="60" t="n">
        <v>42718041.71</v>
      </c>
      <c r="F148" s="48" t="n">
        <v>42499071.71</v>
      </c>
      <c r="G148" s="48" t="n">
        <v>218970</v>
      </c>
      <c r="H148" s="48" t="n">
        <v>0</v>
      </c>
      <c r="I148" s="48" t="n">
        <v>0</v>
      </c>
      <c r="J148" s="48" t="n">
        <v>0</v>
      </c>
      <c r="K148" s="60" t="n">
        <v>42717743.09</v>
      </c>
      <c r="L148" s="48" t="n">
        <v>39966702.26</v>
      </c>
      <c r="M148" s="48" t="n">
        <v>2751040.83</v>
      </c>
      <c r="N148" s="48" t="n">
        <v>0</v>
      </c>
      <c r="O148" s="60" t="n">
        <v>42499071.71</v>
      </c>
      <c r="P148" s="48" t="n">
        <v>42498773.09</v>
      </c>
      <c r="Q148" s="48" t="n">
        <v>28749709.88</v>
      </c>
      <c r="R148" s="48" t="n">
        <v>0</v>
      </c>
      <c r="S148" s="48" t="n">
        <v>5162246.49</v>
      </c>
      <c r="T148" s="48" t="n">
        <v>2671691.72</v>
      </c>
      <c r="U148" s="48" t="n">
        <v>0</v>
      </c>
      <c r="V148" s="48" t="n">
        <v>5915125</v>
      </c>
      <c r="W148" s="48" t="n">
        <v>0</v>
      </c>
      <c r="X148" s="48" t="n">
        <v>0</v>
      </c>
      <c r="Y148" s="48" t="n">
        <v>0</v>
      </c>
      <c r="Z148" s="48" t="n">
        <v>0</v>
      </c>
      <c r="AA148" s="48" t="n">
        <v>39966702.26</v>
      </c>
      <c r="AB148" s="48" t="n">
        <v>4940.2</v>
      </c>
      <c r="AC148" s="48" t="n">
        <v>27000</v>
      </c>
      <c r="AD148" s="48" t="n">
        <v>0</v>
      </c>
      <c r="AE148" s="48" t="n">
        <v>0</v>
      </c>
      <c r="AF148" s="48" t="n">
        <v>0</v>
      </c>
      <c r="AG148" s="48" t="n">
        <v>0</v>
      </c>
      <c r="AH148" s="48" t="n">
        <v>0</v>
      </c>
      <c r="AI148" s="48" t="n">
        <v>4940.2</v>
      </c>
      <c r="AJ148" s="48" t="n">
        <v>27000</v>
      </c>
      <c r="AK148" s="48" t="n">
        <v>0</v>
      </c>
      <c r="AL148" s="48" t="n">
        <v>0</v>
      </c>
      <c r="AM148" s="48" t="n">
        <v>0</v>
      </c>
      <c r="AN148" s="48" t="n">
        <v>0</v>
      </c>
      <c r="AO148" s="48" t="n">
        <v>4940.2</v>
      </c>
      <c r="AP148" s="48" t="n">
        <v>27000</v>
      </c>
      <c r="AQ148" s="48" t="n">
        <v>0</v>
      </c>
      <c r="AR148" s="48" t="n">
        <v>1102</v>
      </c>
      <c r="AS148" s="48" t="n">
        <v>3633.2</v>
      </c>
      <c r="AT148" s="48" t="n">
        <v>205</v>
      </c>
      <c r="AU148" s="48" t="n">
        <v>1</v>
      </c>
      <c r="AV148" s="48" t="n">
        <v>4940.2</v>
      </c>
      <c r="AW148" s="48" t="n">
        <v>200000</v>
      </c>
      <c r="AX148" s="48" t="n">
        <v>200000</v>
      </c>
      <c r="AY148" s="48" t="n">
        <v>0</v>
      </c>
      <c r="AZ148" s="48" t="n">
        <v>0</v>
      </c>
      <c r="BA148" s="48" t="n">
        <v>0</v>
      </c>
      <c r="BB148" s="48" t="n">
        <v>0</v>
      </c>
      <c r="BC148" s="48" t="n">
        <v>1</v>
      </c>
      <c r="BD148" s="48" t="n">
        <v>156230</v>
      </c>
      <c r="BE148" s="48" t="n">
        <v>0</v>
      </c>
      <c r="BF148" s="48" t="n">
        <v>0</v>
      </c>
    </row>
    <row r="149" customFormat="false" ht="13.5" hidden="false" customHeight="false" outlineLevel="0" collapsed="false">
      <c r="A149" s="45" t="n">
        <v>255188</v>
      </c>
      <c r="B149" s="46" t="s">
        <v>310</v>
      </c>
      <c r="C149" s="48" t="n">
        <v>40</v>
      </c>
      <c r="D149" s="60" t="n">
        <v>40114589.13</v>
      </c>
      <c r="E149" s="60" t="n">
        <v>40114589.13</v>
      </c>
      <c r="F149" s="48" t="n">
        <v>40114589.13</v>
      </c>
      <c r="G149" s="48" t="n">
        <v>0</v>
      </c>
      <c r="H149" s="48" t="n">
        <v>0</v>
      </c>
      <c r="I149" s="48" t="n">
        <v>0</v>
      </c>
      <c r="J149" s="48" t="n">
        <v>0</v>
      </c>
      <c r="K149" s="60" t="n">
        <v>40110756.49</v>
      </c>
      <c r="L149" s="48" t="n">
        <v>13733709.53</v>
      </c>
      <c r="M149" s="48" t="n">
        <v>26377046.96</v>
      </c>
      <c r="N149" s="48" t="n">
        <v>0</v>
      </c>
      <c r="O149" s="60" t="n">
        <v>40114589.13</v>
      </c>
      <c r="P149" s="48" t="n">
        <v>40110756.49</v>
      </c>
      <c r="Q149" s="48" t="n">
        <v>35462443.11</v>
      </c>
      <c r="R149" s="48" t="n">
        <v>0</v>
      </c>
      <c r="S149" s="48" t="n">
        <v>1794128.32</v>
      </c>
      <c r="T149" s="48" t="n">
        <v>961699.06</v>
      </c>
      <c r="U149" s="48" t="n">
        <v>0</v>
      </c>
      <c r="V149" s="48" t="n">
        <v>1892486</v>
      </c>
      <c r="W149" s="48" t="n">
        <v>0</v>
      </c>
      <c r="X149" s="48" t="n">
        <v>0</v>
      </c>
      <c r="Y149" s="48" t="n">
        <v>0</v>
      </c>
      <c r="Z149" s="48" t="n">
        <v>0</v>
      </c>
      <c r="AA149" s="48" t="n">
        <v>13733709.53</v>
      </c>
      <c r="AB149" s="48" t="n">
        <v>14971.44</v>
      </c>
      <c r="AC149" s="48" t="n">
        <v>54000</v>
      </c>
      <c r="AD149" s="48" t="n">
        <v>0</v>
      </c>
      <c r="AE149" s="48" t="n">
        <v>0</v>
      </c>
      <c r="AF149" s="48" t="n">
        <v>0</v>
      </c>
      <c r="AG149" s="48" t="n">
        <v>0</v>
      </c>
      <c r="AH149" s="48" t="n">
        <v>0</v>
      </c>
      <c r="AI149" s="48" t="n">
        <v>14971.44</v>
      </c>
      <c r="AJ149" s="48" t="n">
        <v>54000</v>
      </c>
      <c r="AK149" s="48" t="n">
        <v>0</v>
      </c>
      <c r="AL149" s="48" t="n">
        <v>0</v>
      </c>
      <c r="AM149" s="48" t="n">
        <v>0</v>
      </c>
      <c r="AN149" s="48" t="n">
        <v>0</v>
      </c>
      <c r="AO149" s="48" t="n">
        <v>14971.44</v>
      </c>
      <c r="AP149" s="48" t="n">
        <v>54000</v>
      </c>
      <c r="AQ149" s="48" t="n">
        <v>0</v>
      </c>
      <c r="AR149" s="48" t="n">
        <v>6786</v>
      </c>
      <c r="AS149" s="48" t="n">
        <v>7205.44</v>
      </c>
      <c r="AT149" s="48" t="n">
        <v>980</v>
      </c>
      <c r="AU149" s="48" t="n">
        <v>2</v>
      </c>
      <c r="AV149" s="48" t="n">
        <v>7485.72</v>
      </c>
      <c r="AW149" s="48" t="n">
        <v>6756100</v>
      </c>
      <c r="AX149" s="48" t="n">
        <v>1426800</v>
      </c>
      <c r="AY149" s="48" t="n">
        <v>0</v>
      </c>
      <c r="AZ149" s="48" t="n">
        <v>5329300</v>
      </c>
      <c r="BA149" s="48" t="n">
        <v>6756100</v>
      </c>
      <c r="BB149" s="48" t="n">
        <v>0</v>
      </c>
      <c r="BC149" s="48" t="n">
        <v>2</v>
      </c>
      <c r="BD149" s="48" t="n">
        <v>315385.9</v>
      </c>
      <c r="BE149" s="48" t="n">
        <v>43</v>
      </c>
      <c r="BF149" s="48" t="n">
        <v>0</v>
      </c>
    </row>
    <row r="150" customFormat="false" ht="13.5" hidden="false" customHeight="false" outlineLevel="0" collapsed="false">
      <c r="A150" s="45" t="n">
        <v>255190</v>
      </c>
      <c r="B150" s="46" t="s">
        <v>311</v>
      </c>
      <c r="C150" s="48" t="n">
        <v>51</v>
      </c>
      <c r="D150" s="60" t="n">
        <v>17784883.26</v>
      </c>
      <c r="E150" s="60" t="n">
        <v>17784883.26</v>
      </c>
      <c r="F150" s="48" t="n">
        <v>17784883.26</v>
      </c>
      <c r="G150" s="48" t="n">
        <v>0</v>
      </c>
      <c r="H150" s="48" t="n">
        <v>0</v>
      </c>
      <c r="I150" s="48" t="n">
        <v>0</v>
      </c>
      <c r="J150" s="48" t="n">
        <v>0</v>
      </c>
      <c r="K150" s="60" t="n">
        <v>17727369.56</v>
      </c>
      <c r="L150" s="48" t="n">
        <v>16787451.15</v>
      </c>
      <c r="M150" s="48" t="n">
        <v>939918.41</v>
      </c>
      <c r="N150" s="48" t="n">
        <v>0</v>
      </c>
      <c r="O150" s="60" t="n">
        <v>17784883.26</v>
      </c>
      <c r="P150" s="48" t="n">
        <v>17727369.56</v>
      </c>
      <c r="Q150" s="48" t="n">
        <v>13243948.21</v>
      </c>
      <c r="R150" s="48" t="n">
        <v>0</v>
      </c>
      <c r="S150" s="48" t="n">
        <v>1563442.31</v>
      </c>
      <c r="T150" s="48" t="n">
        <v>815750.64</v>
      </c>
      <c r="U150" s="48" t="n">
        <v>0</v>
      </c>
      <c r="V150" s="48" t="n">
        <v>2104228.4</v>
      </c>
      <c r="W150" s="48" t="n">
        <v>0</v>
      </c>
      <c r="X150" s="48" t="n">
        <v>0</v>
      </c>
      <c r="Y150" s="48" t="n">
        <v>0</v>
      </c>
      <c r="Z150" s="48" t="n">
        <v>0</v>
      </c>
      <c r="AA150" s="48" t="n">
        <v>16787451.15</v>
      </c>
      <c r="AB150" s="48" t="n">
        <v>0</v>
      </c>
      <c r="AC150" s="48" t="n">
        <v>0</v>
      </c>
      <c r="AD150" s="48" t="n">
        <v>0</v>
      </c>
      <c r="AE150" s="48" t="n">
        <v>0</v>
      </c>
      <c r="AF150" s="48" t="n">
        <v>0</v>
      </c>
      <c r="AG150" s="48" t="n">
        <v>0</v>
      </c>
      <c r="AH150" s="48" t="n">
        <v>0</v>
      </c>
      <c r="AI150" s="48" t="n">
        <v>0</v>
      </c>
      <c r="AJ150" s="48" t="n">
        <v>0</v>
      </c>
      <c r="AK150" s="48" t="n">
        <v>0</v>
      </c>
      <c r="AL150" s="48" t="n">
        <v>0</v>
      </c>
      <c r="AM150" s="48" t="n">
        <v>0</v>
      </c>
      <c r="AN150" s="48" t="n">
        <v>0</v>
      </c>
      <c r="AO150" s="48" t="n">
        <v>0</v>
      </c>
      <c r="AP150" s="48" t="n">
        <v>0</v>
      </c>
      <c r="AQ150" s="48" t="n">
        <v>0</v>
      </c>
      <c r="AR150" s="48" t="n">
        <v>0</v>
      </c>
      <c r="AS150" s="48" t="n">
        <v>0</v>
      </c>
      <c r="AT150" s="48" t="n">
        <v>0</v>
      </c>
      <c r="AU150" s="48" t="n">
        <v>0</v>
      </c>
      <c r="AV150" s="48" t="n">
        <v>0</v>
      </c>
      <c r="AW150" s="48" t="n">
        <v>471766.3</v>
      </c>
      <c r="AX150" s="48" t="n">
        <v>1600</v>
      </c>
      <c r="AY150" s="48" t="n">
        <v>118880</v>
      </c>
      <c r="AZ150" s="48" t="n">
        <v>351286</v>
      </c>
      <c r="BA150" s="48" t="n">
        <v>471766</v>
      </c>
      <c r="BB150" s="48" t="n">
        <v>0</v>
      </c>
      <c r="BC150" s="48" t="n">
        <v>0</v>
      </c>
      <c r="BD150" s="48" t="n">
        <v>0</v>
      </c>
      <c r="BE150" s="48" t="n">
        <v>0</v>
      </c>
      <c r="BF150" s="48" t="n">
        <v>0</v>
      </c>
    </row>
    <row r="151" customFormat="false" ht="13.5" hidden="false" customHeight="false" outlineLevel="0" collapsed="false">
      <c r="A151" s="45" t="n">
        <v>255191</v>
      </c>
      <c r="B151" s="46" t="s">
        <v>312</v>
      </c>
      <c r="C151" s="48" t="n">
        <v>44</v>
      </c>
      <c r="D151" s="60" t="n">
        <v>17567699.78</v>
      </c>
      <c r="E151" s="60" t="n">
        <v>17567699.78</v>
      </c>
      <c r="F151" s="48" t="n">
        <v>17567699.78</v>
      </c>
      <c r="G151" s="48" t="n">
        <v>0</v>
      </c>
      <c r="H151" s="48" t="n">
        <v>0</v>
      </c>
      <c r="I151" s="48" t="n">
        <v>0</v>
      </c>
      <c r="J151" s="48" t="n">
        <v>0</v>
      </c>
      <c r="K151" s="60" t="n">
        <v>17054722.78</v>
      </c>
      <c r="L151" s="48" t="n">
        <v>13120771.44</v>
      </c>
      <c r="M151" s="48" t="n">
        <v>3933951.34</v>
      </c>
      <c r="N151" s="48" t="n">
        <v>0</v>
      </c>
      <c r="O151" s="60" t="n">
        <v>17567699.78</v>
      </c>
      <c r="P151" s="48" t="n">
        <v>17054722.78</v>
      </c>
      <c r="Q151" s="48" t="n">
        <v>13178646.28</v>
      </c>
      <c r="R151" s="48" t="n">
        <v>0</v>
      </c>
      <c r="S151" s="48" t="n">
        <v>1421901.84</v>
      </c>
      <c r="T151" s="48" t="n">
        <v>857048.66</v>
      </c>
      <c r="U151" s="48" t="n">
        <v>0</v>
      </c>
      <c r="V151" s="48" t="n">
        <v>1597126</v>
      </c>
      <c r="W151" s="48" t="n">
        <v>0</v>
      </c>
      <c r="X151" s="48" t="n">
        <v>0</v>
      </c>
      <c r="Y151" s="48" t="n">
        <v>0</v>
      </c>
      <c r="Z151" s="48" t="n">
        <v>0</v>
      </c>
      <c r="AA151" s="48" t="n">
        <v>13120771.44</v>
      </c>
      <c r="AB151" s="48" t="n">
        <v>0</v>
      </c>
      <c r="AC151" s="48" t="n">
        <v>0</v>
      </c>
      <c r="AD151" s="48" t="n">
        <v>0</v>
      </c>
      <c r="AE151" s="48" t="n">
        <v>0</v>
      </c>
      <c r="AF151" s="48" t="n">
        <v>0</v>
      </c>
      <c r="AG151" s="48" t="n">
        <v>0</v>
      </c>
      <c r="AH151" s="48" t="n">
        <v>0</v>
      </c>
      <c r="AI151" s="48" t="n">
        <v>0</v>
      </c>
      <c r="AJ151" s="48" t="n">
        <v>0</v>
      </c>
      <c r="AK151" s="48" t="n">
        <v>0</v>
      </c>
      <c r="AL151" s="48" t="n">
        <v>0</v>
      </c>
      <c r="AM151" s="48" t="n">
        <v>0</v>
      </c>
      <c r="AN151" s="48" t="n">
        <v>0</v>
      </c>
      <c r="AO151" s="48" t="n">
        <v>0</v>
      </c>
      <c r="AP151" s="48" t="n">
        <v>0</v>
      </c>
      <c r="AQ151" s="48" t="n">
        <v>0</v>
      </c>
      <c r="AR151" s="48" t="n">
        <v>0</v>
      </c>
      <c r="AS151" s="48" t="n">
        <v>0</v>
      </c>
      <c r="AT151" s="48" t="n">
        <v>0</v>
      </c>
      <c r="AU151" s="48" t="n">
        <v>0</v>
      </c>
      <c r="AV151" s="48" t="n">
        <v>0</v>
      </c>
      <c r="AW151" s="48" t="n">
        <v>107102</v>
      </c>
      <c r="AX151" s="48" t="n">
        <v>2180</v>
      </c>
      <c r="AY151" s="48" t="n">
        <v>0</v>
      </c>
      <c r="AZ151" s="48" t="n">
        <v>104922</v>
      </c>
      <c r="BA151" s="48" t="n">
        <v>107102</v>
      </c>
      <c r="BB151" s="48" t="n">
        <v>107102</v>
      </c>
      <c r="BC151" s="48" t="n">
        <v>0</v>
      </c>
      <c r="BD151" s="48" t="n">
        <v>0</v>
      </c>
      <c r="BE151" s="48" t="n">
        <v>0</v>
      </c>
      <c r="BF151" s="48" t="n">
        <v>0</v>
      </c>
    </row>
    <row r="152" customFormat="false" ht="13.5" hidden="false" customHeight="false" outlineLevel="0" collapsed="false">
      <c r="A152" s="45" t="n">
        <v>255192</v>
      </c>
      <c r="B152" s="46" t="s">
        <v>313</v>
      </c>
      <c r="C152" s="48" t="n">
        <v>94</v>
      </c>
      <c r="D152" s="60" t="n">
        <v>35648657.33</v>
      </c>
      <c r="E152" s="60" t="n">
        <v>35648657.33</v>
      </c>
      <c r="F152" s="48" t="n">
        <v>35648657.33</v>
      </c>
      <c r="G152" s="48" t="n">
        <v>0</v>
      </c>
      <c r="H152" s="48" t="n">
        <v>0</v>
      </c>
      <c r="I152" s="48" t="n">
        <v>0</v>
      </c>
      <c r="J152" s="48" t="n">
        <v>0</v>
      </c>
      <c r="K152" s="60" t="n">
        <v>35648657.33</v>
      </c>
      <c r="L152" s="48" t="n">
        <v>31269631.16</v>
      </c>
      <c r="M152" s="48" t="n">
        <v>4379026.17</v>
      </c>
      <c r="N152" s="48" t="n">
        <v>0</v>
      </c>
      <c r="O152" s="60" t="n">
        <v>35648657.33</v>
      </c>
      <c r="P152" s="48" t="n">
        <v>35648657.33</v>
      </c>
      <c r="Q152" s="48" t="n">
        <v>26503049.93</v>
      </c>
      <c r="R152" s="48" t="n">
        <v>0</v>
      </c>
      <c r="S152" s="48" t="n">
        <v>3415729.64</v>
      </c>
      <c r="T152" s="48" t="n">
        <v>2008281.76</v>
      </c>
      <c r="U152" s="48" t="n">
        <v>0</v>
      </c>
      <c r="V152" s="48" t="n">
        <v>3721596</v>
      </c>
      <c r="W152" s="48" t="n">
        <v>0</v>
      </c>
      <c r="X152" s="48" t="n">
        <v>0</v>
      </c>
      <c r="Y152" s="48" t="n">
        <v>0</v>
      </c>
      <c r="Z152" s="48" t="n">
        <v>19</v>
      </c>
      <c r="AA152" s="48" t="n">
        <v>31269631.16</v>
      </c>
      <c r="AB152" s="48" t="n">
        <v>0</v>
      </c>
      <c r="AC152" s="48" t="n">
        <v>0</v>
      </c>
      <c r="AD152" s="48" t="n">
        <v>0</v>
      </c>
      <c r="AE152" s="48" t="n">
        <v>0</v>
      </c>
      <c r="AF152" s="48" t="n">
        <v>0</v>
      </c>
      <c r="AG152" s="48" t="n">
        <v>0</v>
      </c>
      <c r="AH152" s="48" t="n">
        <v>0</v>
      </c>
      <c r="AI152" s="48" t="n">
        <v>0</v>
      </c>
      <c r="AJ152" s="48" t="n">
        <v>0</v>
      </c>
      <c r="AK152" s="48" t="n">
        <v>0</v>
      </c>
      <c r="AL152" s="48" t="n">
        <v>0</v>
      </c>
      <c r="AM152" s="48" t="n">
        <v>0</v>
      </c>
      <c r="AN152" s="48" t="n">
        <v>0</v>
      </c>
      <c r="AO152" s="48" t="n">
        <v>0</v>
      </c>
      <c r="AP152" s="48" t="n">
        <v>0</v>
      </c>
      <c r="AQ152" s="48" t="n">
        <v>0</v>
      </c>
      <c r="AR152" s="48" t="n">
        <v>0</v>
      </c>
      <c r="AS152" s="48" t="n">
        <v>0</v>
      </c>
      <c r="AT152" s="48" t="n">
        <v>0</v>
      </c>
      <c r="AU152" s="48" t="n">
        <v>0</v>
      </c>
      <c r="AV152" s="48" t="n">
        <v>0</v>
      </c>
      <c r="AW152" s="48" t="n">
        <v>1702852</v>
      </c>
      <c r="AX152" s="48" t="n">
        <v>403112</v>
      </c>
      <c r="AY152" s="48" t="n">
        <v>0</v>
      </c>
      <c r="AZ152" s="48" t="n">
        <v>1299740</v>
      </c>
      <c r="BA152" s="48" t="n">
        <v>1702852</v>
      </c>
      <c r="BB152" s="48" t="n">
        <v>1702852</v>
      </c>
      <c r="BC152" s="48" t="n">
        <v>0</v>
      </c>
      <c r="BD152" s="48" t="n">
        <v>0</v>
      </c>
      <c r="BE152" s="48" t="n">
        <v>0</v>
      </c>
      <c r="BF152" s="48" t="n">
        <v>0</v>
      </c>
    </row>
    <row r="153" customFormat="false" ht="13.5" hidden="false" customHeight="false" outlineLevel="0" collapsed="false">
      <c r="A153" s="45" t="n">
        <v>255193</v>
      </c>
      <c r="B153" s="46" t="s">
        <v>314</v>
      </c>
      <c r="C153" s="48" t="n">
        <v>60</v>
      </c>
      <c r="D153" s="60" t="n">
        <v>21299663.49</v>
      </c>
      <c r="E153" s="60" t="n">
        <v>21299663.49</v>
      </c>
      <c r="F153" s="48" t="n">
        <v>21299663.49</v>
      </c>
      <c r="G153" s="48" t="n">
        <v>0</v>
      </c>
      <c r="H153" s="48" t="n">
        <v>0</v>
      </c>
      <c r="I153" s="48" t="n">
        <v>0</v>
      </c>
      <c r="J153" s="48" t="n">
        <v>0</v>
      </c>
      <c r="K153" s="60" t="n">
        <v>21299663.49</v>
      </c>
      <c r="L153" s="48" t="n">
        <v>20363291.06</v>
      </c>
      <c r="M153" s="48" t="n">
        <v>936372.43</v>
      </c>
      <c r="N153" s="48" t="n">
        <v>0</v>
      </c>
      <c r="O153" s="60" t="n">
        <v>21299663.49</v>
      </c>
      <c r="P153" s="48" t="n">
        <v>21299663.49</v>
      </c>
      <c r="Q153" s="48" t="n">
        <v>15387802.04</v>
      </c>
      <c r="R153" s="48" t="n">
        <v>0</v>
      </c>
      <c r="S153" s="48" t="n">
        <v>2065506.78</v>
      </c>
      <c r="T153" s="48" t="n">
        <v>1258845.67</v>
      </c>
      <c r="U153" s="48" t="n">
        <v>0</v>
      </c>
      <c r="V153" s="48" t="n">
        <v>2587509</v>
      </c>
      <c r="W153" s="48" t="n">
        <v>0</v>
      </c>
      <c r="X153" s="48" t="n">
        <v>0</v>
      </c>
      <c r="Y153" s="48" t="n">
        <v>0</v>
      </c>
      <c r="Z153" s="48" t="n">
        <v>0</v>
      </c>
      <c r="AA153" s="48" t="n">
        <v>20363291.06</v>
      </c>
      <c r="AB153" s="48" t="n">
        <v>0</v>
      </c>
      <c r="AC153" s="48" t="n">
        <v>0</v>
      </c>
      <c r="AD153" s="48" t="n">
        <v>0</v>
      </c>
      <c r="AE153" s="48" t="n">
        <v>0</v>
      </c>
      <c r="AF153" s="48" t="n">
        <v>0</v>
      </c>
      <c r="AG153" s="48" t="n">
        <v>0</v>
      </c>
      <c r="AH153" s="48" t="n">
        <v>0</v>
      </c>
      <c r="AI153" s="48" t="n">
        <v>0</v>
      </c>
      <c r="AJ153" s="48" t="n">
        <v>0</v>
      </c>
      <c r="AK153" s="48" t="n">
        <v>0</v>
      </c>
      <c r="AL153" s="48" t="n">
        <v>0</v>
      </c>
      <c r="AM153" s="48" t="n">
        <v>0</v>
      </c>
      <c r="AN153" s="48" t="n">
        <v>0</v>
      </c>
      <c r="AO153" s="48" t="n">
        <v>0</v>
      </c>
      <c r="AP153" s="48" t="n">
        <v>0</v>
      </c>
      <c r="AQ153" s="48" t="n">
        <v>0</v>
      </c>
      <c r="AR153" s="48" t="n">
        <v>0</v>
      </c>
      <c r="AS153" s="48" t="n">
        <v>0</v>
      </c>
      <c r="AT153" s="48" t="n">
        <v>0</v>
      </c>
      <c r="AU153" s="48" t="n">
        <v>0</v>
      </c>
      <c r="AV153" s="48" t="n">
        <v>0</v>
      </c>
      <c r="AW153" s="48" t="n">
        <v>247160.43</v>
      </c>
      <c r="AX153" s="48" t="n">
        <v>0</v>
      </c>
      <c r="AY153" s="48" t="n">
        <v>0</v>
      </c>
      <c r="AZ153" s="48" t="n">
        <v>247160</v>
      </c>
      <c r="BA153" s="48" t="n">
        <v>0</v>
      </c>
      <c r="BB153" s="48" t="n">
        <v>0</v>
      </c>
      <c r="BC153" s="48" t="n">
        <v>0</v>
      </c>
      <c r="BD153" s="48" t="n">
        <v>0</v>
      </c>
      <c r="BE153" s="48" t="n">
        <v>0</v>
      </c>
      <c r="BF153" s="48" t="n">
        <v>0</v>
      </c>
    </row>
    <row r="154" customFormat="false" ht="13.5" hidden="false" customHeight="false" outlineLevel="0" collapsed="false">
      <c r="A154" s="45" t="n">
        <v>255194</v>
      </c>
      <c r="B154" s="46" t="s">
        <v>315</v>
      </c>
      <c r="C154" s="48" t="n">
        <v>39</v>
      </c>
      <c r="D154" s="60" t="n">
        <v>13359048.97</v>
      </c>
      <c r="E154" s="60" t="n">
        <v>13359048.97</v>
      </c>
      <c r="F154" s="48" t="n">
        <v>13359048.97</v>
      </c>
      <c r="G154" s="48" t="n">
        <v>0</v>
      </c>
      <c r="H154" s="48" t="n">
        <v>0</v>
      </c>
      <c r="I154" s="48" t="n">
        <v>0</v>
      </c>
      <c r="J154" s="48" t="n">
        <v>0</v>
      </c>
      <c r="K154" s="60" t="n">
        <v>13174248.97</v>
      </c>
      <c r="L154" s="48" t="n">
        <v>12077577.17</v>
      </c>
      <c r="M154" s="48" t="n">
        <v>1096671.8</v>
      </c>
      <c r="N154" s="48" t="n">
        <v>0</v>
      </c>
      <c r="O154" s="60" t="n">
        <v>13359048.97</v>
      </c>
      <c r="P154" s="48" t="n">
        <v>13174248.97</v>
      </c>
      <c r="Q154" s="48" t="n">
        <v>9638564.31</v>
      </c>
      <c r="R154" s="48" t="n">
        <v>0</v>
      </c>
      <c r="S154" s="48" t="n">
        <v>1251016.08</v>
      </c>
      <c r="T154" s="48" t="n">
        <v>764416.58</v>
      </c>
      <c r="U154" s="48" t="n">
        <v>0</v>
      </c>
      <c r="V154" s="48" t="n">
        <v>1520252</v>
      </c>
      <c r="W154" s="48" t="n">
        <v>0</v>
      </c>
      <c r="X154" s="48" t="n">
        <v>0</v>
      </c>
      <c r="Y154" s="48" t="n">
        <v>0</v>
      </c>
      <c r="Z154" s="48" t="n">
        <v>0</v>
      </c>
      <c r="AA154" s="48" t="n">
        <v>12077577.17</v>
      </c>
      <c r="AB154" s="48" t="n">
        <v>0</v>
      </c>
      <c r="AC154" s="48" t="n">
        <v>0</v>
      </c>
      <c r="AD154" s="48" t="n">
        <v>0</v>
      </c>
      <c r="AE154" s="48" t="n">
        <v>0</v>
      </c>
      <c r="AF154" s="48" t="n">
        <v>0</v>
      </c>
      <c r="AG154" s="48" t="n">
        <v>0</v>
      </c>
      <c r="AH154" s="48" t="n">
        <v>0</v>
      </c>
      <c r="AI154" s="48" t="n">
        <v>0</v>
      </c>
      <c r="AJ154" s="48" t="n">
        <v>0</v>
      </c>
      <c r="AK154" s="48" t="n">
        <v>0</v>
      </c>
      <c r="AL154" s="48" t="n">
        <v>0</v>
      </c>
      <c r="AM154" s="48" t="n">
        <v>0</v>
      </c>
      <c r="AN154" s="48" t="n">
        <v>0</v>
      </c>
      <c r="AO154" s="48" t="n">
        <v>0</v>
      </c>
      <c r="AP154" s="48" t="n">
        <v>0</v>
      </c>
      <c r="AQ154" s="48" t="n">
        <v>0</v>
      </c>
      <c r="AR154" s="48" t="n">
        <v>0</v>
      </c>
      <c r="AS154" s="48" t="n">
        <v>0</v>
      </c>
      <c r="AT154" s="48" t="n">
        <v>0</v>
      </c>
      <c r="AU154" s="48" t="n">
        <v>0</v>
      </c>
      <c r="AV154" s="48" t="n">
        <v>0</v>
      </c>
      <c r="AW154" s="48" t="n">
        <v>159074</v>
      </c>
      <c r="AX154" s="48" t="n">
        <v>26274</v>
      </c>
      <c r="AY154" s="48" t="n">
        <v>0</v>
      </c>
      <c r="AZ154" s="48" t="n">
        <v>132800</v>
      </c>
      <c r="BA154" s="48" t="n">
        <v>159074</v>
      </c>
      <c r="BB154" s="48" t="n">
        <v>156200</v>
      </c>
      <c r="BC154" s="48" t="n">
        <v>0</v>
      </c>
      <c r="BD154" s="48" t="n">
        <v>0</v>
      </c>
      <c r="BE154" s="48" t="n">
        <v>0</v>
      </c>
      <c r="BF154" s="48" t="n">
        <v>0</v>
      </c>
    </row>
    <row r="155" customFormat="false" ht="13.5" hidden="false" customHeight="false" outlineLevel="0" collapsed="false">
      <c r="A155" s="45" t="n">
        <v>255195</v>
      </c>
      <c r="B155" s="46" t="s">
        <v>316</v>
      </c>
      <c r="C155" s="48" t="n">
        <v>38</v>
      </c>
      <c r="D155" s="60" t="n">
        <v>11678028.75</v>
      </c>
      <c r="E155" s="60" t="n">
        <v>11678028.75</v>
      </c>
      <c r="F155" s="48" t="n">
        <v>11678028.75</v>
      </c>
      <c r="G155" s="48" t="n">
        <v>0</v>
      </c>
      <c r="H155" s="48" t="n">
        <v>0</v>
      </c>
      <c r="I155" s="48" t="n">
        <v>0</v>
      </c>
      <c r="J155" s="48" t="n">
        <v>0</v>
      </c>
      <c r="K155" s="60" t="n">
        <v>11678028.75</v>
      </c>
      <c r="L155" s="48" t="n">
        <v>10739015.75</v>
      </c>
      <c r="M155" s="48" t="n">
        <v>939013</v>
      </c>
      <c r="N155" s="48" t="n">
        <v>0</v>
      </c>
      <c r="O155" s="60" t="n">
        <v>11678028.75</v>
      </c>
      <c r="P155" s="48" t="n">
        <v>11678028.75</v>
      </c>
      <c r="Q155" s="48" t="n">
        <v>8476387.77</v>
      </c>
      <c r="R155" s="48" t="n">
        <v>0</v>
      </c>
      <c r="S155" s="48" t="n">
        <v>1151968.56</v>
      </c>
      <c r="T155" s="48" t="n">
        <v>728507.42</v>
      </c>
      <c r="U155" s="48" t="n">
        <v>0</v>
      </c>
      <c r="V155" s="48" t="n">
        <v>1321165</v>
      </c>
      <c r="W155" s="48" t="n">
        <v>0</v>
      </c>
      <c r="X155" s="48" t="n">
        <v>0</v>
      </c>
      <c r="Y155" s="48" t="n">
        <v>0</v>
      </c>
      <c r="Z155" s="48" t="n">
        <v>0</v>
      </c>
      <c r="AA155" s="48" t="n">
        <v>10739015.75</v>
      </c>
      <c r="AB155" s="48" t="n">
        <v>0</v>
      </c>
      <c r="AC155" s="48" t="n">
        <v>0</v>
      </c>
      <c r="AD155" s="48" t="n">
        <v>0</v>
      </c>
      <c r="AE155" s="48" t="n">
        <v>0</v>
      </c>
      <c r="AF155" s="48" t="n">
        <v>0</v>
      </c>
      <c r="AG155" s="48" t="n">
        <v>0</v>
      </c>
      <c r="AH155" s="48" t="n">
        <v>0</v>
      </c>
      <c r="AI155" s="48" t="n">
        <v>0</v>
      </c>
      <c r="AJ155" s="48" t="n">
        <v>0</v>
      </c>
      <c r="AK155" s="48" t="n">
        <v>0</v>
      </c>
      <c r="AL155" s="48" t="n">
        <v>0</v>
      </c>
      <c r="AM155" s="48" t="n">
        <v>0</v>
      </c>
      <c r="AN155" s="48" t="n">
        <v>0</v>
      </c>
      <c r="AO155" s="48" t="n">
        <v>0</v>
      </c>
      <c r="AP155" s="48" t="n">
        <v>0</v>
      </c>
      <c r="AQ155" s="48" t="n">
        <v>0</v>
      </c>
      <c r="AR155" s="48" t="n">
        <v>0</v>
      </c>
      <c r="AS155" s="48" t="n">
        <v>0</v>
      </c>
      <c r="AT155" s="48" t="n">
        <v>0</v>
      </c>
      <c r="AU155" s="48" t="n">
        <v>0</v>
      </c>
      <c r="AV155" s="48" t="n">
        <v>0</v>
      </c>
      <c r="AW155" s="48" t="n">
        <v>120524</v>
      </c>
      <c r="AX155" s="48" t="n">
        <v>524</v>
      </c>
      <c r="AY155" s="48" t="n">
        <v>0</v>
      </c>
      <c r="AZ155" s="48" t="n">
        <v>120000</v>
      </c>
      <c r="BA155" s="48" t="n">
        <v>0</v>
      </c>
      <c r="BB155" s="48" t="n">
        <v>0</v>
      </c>
      <c r="BC155" s="48" t="n">
        <v>0</v>
      </c>
      <c r="BD155" s="48" t="n">
        <v>0</v>
      </c>
      <c r="BE155" s="48" t="n">
        <v>0</v>
      </c>
      <c r="BF155" s="48" t="n">
        <v>0</v>
      </c>
    </row>
    <row r="156" customFormat="false" ht="13.5" hidden="false" customHeight="false" outlineLevel="0" collapsed="false">
      <c r="A156" s="45" t="n">
        <v>255196</v>
      </c>
      <c r="B156" s="46" t="s">
        <v>317</v>
      </c>
      <c r="C156" s="48" t="n">
        <v>29</v>
      </c>
      <c r="D156" s="60" t="n">
        <v>9623680.87</v>
      </c>
      <c r="E156" s="60" t="n">
        <v>9623680.87</v>
      </c>
      <c r="F156" s="48" t="n">
        <v>9623680.87</v>
      </c>
      <c r="G156" s="48" t="n">
        <v>0</v>
      </c>
      <c r="H156" s="48" t="n">
        <v>0</v>
      </c>
      <c r="I156" s="48" t="n">
        <v>0</v>
      </c>
      <c r="J156" s="48" t="n">
        <v>0</v>
      </c>
      <c r="K156" s="60" t="n">
        <v>9361680.87</v>
      </c>
      <c r="L156" s="48" t="n">
        <v>7493992.37</v>
      </c>
      <c r="M156" s="48" t="n">
        <v>1867688.5</v>
      </c>
      <c r="N156" s="48" t="n">
        <v>0</v>
      </c>
      <c r="O156" s="60" t="n">
        <v>9623680.87</v>
      </c>
      <c r="P156" s="48" t="n">
        <v>9361680.87</v>
      </c>
      <c r="Q156" s="48" t="n">
        <v>7389919.03</v>
      </c>
      <c r="R156" s="48" t="n">
        <v>0</v>
      </c>
      <c r="S156" s="48" t="n">
        <v>728015.76</v>
      </c>
      <c r="T156" s="48" t="n">
        <v>454648.08</v>
      </c>
      <c r="U156" s="48" t="n">
        <v>0</v>
      </c>
      <c r="V156" s="48" t="n">
        <v>789098</v>
      </c>
      <c r="W156" s="48" t="n">
        <v>0</v>
      </c>
      <c r="X156" s="48" t="n">
        <v>0</v>
      </c>
      <c r="Y156" s="48" t="n">
        <v>0</v>
      </c>
      <c r="Z156" s="48" t="n">
        <v>0</v>
      </c>
      <c r="AA156" s="48" t="n">
        <v>7493992.37</v>
      </c>
      <c r="AB156" s="48" t="n">
        <v>0</v>
      </c>
      <c r="AC156" s="48" t="n">
        <v>0</v>
      </c>
      <c r="AD156" s="48" t="n">
        <v>0</v>
      </c>
      <c r="AE156" s="48" t="n">
        <v>0</v>
      </c>
      <c r="AF156" s="48" t="n">
        <v>0</v>
      </c>
      <c r="AG156" s="48" t="n">
        <v>0</v>
      </c>
      <c r="AH156" s="48" t="n">
        <v>0</v>
      </c>
      <c r="AI156" s="48" t="n">
        <v>0</v>
      </c>
      <c r="AJ156" s="48" t="n">
        <v>0</v>
      </c>
      <c r="AK156" s="48" t="n">
        <v>0</v>
      </c>
      <c r="AL156" s="48" t="n">
        <v>0</v>
      </c>
      <c r="AM156" s="48" t="n">
        <v>0</v>
      </c>
      <c r="AN156" s="48" t="n">
        <v>0</v>
      </c>
      <c r="AO156" s="48" t="n">
        <v>0</v>
      </c>
      <c r="AP156" s="48" t="n">
        <v>0</v>
      </c>
      <c r="AQ156" s="48" t="n">
        <v>0</v>
      </c>
      <c r="AR156" s="48" t="n">
        <v>0</v>
      </c>
      <c r="AS156" s="48" t="n">
        <v>0</v>
      </c>
      <c r="AT156" s="48" t="n">
        <v>0</v>
      </c>
      <c r="AU156" s="48" t="n">
        <v>0</v>
      </c>
      <c r="AV156" s="48" t="n">
        <v>0</v>
      </c>
      <c r="AW156" s="48" t="n">
        <v>587098</v>
      </c>
      <c r="AX156" s="48" t="n">
        <v>292765</v>
      </c>
      <c r="AY156" s="48" t="n">
        <v>0</v>
      </c>
      <c r="AZ156" s="48" t="n">
        <v>294333</v>
      </c>
      <c r="BA156" s="48" t="n">
        <v>397877</v>
      </c>
      <c r="BB156" s="48" t="n">
        <v>6930</v>
      </c>
      <c r="BC156" s="48" t="n">
        <v>0</v>
      </c>
      <c r="BD156" s="48" t="n">
        <v>0</v>
      </c>
      <c r="BE156" s="48" t="n">
        <v>0</v>
      </c>
      <c r="BF156" s="48" t="n">
        <v>0</v>
      </c>
    </row>
    <row r="157" customFormat="false" ht="13.5" hidden="false" customHeight="false" outlineLevel="0" collapsed="false">
      <c r="A157" s="45" t="n">
        <v>255197</v>
      </c>
      <c r="B157" s="46" t="s">
        <v>318</v>
      </c>
      <c r="C157" s="48" t="n">
        <v>34</v>
      </c>
      <c r="D157" s="60" t="n">
        <v>10973814.37</v>
      </c>
      <c r="E157" s="60" t="n">
        <v>10973814.37</v>
      </c>
      <c r="F157" s="48" t="n">
        <v>10973814.37</v>
      </c>
      <c r="G157" s="48" t="n">
        <v>0</v>
      </c>
      <c r="H157" s="48" t="n">
        <v>0</v>
      </c>
      <c r="I157" s="48" t="n">
        <v>0</v>
      </c>
      <c r="J157" s="48" t="n">
        <v>0</v>
      </c>
      <c r="K157" s="60" t="n">
        <v>10932214.37</v>
      </c>
      <c r="L157" s="48" t="n">
        <v>10046793.13</v>
      </c>
      <c r="M157" s="48" t="n">
        <v>885421.24</v>
      </c>
      <c r="N157" s="48" t="n">
        <v>0</v>
      </c>
      <c r="O157" s="60" t="n">
        <v>10973814.37</v>
      </c>
      <c r="P157" s="48" t="n">
        <v>10932214.37</v>
      </c>
      <c r="Q157" s="48" t="n">
        <v>8041696.18</v>
      </c>
      <c r="R157" s="48" t="n">
        <v>0</v>
      </c>
      <c r="S157" s="48" t="n">
        <v>1004464.56</v>
      </c>
      <c r="T157" s="48" t="n">
        <v>639430.63</v>
      </c>
      <c r="U157" s="48" t="n">
        <v>0</v>
      </c>
      <c r="V157" s="48" t="n">
        <v>1246623</v>
      </c>
      <c r="W157" s="48" t="n">
        <v>0</v>
      </c>
      <c r="X157" s="48" t="n">
        <v>0</v>
      </c>
      <c r="Y157" s="48" t="n">
        <v>0</v>
      </c>
      <c r="Z157" s="48" t="n">
        <v>0</v>
      </c>
      <c r="AA157" s="48" t="n">
        <v>10046793.13</v>
      </c>
      <c r="AB157" s="48" t="n">
        <v>0</v>
      </c>
      <c r="AC157" s="48" t="n">
        <v>0</v>
      </c>
      <c r="AD157" s="48" t="n">
        <v>0</v>
      </c>
      <c r="AE157" s="48" t="n">
        <v>0</v>
      </c>
      <c r="AF157" s="48" t="n">
        <v>0</v>
      </c>
      <c r="AG157" s="48" t="n">
        <v>0</v>
      </c>
      <c r="AH157" s="48" t="n">
        <v>0</v>
      </c>
      <c r="AI157" s="48" t="n">
        <v>0</v>
      </c>
      <c r="AJ157" s="48" t="n">
        <v>0</v>
      </c>
      <c r="AK157" s="48" t="n">
        <v>0</v>
      </c>
      <c r="AL157" s="48" t="n">
        <v>0</v>
      </c>
      <c r="AM157" s="48" t="n">
        <v>0</v>
      </c>
      <c r="AN157" s="48" t="n">
        <v>0</v>
      </c>
      <c r="AO157" s="48" t="n">
        <v>0</v>
      </c>
      <c r="AP157" s="48" t="n">
        <v>0</v>
      </c>
      <c r="AQ157" s="48" t="n">
        <v>0</v>
      </c>
      <c r="AR157" s="48" t="n">
        <v>0</v>
      </c>
      <c r="AS157" s="48" t="n">
        <v>0</v>
      </c>
      <c r="AT157" s="48" t="n">
        <v>0</v>
      </c>
      <c r="AU157" s="48" t="n">
        <v>0</v>
      </c>
      <c r="AV157" s="48" t="n">
        <v>0</v>
      </c>
      <c r="AW157" s="48" t="n">
        <v>302690</v>
      </c>
      <c r="AX157" s="48" t="n">
        <v>90990</v>
      </c>
      <c r="AY157" s="48" t="n">
        <v>0</v>
      </c>
      <c r="AZ157" s="48" t="n">
        <v>211700</v>
      </c>
      <c r="BA157" s="48" t="n">
        <v>302690</v>
      </c>
      <c r="BB157" s="48" t="n">
        <v>90990</v>
      </c>
      <c r="BC157" s="48" t="n">
        <v>0</v>
      </c>
      <c r="BD157" s="48" t="n">
        <v>0</v>
      </c>
      <c r="BE157" s="48" t="n">
        <v>0</v>
      </c>
      <c r="BF157" s="48" t="n">
        <v>0</v>
      </c>
    </row>
    <row r="158" customFormat="false" ht="13.5" hidden="false" customHeight="false" outlineLevel="0" collapsed="false">
      <c r="A158" s="45" t="n">
        <v>255198</v>
      </c>
      <c r="B158" s="46" t="s">
        <v>319</v>
      </c>
      <c r="C158" s="48" t="n">
        <v>6</v>
      </c>
      <c r="D158" s="60" t="n">
        <v>4273228.68</v>
      </c>
      <c r="E158" s="60" t="n">
        <v>4273228.68</v>
      </c>
      <c r="F158" s="48" t="n">
        <v>4273228.68</v>
      </c>
      <c r="G158" s="48" t="n">
        <v>0</v>
      </c>
      <c r="H158" s="48" t="n">
        <v>0</v>
      </c>
      <c r="I158" s="48" t="n">
        <v>0</v>
      </c>
      <c r="J158" s="48" t="n">
        <v>0</v>
      </c>
      <c r="K158" s="60" t="n">
        <v>4273228.68</v>
      </c>
      <c r="L158" s="48" t="n">
        <v>2409228.68</v>
      </c>
      <c r="M158" s="48" t="n">
        <v>1864000</v>
      </c>
      <c r="N158" s="48" t="n">
        <v>0</v>
      </c>
      <c r="O158" s="60" t="n">
        <v>4273228.68</v>
      </c>
      <c r="P158" s="48" t="n">
        <v>4273228.68</v>
      </c>
      <c r="Q158" s="48" t="n">
        <v>3514212.4</v>
      </c>
      <c r="R158" s="48" t="n">
        <v>0</v>
      </c>
      <c r="S158" s="48" t="n">
        <v>257506.56</v>
      </c>
      <c r="T158" s="48" t="n">
        <v>157349.72</v>
      </c>
      <c r="U158" s="48" t="n">
        <v>0</v>
      </c>
      <c r="V158" s="48" t="n">
        <v>344160</v>
      </c>
      <c r="W158" s="48" t="n">
        <v>0</v>
      </c>
      <c r="X158" s="48" t="n">
        <v>0</v>
      </c>
      <c r="Y158" s="48" t="n">
        <v>0</v>
      </c>
      <c r="Z158" s="48" t="n">
        <v>0</v>
      </c>
      <c r="AA158" s="48" t="n">
        <v>2409228.68</v>
      </c>
      <c r="AB158" s="48" t="n">
        <v>0</v>
      </c>
      <c r="AC158" s="48" t="n">
        <v>0</v>
      </c>
      <c r="AD158" s="48" t="n">
        <v>0</v>
      </c>
      <c r="AE158" s="48" t="n">
        <v>0</v>
      </c>
      <c r="AF158" s="48" t="n">
        <v>0</v>
      </c>
      <c r="AG158" s="48" t="n">
        <v>0</v>
      </c>
      <c r="AH158" s="48" t="n">
        <v>0</v>
      </c>
      <c r="AI158" s="48" t="n">
        <v>0</v>
      </c>
      <c r="AJ158" s="48" t="n">
        <v>0</v>
      </c>
      <c r="AK158" s="48" t="n">
        <v>0</v>
      </c>
      <c r="AL158" s="48" t="n">
        <v>0</v>
      </c>
      <c r="AM158" s="48" t="n">
        <v>0</v>
      </c>
      <c r="AN158" s="48" t="n">
        <v>0</v>
      </c>
      <c r="AO158" s="48" t="n">
        <v>0</v>
      </c>
      <c r="AP158" s="48" t="n">
        <v>0</v>
      </c>
      <c r="AQ158" s="48" t="n">
        <v>0</v>
      </c>
      <c r="AR158" s="48" t="n">
        <v>0</v>
      </c>
      <c r="AS158" s="48" t="n">
        <v>0</v>
      </c>
      <c r="AT158" s="48" t="n">
        <v>0</v>
      </c>
      <c r="AU158" s="48" t="n">
        <v>0</v>
      </c>
      <c r="AV158" s="48" t="n">
        <v>0</v>
      </c>
      <c r="AW158" s="48" t="n">
        <v>0</v>
      </c>
      <c r="AX158" s="48" t="n">
        <v>0</v>
      </c>
      <c r="AY158" s="48" t="n">
        <v>0</v>
      </c>
      <c r="AZ158" s="48" t="n">
        <v>0</v>
      </c>
      <c r="BA158" s="48" t="n">
        <v>0</v>
      </c>
      <c r="BB158" s="48" t="n">
        <v>0</v>
      </c>
      <c r="BC158" s="48" t="n">
        <v>0</v>
      </c>
      <c r="BD158" s="48" t="n">
        <v>0</v>
      </c>
      <c r="BE158" s="48" t="n">
        <v>0</v>
      </c>
      <c r="BF158" s="48" t="n">
        <v>0</v>
      </c>
    </row>
    <row r="159" customFormat="false" ht="13.5" hidden="false" customHeight="false" outlineLevel="0" collapsed="false">
      <c r="A159" s="45" t="n">
        <v>255200</v>
      </c>
      <c r="B159" s="46" t="s">
        <v>320</v>
      </c>
      <c r="C159" s="48" t="n">
        <v>7</v>
      </c>
      <c r="D159" s="60" t="n">
        <v>2157217.09</v>
      </c>
      <c r="E159" s="60" t="n">
        <v>2157217.09</v>
      </c>
      <c r="F159" s="48" t="n">
        <v>2157217.09</v>
      </c>
      <c r="G159" s="48" t="n">
        <v>0</v>
      </c>
      <c r="H159" s="48" t="n">
        <v>0</v>
      </c>
      <c r="I159" s="48" t="n">
        <v>0</v>
      </c>
      <c r="J159" s="48" t="n">
        <v>0</v>
      </c>
      <c r="K159" s="60" t="n">
        <v>2157217.09</v>
      </c>
      <c r="L159" s="48" t="n">
        <v>2049077.29</v>
      </c>
      <c r="M159" s="48" t="n">
        <v>108139.8</v>
      </c>
      <c r="N159" s="48" t="n">
        <v>0</v>
      </c>
      <c r="O159" s="60" t="n">
        <v>2157217.09</v>
      </c>
      <c r="P159" s="48" t="n">
        <v>2157217.09</v>
      </c>
      <c r="Q159" s="48" t="n">
        <v>1489299.71</v>
      </c>
      <c r="R159" s="48" t="n">
        <v>0</v>
      </c>
      <c r="S159" s="48" t="n">
        <v>271082.88</v>
      </c>
      <c r="T159" s="48" t="n">
        <v>168722.5</v>
      </c>
      <c r="U159" s="48" t="n">
        <v>0</v>
      </c>
      <c r="V159" s="48" t="n">
        <v>228112</v>
      </c>
      <c r="W159" s="48" t="n">
        <v>0</v>
      </c>
      <c r="X159" s="48" t="n">
        <v>0</v>
      </c>
      <c r="Y159" s="48" t="n">
        <v>0</v>
      </c>
      <c r="Z159" s="48" t="n">
        <v>0</v>
      </c>
      <c r="AA159" s="48" t="n">
        <v>2049077.29</v>
      </c>
      <c r="AB159" s="48" t="n">
        <v>0</v>
      </c>
      <c r="AC159" s="48" t="n">
        <v>0</v>
      </c>
      <c r="AD159" s="48" t="n">
        <v>0</v>
      </c>
      <c r="AE159" s="48" t="n">
        <v>0</v>
      </c>
      <c r="AF159" s="48" t="n">
        <v>0</v>
      </c>
      <c r="AG159" s="48" t="n">
        <v>0</v>
      </c>
      <c r="AH159" s="48" t="n">
        <v>0</v>
      </c>
      <c r="AI159" s="48" t="n">
        <v>0</v>
      </c>
      <c r="AJ159" s="48" t="n">
        <v>0</v>
      </c>
      <c r="AK159" s="48" t="n">
        <v>0</v>
      </c>
      <c r="AL159" s="48" t="n">
        <v>0</v>
      </c>
      <c r="AM159" s="48" t="n">
        <v>0</v>
      </c>
      <c r="AN159" s="48" t="n">
        <v>0</v>
      </c>
      <c r="AO159" s="48" t="n">
        <v>0</v>
      </c>
      <c r="AP159" s="48" t="n">
        <v>0</v>
      </c>
      <c r="AQ159" s="48" t="n">
        <v>0</v>
      </c>
      <c r="AR159" s="48" t="n">
        <v>0</v>
      </c>
      <c r="AS159" s="48" t="n">
        <v>0</v>
      </c>
      <c r="AT159" s="48" t="n">
        <v>0</v>
      </c>
      <c r="AU159" s="48" t="n">
        <v>0</v>
      </c>
      <c r="AV159" s="48" t="n">
        <v>0</v>
      </c>
      <c r="AW159" s="48" t="n">
        <v>66582</v>
      </c>
      <c r="AX159" s="48" t="n">
        <v>66582</v>
      </c>
      <c r="AY159" s="48" t="n">
        <v>0</v>
      </c>
      <c r="AZ159" s="48" t="n">
        <v>0</v>
      </c>
      <c r="BA159" s="48" t="n">
        <v>0</v>
      </c>
      <c r="BB159" s="48" t="n">
        <v>0</v>
      </c>
      <c r="BC159" s="48" t="n">
        <v>0</v>
      </c>
      <c r="BD159" s="48" t="n">
        <v>0</v>
      </c>
      <c r="BE159" s="48" t="n">
        <v>0</v>
      </c>
      <c r="BF159" s="48" t="n">
        <v>0</v>
      </c>
    </row>
    <row r="160" customFormat="false" ht="13.5" hidden="false" customHeight="false" outlineLevel="0" collapsed="false">
      <c r="A160" s="45" t="n">
        <v>255201</v>
      </c>
      <c r="B160" s="46" t="s">
        <v>321</v>
      </c>
      <c r="C160" s="48" t="n">
        <v>13</v>
      </c>
      <c r="D160" s="60" t="n">
        <v>4293502.08</v>
      </c>
      <c r="E160" s="60" t="n">
        <v>4293502.08</v>
      </c>
      <c r="F160" s="48" t="n">
        <v>4293502.08</v>
      </c>
      <c r="G160" s="48" t="n">
        <v>0</v>
      </c>
      <c r="H160" s="48" t="n">
        <v>0</v>
      </c>
      <c r="I160" s="48" t="n">
        <v>0</v>
      </c>
      <c r="J160" s="48" t="n">
        <v>0</v>
      </c>
      <c r="K160" s="60" t="n">
        <v>4263142.55</v>
      </c>
      <c r="L160" s="48" t="n">
        <v>3720065.53</v>
      </c>
      <c r="M160" s="48" t="n">
        <v>543077.02</v>
      </c>
      <c r="N160" s="48" t="n">
        <v>0</v>
      </c>
      <c r="O160" s="60" t="n">
        <v>4293502.08</v>
      </c>
      <c r="P160" s="48" t="n">
        <v>4263142.55</v>
      </c>
      <c r="Q160" s="48" t="n">
        <v>3120325.77</v>
      </c>
      <c r="R160" s="48" t="n">
        <v>0</v>
      </c>
      <c r="S160" s="48" t="n">
        <v>429712.08</v>
      </c>
      <c r="T160" s="48" t="n">
        <v>265314.7</v>
      </c>
      <c r="U160" s="48" t="n">
        <v>0</v>
      </c>
      <c r="V160" s="48" t="n">
        <v>447790</v>
      </c>
      <c r="W160" s="48" t="n">
        <v>0</v>
      </c>
      <c r="X160" s="48" t="n">
        <v>0</v>
      </c>
      <c r="Y160" s="48" t="n">
        <v>0</v>
      </c>
      <c r="Z160" s="48" t="n">
        <v>0</v>
      </c>
      <c r="AA160" s="48" t="n">
        <v>3720065.53</v>
      </c>
      <c r="AB160" s="48" t="n">
        <v>0</v>
      </c>
      <c r="AC160" s="48" t="n">
        <v>0</v>
      </c>
      <c r="AD160" s="48" t="n">
        <v>0</v>
      </c>
      <c r="AE160" s="48" t="n">
        <v>0</v>
      </c>
      <c r="AF160" s="48" t="n">
        <v>0</v>
      </c>
      <c r="AG160" s="48" t="n">
        <v>0</v>
      </c>
      <c r="AH160" s="48" t="n">
        <v>0</v>
      </c>
      <c r="AI160" s="48" t="n">
        <v>0</v>
      </c>
      <c r="AJ160" s="48" t="n">
        <v>0</v>
      </c>
      <c r="AK160" s="48" t="n">
        <v>0</v>
      </c>
      <c r="AL160" s="48" t="n">
        <v>0</v>
      </c>
      <c r="AM160" s="48" t="n">
        <v>0</v>
      </c>
      <c r="AN160" s="48" t="n">
        <v>0</v>
      </c>
      <c r="AO160" s="48" t="n">
        <v>0</v>
      </c>
      <c r="AP160" s="48" t="n">
        <v>0</v>
      </c>
      <c r="AQ160" s="48" t="n">
        <v>0</v>
      </c>
      <c r="AR160" s="48" t="n">
        <v>0</v>
      </c>
      <c r="AS160" s="48" t="n">
        <v>0</v>
      </c>
      <c r="AT160" s="48" t="n">
        <v>0</v>
      </c>
      <c r="AU160" s="48" t="n">
        <v>0</v>
      </c>
      <c r="AV160" s="48" t="n">
        <v>0</v>
      </c>
      <c r="AW160" s="48" t="n">
        <v>82763.25</v>
      </c>
      <c r="AX160" s="48" t="n">
        <v>26563.25</v>
      </c>
      <c r="AY160" s="48" t="n">
        <v>0</v>
      </c>
      <c r="AZ160" s="48" t="n">
        <v>56200</v>
      </c>
      <c r="BA160" s="48" t="n">
        <v>0</v>
      </c>
      <c r="BB160" s="48" t="n">
        <v>0</v>
      </c>
      <c r="BC160" s="48" t="n">
        <v>0</v>
      </c>
      <c r="BD160" s="48" t="n">
        <v>0</v>
      </c>
      <c r="BE160" s="48" t="n">
        <v>0</v>
      </c>
      <c r="BF160" s="48" t="n">
        <v>0</v>
      </c>
    </row>
    <row r="161" customFormat="false" ht="13.5" hidden="false" customHeight="false" outlineLevel="0" collapsed="false">
      <c r="A161" s="45" t="n">
        <v>255203</v>
      </c>
      <c r="B161" s="46" t="s">
        <v>323</v>
      </c>
      <c r="C161" s="48" t="n">
        <v>9</v>
      </c>
      <c r="D161" s="60" t="n">
        <v>5382562.42</v>
      </c>
      <c r="E161" s="60" t="n">
        <v>5382562.42</v>
      </c>
      <c r="F161" s="48" t="n">
        <v>5382562.42</v>
      </c>
      <c r="G161" s="48" t="n">
        <v>0</v>
      </c>
      <c r="H161" s="48" t="n">
        <v>0</v>
      </c>
      <c r="I161" s="48" t="n">
        <v>0</v>
      </c>
      <c r="J161" s="48" t="n">
        <v>0</v>
      </c>
      <c r="K161" s="60" t="n">
        <v>5243808.71</v>
      </c>
      <c r="L161" s="48" t="n">
        <v>4673562.58</v>
      </c>
      <c r="M161" s="48" t="n">
        <v>570246.13</v>
      </c>
      <c r="N161" s="48" t="n">
        <v>0</v>
      </c>
      <c r="O161" s="60" t="n">
        <v>5382562.42</v>
      </c>
      <c r="P161" s="48" t="n">
        <v>5243808.71</v>
      </c>
      <c r="Q161" s="48" t="n">
        <v>4356240.64</v>
      </c>
      <c r="R161" s="48" t="n">
        <v>0</v>
      </c>
      <c r="S161" s="48" t="n">
        <v>348667.68</v>
      </c>
      <c r="T161" s="48" t="n">
        <v>218179.39</v>
      </c>
      <c r="U161" s="48" t="n">
        <v>0</v>
      </c>
      <c r="V161" s="48" t="n">
        <v>320721</v>
      </c>
      <c r="W161" s="48" t="n">
        <v>0</v>
      </c>
      <c r="X161" s="48" t="n">
        <v>0</v>
      </c>
      <c r="Y161" s="48" t="n">
        <v>0</v>
      </c>
      <c r="Z161" s="48" t="n">
        <v>0</v>
      </c>
      <c r="AA161" s="48" t="n">
        <v>4673562.58</v>
      </c>
      <c r="AB161" s="48" t="n">
        <v>0</v>
      </c>
      <c r="AC161" s="48" t="n">
        <v>27000</v>
      </c>
      <c r="AD161" s="48" t="n">
        <v>0</v>
      </c>
      <c r="AE161" s="48" t="n">
        <v>0</v>
      </c>
      <c r="AF161" s="48" t="n">
        <v>0</v>
      </c>
      <c r="AG161" s="48" t="n">
        <v>0</v>
      </c>
      <c r="AH161" s="48" t="n">
        <v>0</v>
      </c>
      <c r="AI161" s="48" t="n">
        <v>0</v>
      </c>
      <c r="AJ161" s="48" t="n">
        <v>27000</v>
      </c>
      <c r="AK161" s="48" t="n">
        <v>0</v>
      </c>
      <c r="AL161" s="48" t="n">
        <v>0</v>
      </c>
      <c r="AM161" s="48" t="n">
        <v>0</v>
      </c>
      <c r="AN161" s="48" t="n">
        <v>0</v>
      </c>
      <c r="AO161" s="48" t="n">
        <v>0</v>
      </c>
      <c r="AP161" s="48" t="n">
        <v>27000</v>
      </c>
      <c r="AQ161" s="48" t="n">
        <v>0</v>
      </c>
      <c r="AR161" s="48" t="n">
        <v>0</v>
      </c>
      <c r="AS161" s="48" t="n">
        <v>0</v>
      </c>
      <c r="AT161" s="48" t="n">
        <v>0</v>
      </c>
      <c r="AU161" s="48" t="n">
        <v>0</v>
      </c>
      <c r="AV161" s="48" t="n">
        <v>0</v>
      </c>
      <c r="AW161" s="48" t="n">
        <v>85866.67</v>
      </c>
      <c r="AX161" s="48" t="n">
        <v>0</v>
      </c>
      <c r="AY161" s="48" t="n">
        <v>0</v>
      </c>
      <c r="AZ161" s="48" t="n">
        <v>85867</v>
      </c>
      <c r="BA161" s="48" t="n">
        <v>0</v>
      </c>
      <c r="BB161" s="48" t="n">
        <v>0</v>
      </c>
      <c r="BC161" s="48" t="n">
        <v>0</v>
      </c>
      <c r="BD161" s="48" t="n">
        <v>0</v>
      </c>
      <c r="BE161" s="48" t="n">
        <v>0</v>
      </c>
      <c r="BF161" s="48" t="n">
        <v>0</v>
      </c>
    </row>
    <row r="162" customFormat="false" ht="13.5" hidden="false" customHeight="false" outlineLevel="0" collapsed="false">
      <c r="A162" s="45" t="n">
        <v>255204</v>
      </c>
      <c r="B162" s="46" t="s">
        <v>324</v>
      </c>
      <c r="C162" s="48" t="n">
        <v>25</v>
      </c>
      <c r="D162" s="60" t="n">
        <v>19625708.8</v>
      </c>
      <c r="E162" s="60" t="n">
        <v>19625708.8</v>
      </c>
      <c r="F162" s="48" t="n">
        <v>19625708.8</v>
      </c>
      <c r="G162" s="48" t="n">
        <v>0</v>
      </c>
      <c r="H162" s="48" t="n">
        <v>0</v>
      </c>
      <c r="I162" s="48" t="n">
        <v>0</v>
      </c>
      <c r="J162" s="48" t="n">
        <v>0</v>
      </c>
      <c r="K162" s="60" t="n">
        <v>19625708.8</v>
      </c>
      <c r="L162" s="48" t="n">
        <v>3195583.08</v>
      </c>
      <c r="M162" s="48" t="n">
        <v>16430125.72</v>
      </c>
      <c r="N162" s="48" t="n">
        <v>0</v>
      </c>
      <c r="O162" s="60" t="n">
        <v>19625708.8</v>
      </c>
      <c r="P162" s="48" t="n">
        <v>19625708.8</v>
      </c>
      <c r="Q162" s="48" t="n">
        <v>18925252.87</v>
      </c>
      <c r="R162" s="48" t="n">
        <v>0</v>
      </c>
      <c r="S162" s="48" t="n">
        <v>309707.76</v>
      </c>
      <c r="T162" s="48" t="n">
        <v>180051.17</v>
      </c>
      <c r="U162" s="48" t="n">
        <v>0</v>
      </c>
      <c r="V162" s="48" t="n">
        <v>210697</v>
      </c>
      <c r="W162" s="48" t="n">
        <v>0</v>
      </c>
      <c r="X162" s="48" t="n">
        <v>0</v>
      </c>
      <c r="Y162" s="48" t="n">
        <v>0</v>
      </c>
      <c r="Z162" s="48" t="n">
        <v>0</v>
      </c>
      <c r="AA162" s="48" t="n">
        <v>3195583.08</v>
      </c>
      <c r="AB162" s="48" t="n">
        <v>0</v>
      </c>
      <c r="AC162" s="48" t="n">
        <v>0</v>
      </c>
      <c r="AD162" s="48" t="n">
        <v>0</v>
      </c>
      <c r="AE162" s="48" t="n">
        <v>0</v>
      </c>
      <c r="AF162" s="48" t="n">
        <v>0</v>
      </c>
      <c r="AG162" s="48" t="n">
        <v>0</v>
      </c>
      <c r="AH162" s="48" t="n">
        <v>0</v>
      </c>
      <c r="AI162" s="48" t="n">
        <v>0</v>
      </c>
      <c r="AJ162" s="48" t="n">
        <v>0</v>
      </c>
      <c r="AK162" s="48" t="n">
        <v>0</v>
      </c>
      <c r="AL162" s="48" t="n">
        <v>0</v>
      </c>
      <c r="AM162" s="48" t="n">
        <v>0</v>
      </c>
      <c r="AN162" s="48" t="n">
        <v>0</v>
      </c>
      <c r="AO162" s="48" t="n">
        <v>0</v>
      </c>
      <c r="AP162" s="48" t="n">
        <v>0</v>
      </c>
      <c r="AQ162" s="48" t="n">
        <v>0</v>
      </c>
      <c r="AR162" s="48" t="n">
        <v>0</v>
      </c>
      <c r="AS162" s="48" t="n">
        <v>0</v>
      </c>
      <c r="AT162" s="48" t="n">
        <v>0</v>
      </c>
      <c r="AU162" s="48" t="n">
        <v>0</v>
      </c>
      <c r="AV162" s="48" t="n">
        <v>0</v>
      </c>
      <c r="AW162" s="48" t="n">
        <v>2769691.1</v>
      </c>
      <c r="AX162" s="48" t="n">
        <v>2175670.8</v>
      </c>
      <c r="AY162" s="48" t="n">
        <v>0</v>
      </c>
      <c r="AZ162" s="48" t="n">
        <v>594020</v>
      </c>
      <c r="BA162" s="48" t="n">
        <v>0</v>
      </c>
      <c r="BB162" s="48" t="n">
        <v>0</v>
      </c>
      <c r="BC162" s="48" t="n">
        <v>0</v>
      </c>
      <c r="BD162" s="48" t="n">
        <v>0</v>
      </c>
      <c r="BE162" s="48" t="n">
        <v>1</v>
      </c>
      <c r="BF162" s="48" t="n">
        <v>0</v>
      </c>
    </row>
    <row r="163" customFormat="false" ht="13.5" hidden="false" customHeight="false" outlineLevel="0" collapsed="false">
      <c r="A163" s="45" t="n">
        <v>255205</v>
      </c>
      <c r="B163" s="46" t="s">
        <v>325</v>
      </c>
      <c r="C163" s="48" t="n">
        <v>16</v>
      </c>
      <c r="D163" s="60" t="n">
        <v>3459976.21</v>
      </c>
      <c r="E163" s="60" t="n">
        <v>3459976.21</v>
      </c>
      <c r="F163" s="48" t="n">
        <v>3459976.21</v>
      </c>
      <c r="G163" s="48" t="n">
        <v>0</v>
      </c>
      <c r="H163" s="48" t="n">
        <v>0</v>
      </c>
      <c r="I163" s="48" t="n">
        <v>0</v>
      </c>
      <c r="J163" s="48" t="n">
        <v>0</v>
      </c>
      <c r="K163" s="60" t="n">
        <v>3459976.21</v>
      </c>
      <c r="L163" s="48" t="n">
        <v>2823739.05</v>
      </c>
      <c r="M163" s="48" t="n">
        <v>636237.16</v>
      </c>
      <c r="N163" s="48" t="n">
        <v>0</v>
      </c>
      <c r="O163" s="60" t="n">
        <v>3459976.21</v>
      </c>
      <c r="P163" s="48" t="n">
        <v>3459976.21</v>
      </c>
      <c r="Q163" s="48" t="n">
        <v>2774800.69</v>
      </c>
      <c r="R163" s="48" t="n">
        <v>0</v>
      </c>
      <c r="S163" s="48" t="n">
        <v>361979.52</v>
      </c>
      <c r="T163" s="48" t="n">
        <v>168061.92</v>
      </c>
      <c r="U163" s="48" t="n">
        <v>0</v>
      </c>
      <c r="V163" s="48" t="n">
        <v>155134.08</v>
      </c>
      <c r="W163" s="48" t="n">
        <v>0</v>
      </c>
      <c r="X163" s="48" t="n">
        <v>0</v>
      </c>
      <c r="Y163" s="48" t="n">
        <v>0</v>
      </c>
      <c r="Z163" s="48" t="n">
        <v>0</v>
      </c>
      <c r="AA163" s="48" t="n">
        <v>2823739.05</v>
      </c>
      <c r="AB163" s="48" t="n">
        <v>0</v>
      </c>
      <c r="AC163" s="48" t="n">
        <v>0</v>
      </c>
      <c r="AD163" s="48" t="n">
        <v>0</v>
      </c>
      <c r="AE163" s="48" t="n">
        <v>0</v>
      </c>
      <c r="AF163" s="48" t="n">
        <v>0</v>
      </c>
      <c r="AG163" s="48" t="n">
        <v>0</v>
      </c>
      <c r="AH163" s="48" t="n">
        <v>0</v>
      </c>
      <c r="AI163" s="48" t="n">
        <v>0</v>
      </c>
      <c r="AJ163" s="48" t="n">
        <v>0</v>
      </c>
      <c r="AK163" s="48" t="n">
        <v>0</v>
      </c>
      <c r="AL163" s="48" t="n">
        <v>0</v>
      </c>
      <c r="AM163" s="48" t="n">
        <v>0</v>
      </c>
      <c r="AN163" s="48" t="n">
        <v>0</v>
      </c>
      <c r="AO163" s="48" t="n">
        <v>0</v>
      </c>
      <c r="AP163" s="48" t="n">
        <v>0</v>
      </c>
      <c r="AQ163" s="48" t="n">
        <v>0</v>
      </c>
      <c r="AR163" s="48" t="n">
        <v>0</v>
      </c>
      <c r="AS163" s="48" t="n">
        <v>0</v>
      </c>
      <c r="AT163" s="48" t="n">
        <v>0</v>
      </c>
      <c r="AU163" s="48" t="n">
        <v>0</v>
      </c>
      <c r="AV163" s="48" t="n">
        <v>0</v>
      </c>
      <c r="AW163" s="48" t="n">
        <v>31245</v>
      </c>
      <c r="AX163" s="48" t="n">
        <v>31245</v>
      </c>
      <c r="AY163" s="48" t="n">
        <v>0</v>
      </c>
      <c r="AZ163" s="48" t="n">
        <v>0</v>
      </c>
      <c r="BA163" s="48" t="n">
        <v>31245</v>
      </c>
      <c r="BB163" s="48" t="n">
        <v>0</v>
      </c>
      <c r="BC163" s="48" t="n">
        <v>0</v>
      </c>
      <c r="BD163" s="48" t="n">
        <v>0</v>
      </c>
      <c r="BE163" s="48" t="n">
        <v>0</v>
      </c>
      <c r="BF163" s="48" t="n">
        <v>0</v>
      </c>
    </row>
    <row r="164" customFormat="false" ht="13.5" hidden="false" customHeight="false" outlineLevel="0" collapsed="false">
      <c r="A164" s="45" t="n">
        <v>255</v>
      </c>
      <c r="B164" s="46" t="s">
        <v>326</v>
      </c>
      <c r="C164" s="48" t="n">
        <v>18218</v>
      </c>
      <c r="D164" s="60" t="n">
        <v>9987382769.43</v>
      </c>
      <c r="E164" s="60" t="n">
        <v>9925478445.43</v>
      </c>
      <c r="F164" s="48" t="n">
        <v>9804120212.53</v>
      </c>
      <c r="G164" s="48" t="n">
        <v>20947662.88</v>
      </c>
      <c r="H164" s="48" t="n">
        <v>89814215.89</v>
      </c>
      <c r="I164" s="48" t="n">
        <v>0</v>
      </c>
      <c r="J164" s="48" t="n">
        <v>10596354.13</v>
      </c>
      <c r="K164" s="60" t="n">
        <v>9845556431.92</v>
      </c>
      <c r="L164" s="48" t="n">
        <v>7265153553.49</v>
      </c>
      <c r="M164" s="48" t="n">
        <v>2501021287.71</v>
      </c>
      <c r="N164" s="48" t="n">
        <v>79381590.72</v>
      </c>
      <c r="O164" s="60" t="n">
        <v>9849368812.26</v>
      </c>
      <c r="P164" s="48" t="n">
        <v>9670348995.09</v>
      </c>
      <c r="Q164" s="48" t="n">
        <v>7169114668.08</v>
      </c>
      <c r="R164" s="48" t="n">
        <v>2005356.62</v>
      </c>
      <c r="S164" s="48" t="n">
        <v>1084138134.76</v>
      </c>
      <c r="T164" s="48" t="n">
        <v>505986524.11</v>
      </c>
      <c r="U164" s="48" t="n">
        <v>15487245.48</v>
      </c>
      <c r="V164" s="48" t="n">
        <v>893617066.04</v>
      </c>
      <c r="W164" s="48" t="n">
        <v>51110072.17</v>
      </c>
      <c r="X164" s="48" t="n">
        <v>49752058.55</v>
      </c>
      <c r="Y164" s="48" t="n">
        <v>1358013.62</v>
      </c>
      <c r="Z164" s="48" t="n">
        <v>1386675.2</v>
      </c>
      <c r="AA164" s="48" t="n">
        <v>7264162450.16</v>
      </c>
      <c r="AB164" s="48" t="n">
        <v>1003644.24</v>
      </c>
      <c r="AC164" s="48" t="n">
        <v>2457000</v>
      </c>
      <c r="AD164" s="48" t="n">
        <v>0</v>
      </c>
      <c r="AE164" s="48" t="n">
        <v>0</v>
      </c>
      <c r="AF164" s="48" t="n">
        <v>0</v>
      </c>
      <c r="AG164" s="48" t="n">
        <v>0</v>
      </c>
      <c r="AH164" s="48" t="n">
        <v>0</v>
      </c>
      <c r="AI164" s="48" t="n">
        <v>1003644.24</v>
      </c>
      <c r="AJ164" s="48" t="n">
        <v>2457000</v>
      </c>
      <c r="AK164" s="48" t="n">
        <v>0</v>
      </c>
      <c r="AL164" s="48" t="n">
        <v>0</v>
      </c>
      <c r="AM164" s="48" t="n">
        <v>0</v>
      </c>
      <c r="AN164" s="48" t="n">
        <v>0</v>
      </c>
      <c r="AO164" s="48" t="n">
        <v>1003644.24</v>
      </c>
      <c r="AP164" s="48" t="n">
        <v>2457000</v>
      </c>
      <c r="AQ164" s="48" t="n">
        <v>282057.56</v>
      </c>
      <c r="AR164" s="48" t="n">
        <v>271170.89</v>
      </c>
      <c r="AS164" s="48" t="n">
        <v>337138.75</v>
      </c>
      <c r="AT164" s="48" t="n">
        <v>113277.04</v>
      </c>
      <c r="AU164" s="48" t="n">
        <v>91</v>
      </c>
      <c r="AV164" s="48" t="n">
        <v>11029.06</v>
      </c>
      <c r="AW164" s="48" t="n">
        <v>505775700.25</v>
      </c>
      <c r="AX164" s="48" t="n">
        <v>185100215.26</v>
      </c>
      <c r="AY164" s="48" t="n">
        <v>207793801.42</v>
      </c>
      <c r="AZ164" s="48" t="n">
        <v>112881684</v>
      </c>
      <c r="BA164" s="48" t="n">
        <v>353715778</v>
      </c>
      <c r="BB164" s="48" t="n">
        <v>51379092.9</v>
      </c>
      <c r="BC164" s="48" t="n">
        <v>93</v>
      </c>
      <c r="BD164" s="48" t="n">
        <v>18797878.03</v>
      </c>
      <c r="BE164" s="48" t="n">
        <v>149</v>
      </c>
      <c r="BF164" s="48" t="n">
        <v>9</v>
      </c>
    </row>
    <row r="165" s="64" customFormat="true" ht="12.75" hidden="false" customHeight="false" outlineLevel="0" collapsed="false">
      <c r="A165" s="61" t="n">
        <v>255</v>
      </c>
      <c r="B165" s="62" t="s">
        <v>327</v>
      </c>
      <c r="C165" s="63"/>
      <c r="D165" s="63" t="n">
        <f aca="false">D164/10000</f>
        <v>998738.276943</v>
      </c>
      <c r="E165" s="63" t="n">
        <f aca="false">E164/10000</f>
        <v>992547.844543</v>
      </c>
      <c r="F165" s="63" t="n">
        <f aca="false">F164/10000</f>
        <v>980412.021253</v>
      </c>
      <c r="G165" s="63" t="n">
        <f aca="false">G164/10000</f>
        <v>2094.766288</v>
      </c>
      <c r="H165" s="63" t="n">
        <f aca="false">H164/10000</f>
        <v>8981.421589</v>
      </c>
      <c r="I165" s="63" t="n">
        <f aca="false">I164/10000</f>
        <v>0</v>
      </c>
      <c r="J165" s="63" t="n">
        <f aca="false">J164/10000</f>
        <v>1059.635413</v>
      </c>
      <c r="K165" s="63" t="n">
        <f aca="false">K164/10000</f>
        <v>984555.643192</v>
      </c>
      <c r="L165" s="63" t="n">
        <f aca="false">L164/10000</f>
        <v>726515.355349</v>
      </c>
      <c r="M165" s="63" t="n">
        <f aca="false">M164/10000</f>
        <v>250102.128771</v>
      </c>
      <c r="N165" s="63" t="n">
        <f aca="false">N164/10000</f>
        <v>7938.159072</v>
      </c>
      <c r="O165" s="63" t="n">
        <f aca="false">O164/10000</f>
        <v>984936.881226</v>
      </c>
      <c r="P165" s="63" t="n">
        <f aca="false">P164/10000</f>
        <v>967034.899509</v>
      </c>
      <c r="Q165" s="63" t="n">
        <f aca="false">Q164/10000</f>
        <v>716911.466808</v>
      </c>
      <c r="R165" s="63" t="n">
        <f aca="false">R164/10000</f>
        <v>200.535662</v>
      </c>
      <c r="S165" s="63" t="n">
        <f aca="false">S164/10000</f>
        <v>108413.813476</v>
      </c>
      <c r="T165" s="63" t="n">
        <f aca="false">T164/10000</f>
        <v>50598.652411</v>
      </c>
      <c r="U165" s="63" t="n">
        <f aca="false">U164/10000</f>
        <v>1548.724548</v>
      </c>
      <c r="V165" s="63" t="n">
        <f aca="false">V164/10000</f>
        <v>89361.706604</v>
      </c>
      <c r="W165" s="63" t="n">
        <f aca="false">W164/10000</f>
        <v>5111.007217</v>
      </c>
      <c r="X165" s="63" t="n">
        <f aca="false">X164/10000</f>
        <v>4975.205855</v>
      </c>
      <c r="Y165" s="63" t="n">
        <f aca="false">Y164/10000</f>
        <v>135.801362</v>
      </c>
      <c r="Z165" s="63" t="n">
        <f aca="false">Z164/10000</f>
        <v>138.66752</v>
      </c>
      <c r="AA165" s="63" t="n">
        <f aca="false">AA164/10000</f>
        <v>726416.245016</v>
      </c>
      <c r="AB165" s="63" t="n">
        <f aca="false">AB164/10000</f>
        <v>100.364424</v>
      </c>
      <c r="AC165" s="63" t="n">
        <f aca="false">AC164/10000</f>
        <v>245.7</v>
      </c>
      <c r="AD165" s="63" t="n">
        <f aca="false">AD164/10000</f>
        <v>0</v>
      </c>
      <c r="AE165" s="63" t="n">
        <f aca="false">AE164/10000</f>
        <v>0</v>
      </c>
      <c r="AF165" s="63" t="n">
        <f aca="false">AF164/10000</f>
        <v>0</v>
      </c>
      <c r="AG165" s="63" t="n">
        <f aca="false">AG164/10000</f>
        <v>0</v>
      </c>
      <c r="AH165" s="63" t="n">
        <f aca="false">AH164/10000</f>
        <v>0</v>
      </c>
      <c r="AI165" s="63" t="n">
        <f aca="false">AI164/10000</f>
        <v>100.364424</v>
      </c>
      <c r="AJ165" s="63" t="n">
        <f aca="false">AJ164/10000</f>
        <v>245.7</v>
      </c>
      <c r="AK165" s="63" t="n">
        <f aca="false">AK164/10000</f>
        <v>0</v>
      </c>
      <c r="AL165" s="63" t="n">
        <f aca="false">AL164/10000</f>
        <v>0</v>
      </c>
      <c r="AM165" s="63" t="n">
        <f aca="false">AM164/10000</f>
        <v>0</v>
      </c>
      <c r="AN165" s="63" t="n">
        <f aca="false">AN164/10000</f>
        <v>0</v>
      </c>
      <c r="AO165" s="63" t="n">
        <f aca="false">AO164/10000</f>
        <v>100.364424</v>
      </c>
      <c r="AP165" s="63" t="n">
        <f aca="false">AP164/10000</f>
        <v>245.7</v>
      </c>
      <c r="AQ165" s="63" t="n">
        <f aca="false">AQ164/10000</f>
        <v>28.205756</v>
      </c>
      <c r="AR165" s="63" t="n">
        <f aca="false">AR164/10000</f>
        <v>27.117089</v>
      </c>
      <c r="AS165" s="63" t="n">
        <f aca="false">AS164/10000</f>
        <v>33.713875</v>
      </c>
      <c r="AT165" s="63" t="n">
        <f aca="false">AT164/10000</f>
        <v>11.327704</v>
      </c>
      <c r="AU165" s="63"/>
      <c r="AV165" s="63" t="n">
        <f aca="false">AV164/10000</f>
        <v>1.102906</v>
      </c>
      <c r="AW165" s="63" t="n">
        <f aca="false">AW164/10000</f>
        <v>50577.570025</v>
      </c>
      <c r="AX165" s="63" t="n">
        <f aca="false">AX164/10000</f>
        <v>18510.021526</v>
      </c>
      <c r="AY165" s="63" t="n">
        <f aca="false">AY164/10000</f>
        <v>20779.380142</v>
      </c>
      <c r="AZ165" s="63" t="n">
        <f aca="false">AZ164/10000</f>
        <v>11288.1684</v>
      </c>
      <c r="BA165" s="63" t="n">
        <f aca="false">BA164/10000</f>
        <v>35371.5778</v>
      </c>
      <c r="BB165" s="63" t="n">
        <f aca="false">BB164/10000</f>
        <v>5137.90929</v>
      </c>
      <c r="BC165" s="63"/>
      <c r="BD165" s="63" t="n">
        <f aca="false">BD164/10000</f>
        <v>1879.787803</v>
      </c>
      <c r="BE165" s="63"/>
      <c r="BF165" s="63"/>
    </row>
    <row r="166" s="40" customFormat="true" ht="12.75" hidden="false" customHeight="false" outlineLevel="0" collapsed="false">
      <c r="A166" s="39"/>
      <c r="B166" s="55" t="s">
        <v>328</v>
      </c>
      <c r="D166" s="40" t="n">
        <f aca="false">SUM(D2:D163)/10000</f>
        <v>998738.276943</v>
      </c>
      <c r="E166" s="40" t="n">
        <f aca="false">SUM(E2:E163)/10000</f>
        <v>992547.844543</v>
      </c>
      <c r="F166" s="40" t="n">
        <f aca="false">SUM(F2:F163)/10000</f>
        <v>980412.021253</v>
      </c>
      <c r="G166" s="40" t="n">
        <f aca="false">SUM(G2:G163)/10000</f>
        <v>2094.766288</v>
      </c>
      <c r="H166" s="40" t="n">
        <f aca="false">SUM(H2:H163)/10000</f>
        <v>8981.421589</v>
      </c>
      <c r="I166" s="40" t="n">
        <f aca="false">SUM(I2:I163)/10000</f>
        <v>0</v>
      </c>
      <c r="J166" s="40" t="n">
        <f aca="false">SUM(J2:J163)/10000</f>
        <v>1059.635413</v>
      </c>
      <c r="K166" s="40" t="n">
        <f aca="false">SUM(K2:K163)/10000</f>
        <v>984555.643192</v>
      </c>
      <c r="L166" s="40" t="n">
        <f aca="false">SUM(L2:L163)/10000</f>
        <v>726515.355349</v>
      </c>
      <c r="M166" s="40" t="n">
        <f aca="false">SUM(M2:M163)/10000</f>
        <v>250102.128771</v>
      </c>
      <c r="N166" s="40" t="n">
        <f aca="false">SUM(N2:N163)/10000</f>
        <v>7938.159072</v>
      </c>
      <c r="O166" s="40" t="n">
        <f aca="false">SUM(O2:O163)/10000</f>
        <v>984936.881226</v>
      </c>
      <c r="P166" s="40" t="n">
        <f aca="false">SUM(P2:P163)/10000</f>
        <v>967034.899509</v>
      </c>
      <c r="Q166" s="40" t="n">
        <f aca="false">SUM(Q2:Q163)/10000</f>
        <v>716911.466808</v>
      </c>
      <c r="R166" s="40" t="n">
        <f aca="false">SUM(R2:R163)/10000</f>
        <v>200.535662</v>
      </c>
      <c r="S166" s="40" t="n">
        <f aca="false">SUM(S2:S163)/10000</f>
        <v>108413.813476</v>
      </c>
      <c r="T166" s="40" t="n">
        <f aca="false">SUM(T2:T163)/10000</f>
        <v>50598.652411</v>
      </c>
      <c r="U166" s="40" t="n">
        <f aca="false">SUM(U2:U163)/10000</f>
        <v>1548.724548</v>
      </c>
      <c r="V166" s="40" t="n">
        <f aca="false">SUM(V2:V163)/10000</f>
        <v>89361.706604</v>
      </c>
      <c r="W166" s="40" t="n">
        <f aca="false">SUM(W2:W163)/10000</f>
        <v>5111.007217</v>
      </c>
      <c r="X166" s="40" t="n">
        <f aca="false">SUM(X2:X163)/10000</f>
        <v>4975.205855</v>
      </c>
      <c r="Y166" s="40" t="n">
        <f aca="false">SUM(Y2:Y163)/10000</f>
        <v>135.801362</v>
      </c>
      <c r="Z166" s="40" t="n">
        <f aca="false">SUM(Z2:Z163)/10000</f>
        <v>138.66752</v>
      </c>
      <c r="AA166" s="40" t="n">
        <f aca="false">SUM(AA2:AA163)/10000</f>
        <v>726416.245016</v>
      </c>
      <c r="AB166" s="40" t="n">
        <f aca="false">SUM(AB2:AB163)/10000</f>
        <v>100.364424</v>
      </c>
      <c r="AC166" s="40" t="n">
        <f aca="false">SUM(AC2:AC163)/10000</f>
        <v>245.7</v>
      </c>
      <c r="AD166" s="40" t="n">
        <f aca="false">SUM(AD2:AD163)/10000</f>
        <v>0</v>
      </c>
      <c r="AE166" s="40" t="n">
        <f aca="false">SUM(AE2:AE163)/10000</f>
        <v>0</v>
      </c>
      <c r="AF166" s="40" t="n">
        <f aca="false">SUM(AF2:AF163)/10000</f>
        <v>0</v>
      </c>
      <c r="AG166" s="40" t="n">
        <f aca="false">SUM(AG2:AG163)/10000</f>
        <v>0</v>
      </c>
      <c r="AH166" s="40" t="n">
        <f aca="false">SUM(AH2:AH163)/10000</f>
        <v>0</v>
      </c>
      <c r="AI166" s="40" t="n">
        <f aca="false">SUM(AI2:AI163)/10000</f>
        <v>100.364424</v>
      </c>
      <c r="AJ166" s="40" t="n">
        <f aca="false">SUM(AJ2:AJ163)/10000</f>
        <v>245.7</v>
      </c>
      <c r="AK166" s="40" t="n">
        <f aca="false">SUM(AK2:AK163)/10000</f>
        <v>0</v>
      </c>
      <c r="AL166" s="40" t="n">
        <f aca="false">SUM(AL2:AL163)/10000</f>
        <v>0</v>
      </c>
      <c r="AM166" s="40" t="n">
        <f aca="false">SUM(AM2:AM163)/10000</f>
        <v>0</v>
      </c>
      <c r="AN166" s="40" t="n">
        <f aca="false">SUM(AN2:AN163)/10000</f>
        <v>0</v>
      </c>
      <c r="AO166" s="40" t="n">
        <f aca="false">SUM(AO2:AO163)/10000</f>
        <v>100.364424</v>
      </c>
      <c r="AP166" s="40" t="n">
        <f aca="false">SUM(AP2:AP163)/10000</f>
        <v>245.7</v>
      </c>
      <c r="AQ166" s="40" t="n">
        <f aca="false">SUM(AQ2:AQ163)/10000</f>
        <v>28.205756</v>
      </c>
      <c r="AR166" s="40" t="n">
        <f aca="false">SUM(AR2:AR163)/10000</f>
        <v>27.117089</v>
      </c>
      <c r="AS166" s="40" t="n">
        <f aca="false">SUM(AS2:AS163)/10000</f>
        <v>33.713875</v>
      </c>
      <c r="AT166" s="40" t="n">
        <f aca="false">SUM(AT2:AT163)/10000</f>
        <v>11.327704</v>
      </c>
      <c r="AU166" s="40" t="n">
        <f aca="false">SUM(AU2:AU163)</f>
        <v>91</v>
      </c>
      <c r="AV166" s="40" t="n">
        <f aca="false">SUM(AV2:AV163)/10000</f>
        <v>74.214054</v>
      </c>
      <c r="AW166" s="40" t="n">
        <f aca="false">SUM(AW2:AW163)/10000</f>
        <v>50577.570025</v>
      </c>
      <c r="AX166" s="40" t="n">
        <f aca="false">SUM(AX2:AX163)/10000</f>
        <v>18510.021526</v>
      </c>
      <c r="AY166" s="40" t="n">
        <f aca="false">SUM(AY2:AY163)/10000</f>
        <v>20779.380142</v>
      </c>
      <c r="AZ166" s="40" t="n">
        <f aca="false">SUM(AZ2:AZ163)/10000</f>
        <v>11288.1682</v>
      </c>
      <c r="BA166" s="40" t="n">
        <f aca="false">SUM(BA2:BA163)/10000</f>
        <v>35371.578</v>
      </c>
      <c r="BB166" s="40" t="n">
        <f aca="false">SUM(BB2:BB163)/10000</f>
        <v>5137.90929</v>
      </c>
      <c r="BC166" s="65" t="n">
        <f aca="false">SUM(BC2:BC163)</f>
        <v>93</v>
      </c>
      <c r="BD166" s="40" t="n">
        <f aca="false">SUM(BD2:BD163)/10000</f>
        <v>1879.787803</v>
      </c>
      <c r="BE166" s="65" t="n">
        <f aca="false">SUM(BE2:BE163)</f>
        <v>149</v>
      </c>
      <c r="BF166" s="40" t="n">
        <f aca="false">SUM(BF2:BF163)/10000</f>
        <v>0.0009</v>
      </c>
    </row>
    <row r="167" s="40" customFormat="true" ht="12" hidden="false" customHeight="false" outlineLevel="0" collapsed="false">
      <c r="A167" s="39"/>
      <c r="D167" s="56" t="n">
        <f aca="false">D165-D166</f>
        <v>0</v>
      </c>
      <c r="E167" s="56" t="n">
        <f aca="false">E165-E166</f>
        <v>0</v>
      </c>
      <c r="F167" s="56" t="n">
        <f aca="false">F165-F166</f>
        <v>0</v>
      </c>
      <c r="G167" s="56" t="n">
        <f aca="false">G165-G166</f>
        <v>0</v>
      </c>
      <c r="H167" s="56" t="n">
        <f aca="false">H165-H166</f>
        <v>0</v>
      </c>
      <c r="I167" s="56" t="n">
        <f aca="false">I165-I166</f>
        <v>0</v>
      </c>
      <c r="J167" s="56" t="n">
        <f aca="false">J165-J166</f>
        <v>0</v>
      </c>
      <c r="K167" s="56" t="n">
        <f aca="false">K165-K166</f>
        <v>0</v>
      </c>
      <c r="L167" s="56" t="n">
        <f aca="false">L165-L166</f>
        <v>0</v>
      </c>
      <c r="M167" s="56" t="n">
        <f aca="false">M165-M166</f>
        <v>0</v>
      </c>
      <c r="N167" s="56" t="n">
        <f aca="false">N165-N166</f>
        <v>0</v>
      </c>
      <c r="O167" s="56" t="n">
        <f aca="false">O165-O166</f>
        <v>0</v>
      </c>
      <c r="P167" s="56" t="n">
        <f aca="false">P165-P166</f>
        <v>0</v>
      </c>
      <c r="Q167" s="56" t="n">
        <f aca="false">Q165-Q166</f>
        <v>0</v>
      </c>
      <c r="R167" s="56" t="n">
        <f aca="false">R165-R166</f>
        <v>0</v>
      </c>
      <c r="S167" s="56" t="n">
        <f aca="false">S165-S166</f>
        <v>0</v>
      </c>
      <c r="T167" s="56" t="n">
        <f aca="false">T165-T166</f>
        <v>0</v>
      </c>
      <c r="U167" s="56" t="n">
        <f aca="false">U165-U166</f>
        <v>0</v>
      </c>
      <c r="V167" s="56" t="n">
        <f aca="false">V165-V166</f>
        <v>0</v>
      </c>
      <c r="W167" s="56" t="n">
        <f aca="false">W165-W166</f>
        <v>0</v>
      </c>
      <c r="X167" s="56" t="n">
        <f aca="false">X165-X166</f>
        <v>0</v>
      </c>
      <c r="Y167" s="56" t="n">
        <f aca="false">Y165-Y166</f>
        <v>0</v>
      </c>
      <c r="Z167" s="56" t="n">
        <f aca="false">Z165-Z166</f>
        <v>0</v>
      </c>
      <c r="AA167" s="56" t="n">
        <f aca="false">AA165-AA166</f>
        <v>0</v>
      </c>
      <c r="AB167" s="56" t="n">
        <f aca="false">AB165-AB166</f>
        <v>0</v>
      </c>
      <c r="AC167" s="56" t="n">
        <f aca="false">AC165-AC166</f>
        <v>0</v>
      </c>
      <c r="AD167" s="56" t="n">
        <f aca="false">AD165-AD166</f>
        <v>0</v>
      </c>
      <c r="AE167" s="56" t="n">
        <f aca="false">AE165-AE166</f>
        <v>0</v>
      </c>
      <c r="AF167" s="56" t="n">
        <f aca="false">AF165-AF166</f>
        <v>0</v>
      </c>
      <c r="AG167" s="56" t="n">
        <f aca="false">AG165-AG166</f>
        <v>0</v>
      </c>
      <c r="AH167" s="56" t="n">
        <f aca="false">AH165-AH166</f>
        <v>0</v>
      </c>
      <c r="AI167" s="56" t="n">
        <f aca="false">AI165-AI166</f>
        <v>0</v>
      </c>
      <c r="AJ167" s="56" t="n">
        <f aca="false">AJ165-AJ166</f>
        <v>0</v>
      </c>
      <c r="AK167" s="56" t="n">
        <f aca="false">AK165-AK166</f>
        <v>0</v>
      </c>
      <c r="AL167" s="56" t="n">
        <f aca="false">AL165-AL166</f>
        <v>0</v>
      </c>
      <c r="AM167" s="56" t="n">
        <f aca="false">AM165-AM166</f>
        <v>0</v>
      </c>
      <c r="AN167" s="56" t="n">
        <f aca="false">AN165-AN166</f>
        <v>0</v>
      </c>
      <c r="AO167" s="56" t="n">
        <f aca="false">AO165-AO166</f>
        <v>0</v>
      </c>
      <c r="AP167" s="56" t="n">
        <f aca="false">AP165-AP166</f>
        <v>0</v>
      </c>
      <c r="AQ167" s="56" t="n">
        <f aca="false">AQ165-AQ166</f>
        <v>0</v>
      </c>
      <c r="AR167" s="56" t="n">
        <f aca="false">AR165-AR166</f>
        <v>0</v>
      </c>
      <c r="AS167" s="56" t="n">
        <f aca="false">AS165-AS166</f>
        <v>0</v>
      </c>
      <c r="AT167" s="56" t="n">
        <f aca="false">AT165-AT166</f>
        <v>0</v>
      </c>
      <c r="AU167" s="56"/>
      <c r="AV167" s="56"/>
      <c r="AW167" s="56" t="n">
        <f aca="false">AW165-AW166</f>
        <v>0</v>
      </c>
      <c r="AX167" s="56" t="n">
        <f aca="false">AX165-AX166</f>
        <v>0</v>
      </c>
      <c r="AY167" s="56" t="n">
        <f aca="false">AY165-AY166</f>
        <v>0</v>
      </c>
      <c r="AZ167" s="56" t="n">
        <f aca="false">AZ165-AZ166</f>
        <v>0.000200000000404543</v>
      </c>
      <c r="BA167" s="56" t="n">
        <f aca="false">BA165-BA166</f>
        <v>-0.000200000002223533</v>
      </c>
      <c r="BB167" s="56" t="n">
        <f aca="false">BB165-BB166</f>
        <v>0</v>
      </c>
      <c r="BC167" s="56"/>
      <c r="BD167" s="56" t="n">
        <f aca="false">BD165-BD166</f>
        <v>0</v>
      </c>
      <c r="BE167" s="56"/>
      <c r="BF167" s="56" t="n">
        <f aca="false">BF165-BF166</f>
        <v>-0.000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26T09:47:00Z</dcterms:created>
  <dc:creator>lenovo</dc:creator>
  <dc:description/>
  <dc:language>en-US</dc:language>
  <cp:lastModifiedBy>逯楠</cp:lastModifiedBy>
  <cp:lastPrinted>2022-08-25T04:56:00Z</cp:lastPrinted>
  <dcterms:modified xsi:type="dcterms:W3CDTF">2023-08-23T12:29: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04D4A8933714382879E9D83AE527C1C_12</vt:lpwstr>
  </property>
  <property fmtid="{D5CDD505-2E9C-101B-9397-08002B2CF9AE}" pid="3" name="KSOProductBuildVer">
    <vt:lpwstr>2052-11.1.0.14309</vt:lpwstr>
  </property>
</Properties>
</file>